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0"/>
  </bookViews>
  <sheets>
    <sheet name="IMPORT_CG" sheetId="1" state="hidden" r:id="rId2"/>
    <sheet name="TELEBUDGET EHPAD" sheetId="2" state="visible" r:id="rId3"/>
    <sheet name="données" sheetId="3" state="visible" r:id="rId4"/>
    <sheet name="Charges d'exploitation" sheetId="4" state="visible" r:id="rId5"/>
    <sheet name="produits" sheetId="5" state="visible" r:id="rId6"/>
    <sheet name="exploitation heb" sheetId="6" state="visible" r:id="rId7"/>
    <sheet name="exploitation dep" sheetId="7" state="visible" r:id="rId8"/>
    <sheet name="exploitation soi" sheetId="8" state="visible" r:id="rId9"/>
    <sheet name="section invest emplois" sheetId="9" state="visible" r:id="rId10"/>
    <sheet name="section invest ressources" sheetId="10" state="visible" r:id="rId11"/>
    <sheet name="Activité EHPAD" sheetId="11" state="visible" r:id="rId12"/>
    <sheet name="Activité EHPAD 2" sheetId="12" state="visible" r:id="rId13"/>
    <sheet name="Personnel EHPAD" sheetId="13" state="visible" r:id="rId14"/>
    <sheet name="Personnel extérieur EHPAD" sheetId="14" state="visible" r:id="rId15"/>
    <sheet name="EHPAD Section tarifaire" sheetId="15" state="visible" r:id="rId16"/>
    <sheet name="Commentaires" sheetId="16" state="visible" r:id="rId17"/>
    <sheet name="Feuil1" sheetId="17" state="visible" r:id="rId18"/>
  </sheets>
  <definedNames>
    <definedName function="false" hidden="false" localSheetId="10" name="_xlnm.Print_Area" vbProcedure="false">'Activité EHPAD'!$A$1:$J$18</definedName>
    <definedName function="false" hidden="false" localSheetId="11" name="_xlnm.Print_Area" vbProcedure="false">'Activité EHPAD 2'!$A$1:$F$31</definedName>
    <definedName function="false" hidden="false" localSheetId="3" name="_xlnm.Print_Area" vbProcedure="false">'Charges d''exploitation'!$A$1:$J$131</definedName>
    <definedName function="false" hidden="false" localSheetId="14" name="_xlnm.Print_Area" vbProcedure="false">'EHPAD Section tarifaire'!$A$1:$F$43</definedName>
    <definedName function="false" hidden="false" localSheetId="6" name="_xlnm.Print_Area" vbProcedure="false">'exploitation dep'!$A$1:$J$224</definedName>
    <definedName function="false" hidden="false" localSheetId="5" name="_xlnm.Print_Area" vbProcedure="false">'exploitation heb'!$A$1:$J$224</definedName>
    <definedName function="false" hidden="false" localSheetId="7" name="_xlnm.Print_Area" vbProcedure="false">'exploitation soi'!$A$1:$J$224</definedName>
    <definedName function="false" hidden="false" localSheetId="13" name="_xlnm.Print_Area" vbProcedure="false">'Personnel extérieur EHPAD'!$A$1:$J$14</definedName>
    <definedName function="false" hidden="false" localSheetId="4" name="_xlnm.Print_Area" vbProcedure="false">produits!$A$1:$J$73</definedName>
    <definedName function="false" hidden="false" name="AAutre1" vbProcedure="false">0</definedName>
    <definedName function="false" hidden="false" name="AAutre1CARN2" vbProcedure="false">0</definedName>
    <definedName function="false" hidden="false" name="AAUTRE1CAT_budget_propose_0_GLOBAL" vbProcedure="false">0</definedName>
    <definedName function="false" hidden="false" name="AAUTRE1CAT_budget_retenu_0_GLOBAL" vbProcedure="false">0</definedName>
    <definedName function="false" hidden="false" name="AAUTRE1CAT_ca_propose_0_GLOBAL" vbProcedure="false">0</definedName>
    <definedName function="false" hidden="false" name="AAutre1DgN" vbProcedure="false">0</definedName>
    <definedName function="false" hidden="false" name="AAUTRE1FOY_budget_propose_0_GLOBAL" vbProcedure="false">0</definedName>
    <definedName function="false" hidden="false" name="AAUTRE1FOY_budget_retenu_0_GLOBAL" vbProcedure="false">0</definedName>
    <definedName function="false" hidden="false" name="AAUTRE1FOY_ca_propose_0_GLOBAL" vbProcedure="false">0</definedName>
    <definedName function="false" hidden="false" name="AAUTRE1MAS_budget_propose_0_GLOBAL" vbProcedure="false">0</definedName>
    <definedName function="false" hidden="false" name="AAUTRE1MAS_budget_retenu_0_GLOBAL" vbProcedure="false">0</definedName>
    <definedName function="false" hidden="false" name="AAUTRE1MAS_ca_propose_0_GLOBAL" vbProcedure="false">0</definedName>
    <definedName function="false" hidden="false" name="AAutre2" vbProcedure="false">0</definedName>
    <definedName function="false" hidden="false" name="AAutre2CARN2" vbProcedure="false">0</definedName>
    <definedName function="false" hidden="false" name="AAUTRE2CAT_budget_propose_0_GLOBAL" vbProcedure="false">0</definedName>
    <definedName function="false" hidden="false" name="AAUTRE2CAT_budget_retenu_0_GLOBAL" vbProcedure="false">0</definedName>
    <definedName function="false" hidden="false" name="AAUTRE2CAT_ca_propose_0_GLOBAL" vbProcedure="false">0</definedName>
    <definedName function="false" hidden="false" name="AAutre2DgN" vbProcedure="false">0</definedName>
    <definedName function="false" hidden="false" name="AAUTRE2FOY_budget_propose_0_GLOBAL" vbProcedure="false">0</definedName>
    <definedName function="false" hidden="false" name="AAUTRE2FOY_budget_retenu_0_GLOBAL" vbProcedure="false">0</definedName>
    <definedName function="false" hidden="false" name="AAUTRE2FOY_ca_propose_0_GLOBAL" vbProcedure="false">0</definedName>
    <definedName function="false" hidden="false" name="AAUTRE2MAS_budget_propose_0_GLOBAL" vbProcedure="false">0</definedName>
    <definedName function="false" hidden="false" name="AAUTRE2MAS_budget_retenu_0_GLOBAL" vbProcedure="false">0</definedName>
    <definedName function="false" hidden="false" name="AAUTRE2MAS_ca_propose_0_GLOBAL" vbProcedure="false">0</definedName>
    <definedName function="false" hidden="false" name="AAutre3" vbProcedure="false">0</definedName>
    <definedName function="false" hidden="false" name="AAutre3CARN2" vbProcedure="false">0</definedName>
    <definedName function="false" hidden="false" name="AAUTRE3CAT_budget_propose_0_GLOBAL" vbProcedure="false">0</definedName>
    <definedName function="false" hidden="false" name="AAUTRE3CAT_budget_retenu_0_GLOBAL" vbProcedure="false">0</definedName>
    <definedName function="false" hidden="false" name="AAUTRE3CAT_ca_propose_0_GLOBAL" vbProcedure="false">0</definedName>
    <definedName function="false" hidden="false" name="AAutre3DgN" vbProcedure="false">0</definedName>
    <definedName function="false" hidden="false" name="AAUTRE3FOY_budget_propose_0_GLOBAL" vbProcedure="false">0</definedName>
    <definedName function="false" hidden="false" name="AAUTRE3FOY_budget_retenu_0_GLOBAL" vbProcedure="false">0</definedName>
    <definedName function="false" hidden="false" name="AAUTRE3FOY_ca_propose_0_GLOBAL" vbProcedure="false">0</definedName>
    <definedName function="false" hidden="false" name="AAUTRE3MAS_budget_propose_0_GLOBAL" vbProcedure="false">0</definedName>
    <definedName function="false" hidden="false" name="AAUTRE3MAS_budget_retenu_0_GLOBAL" vbProcedure="false">0</definedName>
    <definedName function="false" hidden="false" name="AAUTRE3MAS_ca_propose_0_GLOBAL" vbProcedure="false">0</definedName>
    <definedName function="false" hidden="false" name="ACapDuAnneePrec" vbProcedure="false">0</definedName>
    <definedName function="false" hidden="false" name="ACapDuAnneePrec_MN" vbProcedure="false">0</definedName>
    <definedName function="false" hidden="false" name="ACapVerseN" vbProcedure="false">0</definedName>
    <definedName function="false" hidden="false" name="ACapVerseN_MN" vbProcedure="false">0</definedName>
    <definedName function="false" hidden="false" name="ADateDebut" vbProcedure="false">" "</definedName>
    <definedName function="false" hidden="false" name="ADateDebut_MN" vbProcedure="false">" "</definedName>
    <definedName function="false" hidden="false" name="ADurée" vbProcedure="false">0</definedName>
    <definedName function="false" hidden="false" name="ADurée_MN" vbProcedure="false">0</definedName>
    <definedName function="false" hidden="false" name="AFFCOMCAP_Dep" vbProcedure="false">0</definedName>
    <definedName function="false" hidden="false" name="AFFCOMCAP_Heb" vbProcedure="false">0</definedName>
    <definedName function="false" hidden="false" name="AFFCOMCAP_Soins" vbProcedure="false">0</definedName>
    <definedName function="false" hidden="false" name="AFFCOMCAR_Dep" vbProcedure="false">0</definedName>
    <definedName function="false" hidden="false" name="AFFCOMCAR_Heb" vbProcedure="false">0</definedName>
    <definedName function="false" hidden="false" name="AFFCOMCAR_Soins" vbProcedure="false">0</definedName>
    <definedName function="false" hidden="false" name="AFFCOMSECCAP_Dep" vbProcedure="false">0</definedName>
    <definedName function="false" hidden="false" name="AFFCOMSECCAP_Heb" vbProcedure="false">0</definedName>
    <definedName function="false" hidden="false" name="AFFCOMSECCAP_Soins" vbProcedure="false">0</definedName>
    <definedName function="false" hidden="false" name="AFFCOMSECCAR_Dep" vbProcedure="false">0</definedName>
    <definedName function="false" hidden="false" name="AFFCOMSECCAR_Heb" vbProcedure="false">0</definedName>
    <definedName function="false" hidden="false" name="AFFCOMSECCAR_Soins" vbProcedure="false">0</definedName>
    <definedName function="false" hidden="false" name="AFFCOMSEC_PROPOSE" vbProcedure="false">0</definedName>
    <definedName function="false" hidden="false" name="AFFCOMSEC_RETENU" vbProcedure="false">0</definedName>
    <definedName function="false" hidden="false" name="AFFCOM_PROPOSE" vbProcedure="false">0</definedName>
    <definedName function="false" hidden="false" name="AFFCOM_PROPOSE_1" vbProcedure="false">0</definedName>
    <definedName function="false" hidden="false" name="AFFCOM_RETENU" vbProcedure="false">0</definedName>
    <definedName function="false" hidden="false" name="AFFCOM_RETENU_1" vbProcedure="false">0</definedName>
    <definedName function="false" hidden="false" name="AFFEXPCAP_Dep" vbProcedure="false">0</definedName>
    <definedName function="false" hidden="false" name="AFFEXPCAP_Heb" vbProcedure="false">0</definedName>
    <definedName function="false" hidden="false" name="AFFEXPCAP_Soins" vbProcedure="false">0</definedName>
    <definedName function="false" hidden="false" name="AFFEXPCAR_Dep" vbProcedure="false">0</definedName>
    <definedName function="false" hidden="false" name="AFFEXPCAR_Heb" vbProcedure="false">0</definedName>
    <definedName function="false" hidden="false" name="AFFEXPCAR_Soins" vbProcedure="false">0</definedName>
    <definedName function="false" hidden="false" name="AFFEXP_PROPOSE" vbProcedure="false">0</definedName>
    <definedName function="false" hidden="false" name="AFFEXP_PROPOSE_1" vbProcedure="false">0</definedName>
    <definedName function="false" hidden="false" name="AFFEXP_RETENU" vbProcedure="false">0</definedName>
    <definedName function="false" hidden="false" name="AFFEXP_RETENU_1" vbProcedure="false">0</definedName>
    <definedName function="false" hidden="false" name="AFFINVESCAP_Dep" vbProcedure="false">0</definedName>
    <definedName function="false" hidden="false" name="AFFINVESCAP_Heb" vbProcedure="false">0</definedName>
    <definedName function="false" hidden="false" name="AFFINVESCAP_Soins" vbProcedure="false">0</definedName>
    <definedName function="false" hidden="false" name="AFFINVESCAR_Dep" vbProcedure="false">0</definedName>
    <definedName function="false" hidden="false" name="AFFINVESCAR_Heb" vbProcedure="false">0</definedName>
    <definedName function="false" hidden="false" name="AFFINVESCAR_Soins" vbProcedure="false">0</definedName>
    <definedName function="false" hidden="false" name="AFFINVES_PROPOSE" vbProcedure="false">0</definedName>
    <definedName function="false" hidden="false" name="AFFINVES_RETENU" vbProcedure="false">0</definedName>
    <definedName function="false" hidden="false" name="AFFINV_PROPOSE" vbProcedure="false">0</definedName>
    <definedName function="false" hidden="false" name="AFFINV_PROPOSE_1" vbProcedure="false">0</definedName>
    <definedName function="false" hidden="false" name="AFFINV_RETENU" vbProcedure="false">0</definedName>
    <definedName function="false" hidden="false" name="AFFINV_RETENU_1" vbProcedure="false">0</definedName>
    <definedName function="false" hidden="false" name="AFFMESEXPLCAP_Dep" vbProcedure="false">0</definedName>
    <definedName function="false" hidden="false" name="AFFMESEXPLCAP_Heb" vbProcedure="false">0</definedName>
    <definedName function="false" hidden="false" name="AFFMESEXPLCAP_Soins" vbProcedure="false">0</definedName>
    <definedName function="false" hidden="false" name="AFFMESEXPLCAR_Dep" vbProcedure="false">0</definedName>
    <definedName function="false" hidden="false" name="AFFMESEXPLCAR_Heb" vbProcedure="false">0</definedName>
    <definedName function="false" hidden="false" name="AFFMESEXPLCAR_Soins" vbProcedure="false">0</definedName>
    <definedName function="false" hidden="false" name="AFFMESEXPL_PROPOSE" vbProcedure="false">0</definedName>
    <definedName function="false" hidden="false" name="AFFMESEXPL_PROPOSE_1" vbProcedure="false">0</definedName>
    <definedName function="false" hidden="false" name="AFFMESEXPL_RETENU" vbProcedure="false">0</definedName>
    <definedName function="false" hidden="false" name="AFFMESEXPL_RETENU_1" vbProcedure="false">0</definedName>
    <definedName function="false" hidden="false" name="AFFRESCAP" vbProcedure="false">0</definedName>
    <definedName function="false" hidden="false" name="AFFRESCAP_Dep" vbProcedure="false">0</definedName>
    <definedName function="false" hidden="false" name="AFFRESCAP_Heb" vbProcedure="false">0</definedName>
    <definedName function="false" hidden="false" name="AFFRESCAP_Soins" vbProcedure="false">0</definedName>
    <definedName function="false" hidden="false" name="AFFRESCAR" vbProcedure="false">0</definedName>
    <definedName function="false" hidden="false" name="AFFRESCAR_Dep" vbProcedure="false">0</definedName>
    <definedName function="false" hidden="false" name="AFFRESCAR_Heb" vbProcedure="false">0</definedName>
    <definedName function="false" hidden="false" name="AFFRESCAR_Soins" vbProcedure="false">0</definedName>
    <definedName function="false" hidden="false" name="AFFTRESCAP_Dep" vbProcedure="false">0</definedName>
    <definedName function="false" hidden="false" name="AFFTRESCAP_Heb" vbProcedure="false">0</definedName>
    <definedName function="false" hidden="false" name="AFFTRESCAP_Soins" vbProcedure="false">0</definedName>
    <definedName function="false" hidden="false" name="AFFTRESCAR_Dep" vbProcedure="false">0</definedName>
    <definedName function="false" hidden="false" name="AFFTRESCAR_Heb" vbProcedure="false">0</definedName>
    <definedName function="false" hidden="false" name="AFFTRESCAR_Soins" vbProcedure="false">0</definedName>
    <definedName function="false" hidden="false" name="AFFTRES_PROPOSE" vbProcedure="false">0</definedName>
    <definedName function="false" hidden="false" name="AFFTRES_PROPOSE_1" vbProcedure="false">0</definedName>
    <definedName function="false" hidden="false" name="AFFTRES_RETENU" vbProcedure="false">0</definedName>
    <definedName function="false" hidden="false" name="AFFTRES_RETENU_1" vbProcedure="false">0</definedName>
    <definedName function="false" hidden="false" name="AGREGAPPROUVEN1" vbProcedure="false">0</definedName>
    <definedName function="false" hidden="false" name="AInteretDusAnneePrec" vbProcedure="false">0</definedName>
    <definedName function="false" hidden="false" name="AInteretDusAnneePrec_MN" vbProcedure="false">0</definedName>
    <definedName function="false" hidden="false" name="AIntVerseN" vbProcedure="false">0</definedName>
    <definedName function="false" hidden="false" name="AIntVerseN_MN" vbProcedure="false">0</definedName>
    <definedName function="false" hidden="false" name="AmoAntN" vbProcedure="false">0</definedName>
    <definedName function="false" hidden="false" name="AmoAntN1" vbProcedure="false">0</definedName>
    <definedName function="false" hidden="false" name="AmoAntN2" vbProcedure="false">0</definedName>
    <definedName function="false" hidden="false" name="AmoAntN3" vbProcedure="false">0</definedName>
    <definedName function="false" hidden="false" name="AmoAntN4" vbProcedure="false">0</definedName>
    <definedName function="false" hidden="false" name="AMOIMM" vbProcedure="false">0</definedName>
    <definedName function="false" hidden="false" name="AMOIMMSimNP1" vbProcedure="false">0</definedName>
    <definedName function="false" hidden="false" name="AMOIMMSimNP2" vbProcedure="false">0</definedName>
    <definedName function="false" hidden="false" name="AMOIMMSimNP3" vbProcedure="false">0</definedName>
    <definedName function="false" hidden="false" name="AMOIMMSimNP4" vbProcedure="false">0</definedName>
    <definedName function="false" hidden="false" name="AMOIMMSimNP5" vbProcedure="false">0</definedName>
    <definedName function="false" hidden="false" name="AmoNouvN" vbProcedure="false">0</definedName>
    <definedName function="false" hidden="false" name="AmoNouvN1" vbProcedure="false">0</definedName>
    <definedName function="false" hidden="false" name="AmoNouvN2" vbProcedure="false">0</definedName>
    <definedName function="false" hidden="false" name="AmoNouvN3" vbProcedure="false">0</definedName>
    <definedName function="false" hidden="false" name="AmoNouvN4" vbProcedure="false">0</definedName>
    <definedName function="false" hidden="false" name="AMontant" vbProcedure="false">0</definedName>
    <definedName function="false" hidden="false" name="AMontant_MN" vbProcedure="false">0</definedName>
    <definedName function="false" hidden="false" name="AmoPreced" vbProcedure="false">0</definedName>
    <definedName function="false" hidden="false" name="AmoPreced_MN" vbProcedure="false">0</definedName>
    <definedName function="false" hidden="false" name="Analytique" vbProcedure="false">0</definedName>
    <definedName function="false" hidden="false" name="Année" vbProcedure="false">2009</definedName>
    <definedName function="false" hidden="false" name="AOrgPreteur" vbProcedure="false">" "</definedName>
    <definedName function="false" hidden="false" name="AOrgPreteur_MN" vbProcedure="false">" "</definedName>
    <definedName function="false" hidden="false" name="ATaux" vbProcedure="false">0</definedName>
    <definedName function="false" hidden="false" name="ATaux_MN" vbProcedure="false">0</definedName>
    <definedName function="false" hidden="false" name="AUGBFR" vbProcedure="false">0</definedName>
    <definedName function="false" hidden="false" name="AUGBFRSimNP1" vbProcedure="false">0</definedName>
    <definedName function="false" hidden="false" name="AUGBFRSimNP2" vbProcedure="false">0</definedName>
    <definedName function="false" hidden="false" name="AUGBFRSimNP3" vbProcedure="false">0</definedName>
    <definedName function="false" hidden="false" name="AUGBFRSimNP4" vbProcedure="false">0</definedName>
    <definedName function="false" hidden="false" name="AUGBFRSimNP5" vbProcedure="false">0</definedName>
    <definedName function="false" hidden="false" name="AUGDET1SimNP1" vbProcedure="false">0</definedName>
    <definedName function="false" hidden="false" name="AUGDET1SimNP2" vbProcedure="false">0</definedName>
    <definedName function="false" hidden="false" name="AUGDET1SimNP3" vbProcedure="false">0</definedName>
    <definedName function="false" hidden="false" name="AUGDET1SimNP4" vbProcedure="false">0</definedName>
    <definedName function="false" hidden="false" name="AUGDET1SimNP5" vbProcedure="false">0</definedName>
    <definedName function="false" hidden="false" name="AUGDETSimNP1" vbProcedure="false">0</definedName>
    <definedName function="false" hidden="false" name="AUGDETSimNP2" vbProcedure="false">0</definedName>
    <definedName function="false" hidden="false" name="AUGDETSimNP3" vbProcedure="false">0</definedName>
    <definedName function="false" hidden="false" name="AUGDETSimNP4" vbProcedure="false">0</definedName>
    <definedName function="false" hidden="false" name="AUGDETSimNP5" vbProcedure="false">0</definedName>
    <definedName function="false" hidden="false" name="AUGFDSPR" vbProcedure="false">0</definedName>
    <definedName function="false" hidden="false" name="AUGFDSPRSimNP1" vbProcedure="false">0</definedName>
    <definedName function="false" hidden="false" name="AUGFDSPRSimNP2" vbProcedure="false">0</definedName>
    <definedName function="false" hidden="false" name="AUGFDSPRSimNP3" vbProcedure="false">0</definedName>
    <definedName function="false" hidden="false" name="AUGFDSPRSimNP4" vbProcedure="false">0</definedName>
    <definedName function="false" hidden="false" name="AUGFDSPRSimNP5" vbProcedure="false">0</definedName>
    <definedName function="false" hidden="false" name="Autofinan_01" vbProcedure="false">0</definedName>
    <definedName function="false" hidden="false" name="Autofinan_02" vbProcedure="false">0</definedName>
    <definedName function="false" hidden="false" name="Autofinan_03" vbProcedure="false">0</definedName>
    <definedName function="false" hidden="false" name="Autofinan_04" vbProcedure="false">0</definedName>
    <definedName function="false" hidden="false" name="Autofinan_05" vbProcedure="false">0</definedName>
    <definedName function="false" hidden="false" name="Autofinan_06" vbProcedure="false">0</definedName>
    <definedName function="false" hidden="false" name="Autofinan_07" vbProcedure="false">0</definedName>
    <definedName function="false" hidden="false" name="Autofinan_08" vbProcedure="false">0</definedName>
    <definedName function="false" hidden="false" name="Autofinan_09" vbProcedure="false">0</definedName>
    <definedName function="false" hidden="false" name="Autofinan_10" vbProcedure="false">0</definedName>
    <definedName function="false" hidden="false" name="Autofinan_11" vbProcedure="false">0</definedName>
    <definedName function="false" hidden="false" name="Autofinan_12" vbProcedure="false">0</definedName>
    <definedName function="false" hidden="false" name="Autofinan_13" vbProcedure="false">0</definedName>
    <definedName function="false" hidden="false" name="Autofinan_14" vbProcedure="false">0</definedName>
    <definedName function="false" hidden="false" name="Autofinan_15" vbProcedure="false">0</definedName>
    <definedName function="false" hidden="false" name="Autofinan_16" vbProcedure="false">0</definedName>
    <definedName function="false" hidden="false" name="Autofinan_17" vbProcedure="false">0</definedName>
    <definedName function="false" hidden="false" name="Autofinan_18" vbProcedure="false">0</definedName>
    <definedName function="false" hidden="false" name="Autofinan_19" vbProcedure="false">0</definedName>
    <definedName function="false" hidden="false" name="Autofinan_20" vbProcedure="false">0</definedName>
    <definedName function="false" hidden="false" name="Autofinan_BudgetRet" vbProcedure="false">0</definedName>
    <definedName function="false" hidden="false" name="Autofinan_CAP" vbProcedure="false">0</definedName>
    <definedName function="false" hidden="false" name="AutreNatRemu2Comentn" vbProcedure="false">" "</definedName>
    <definedName function="false" hidden="false" name="AutreNatRemu2ComentnBExec" vbProcedure="false">" "</definedName>
    <definedName function="false" hidden="false" name="AutreNatRemu2n" vbProcedure="false">0</definedName>
    <definedName function="false" hidden="false" name="AutreNatRemu2nBExec" vbProcedure="false">0</definedName>
    <definedName function="false" hidden="false" name="AutreNatRemu3Comentn" vbProcedure="false">" "</definedName>
    <definedName function="false" hidden="false" name="AutreNatRemu3ComentnBExec" vbProcedure="false">" "</definedName>
    <definedName function="false" hidden="false" name="AutreNatRemu3n" vbProcedure="false">0</definedName>
    <definedName function="false" hidden="false" name="AutreNatRemu3nBExec" vbProcedure="false">0</definedName>
    <definedName function="false" hidden="false" name="AutreNatRemunComentn" vbProcedure="false">" "</definedName>
    <definedName function="false" hidden="false" name="AutreNatRemunComentnBExec" vbProcedure="false">" "</definedName>
    <definedName function="false" hidden="false" name="AutreNatRemunn" vbProcedure="false">0</definedName>
    <definedName function="false" hidden="false" name="AutreNatRemunnBExec" vbProcedure="false">0</definedName>
    <definedName function="false" hidden="false" name="AvantgNaturen" vbProcedure="false">0</definedName>
    <definedName function="false" hidden="false" name="AvantgNaturenBExec" vbProcedure="false">0</definedName>
    <definedName function="false" hidden="false" name="BCapDuAnneePrec" vbProcedure="false">0</definedName>
    <definedName function="false" hidden="false" name="BCapDuAnneePrec_MN" vbProcedure="false">0</definedName>
    <definedName function="false" hidden="false" name="BCapVerseN" vbProcedure="false">0</definedName>
    <definedName function="false" hidden="false" name="BCapVerseN_MN" vbProcedure="false">0</definedName>
    <definedName function="false" hidden="false" name="BDateDebut" vbProcedure="false">" "</definedName>
    <definedName function="false" hidden="false" name="BDateDebut_MN" vbProcedure="false">" "</definedName>
    <definedName function="false" hidden="false" name="BDurée" vbProcedure="false">0</definedName>
    <definedName function="false" hidden="false" name="BDurée_MN" vbProcedure="false">0</definedName>
    <definedName function="false" hidden="false" name="BEAVACPTEVERS" vbProcedure="false">0</definedName>
    <definedName function="false" hidden="false" name="BEAVACPTRECUS" vbProcedure="false">0</definedName>
    <definedName function="false" hidden="false" name="BEBFR" vbProcedure="false">0</definedName>
    <definedName function="false" hidden="false" name="BEBQETABFI" vbProcedure="false">0</definedName>
    <definedName function="false" hidden="false" name="BEC106850" vbProcedure="false">0</definedName>
    <definedName function="false" hidden="false" name="BEC106860" vbProcedure="false">0</definedName>
    <definedName function="false" hidden="false" name="BEC168800" vbProcedure="false">0</definedName>
    <definedName function="false" hidden="false" name="BECAISSES" vbProcedure="false">0</definedName>
    <definedName function="false" hidden="false" name="BECHAREPARTIR" vbProcedure="false">0</definedName>
    <definedName function="false" hidden="false" name="BECHCONSAVAN" vbProcedure="false">0</definedName>
    <definedName function="false" hidden="false" name="BECONCBQE" vbProcedure="false">0</definedName>
    <definedName function="false" hidden="false" name="BECONSTRUCB" vbProcedure="false">0</definedName>
    <definedName function="false" hidden="false" name="BECREANCES" vbProcedure="false">0</definedName>
    <definedName function="false" hidden="false" name="BEDETTEDIVEXP" vbProcedure="false">0</definedName>
    <definedName function="false" hidden="false" name="BEDETTEFISOC" vbProcedure="false">0</definedName>
    <definedName function="false" hidden="false" name="BEECPTELIAISINV" vbProcedure="false">0</definedName>
    <definedName function="false" hidden="false" name="BEECPTELIAISONSTAB" vbProcedure="false">0</definedName>
    <definedName function="false" hidden="false" name="BEEMPRUNTS" vbProcedure="false">0</definedName>
    <definedName function="false" hidden="false" name="BEFBIFAO" vbProcedure="false">0</definedName>
    <definedName function="false" hidden="false" name="BEFBIFAP" vbProcedure="false">0</definedName>
    <definedName function="false" hidden="false" name="BEFDREXP" vbProcedure="false">0</definedName>
    <definedName function="false" hidden="false" name="BEFDRINVEST" vbProcedure="false">0</definedName>
    <definedName function="false" hidden="false" name="BEFDRNETGLO" vbProcedure="false">0</definedName>
    <definedName function="false" hidden="false" name="BEFEXFRE" vbProcedure="false">0</definedName>
    <definedName function="false" hidden="false" name="BEFONDASSO" vbProcedure="false">0</definedName>
    <definedName function="false" hidden="false" name="BEFRS" vbProcedure="false">0</definedName>
    <definedName function="false" hidden="false" name="BEFRSIMMO" vbProcedure="false">0</definedName>
    <definedName function="false" hidden="false" name="BEIMENCOURSB" vbProcedure="false">0</definedName>
    <definedName function="false" hidden="false" name="BEIMINCORP" vbProcedure="false">0</definedName>
    <definedName function="false" hidden="false" name="BEIMINCORPNET" vbProcedure="false">0</definedName>
    <definedName function="false" hidden="false" name="BEIMOFINB" vbProcedure="false">0</definedName>
    <definedName function="false" hidden="false" name="BEITMOB" vbProcedure="false">0</definedName>
    <definedName function="false" hidden="false" name="BEN70" vbProcedure="false">0</definedName>
    <definedName function="false" hidden="false" name="BEN71" vbProcedure="false">0</definedName>
    <definedName function="false" hidden="false" name="BENF601" vbProcedure="false">0</definedName>
    <definedName function="false" hidden="false" name="BENF602" vbProcedure="false">0</definedName>
    <definedName function="false" hidden="false" name="BENF603C" vbProcedure="false">0</definedName>
    <definedName function="false" hidden="false" name="BENF603D" vbProcedure="false">0</definedName>
    <definedName function="false" hidden="false" name="BENF603P" vbProcedure="false">0</definedName>
    <definedName function="false" hidden="false" name="BENF606" vbProcedure="false">0</definedName>
    <definedName function="false" hidden="false" name="BENF607" vbProcedure="false">0</definedName>
    <definedName function="false" hidden="false" name="BENF609" vbProcedure="false">0</definedName>
    <definedName function="false" hidden="false" name="BENF609D" vbProcedure="false">0</definedName>
    <definedName function="false" hidden="false" name="BENF609P" vbProcedure="false">0</definedName>
    <definedName function="false" hidden="false" name="BENF610" vbProcedure="false">0</definedName>
    <definedName function="false" hidden="false" name="BENF6110" vbProcedure="false">0</definedName>
    <definedName function="false" hidden="false" name="BENF6111" vbProcedure="false">0</definedName>
    <definedName function="false" hidden="false" name="BENF6112" vbProcedure="false">0</definedName>
    <definedName function="false" hidden="false" name="BENF6118" vbProcedure="false">0</definedName>
    <definedName function="false" hidden="false" name="BENF612" vbProcedure="false">0</definedName>
    <definedName function="false" hidden="false" name="BENF6130" vbProcedure="false">0</definedName>
    <definedName function="false" hidden="false" name="BENF6132" vbProcedure="false">0</definedName>
    <definedName function="false" hidden="false" name="BENF6135" vbProcedure="false">0</definedName>
    <definedName function="false" hidden="false" name="BENF614" vbProcedure="false">0</definedName>
    <definedName function="false" hidden="false" name="BENF6150" vbProcedure="false">0</definedName>
    <definedName function="false" hidden="false" name="BENF6152" vbProcedure="false">0</definedName>
    <definedName function="false" hidden="false" name="BENF6155" vbProcedure="false">0</definedName>
    <definedName function="false" hidden="false" name="BENF6156" vbProcedure="false">0</definedName>
    <definedName function="false" hidden="false" name="BENF616" vbProcedure="false">0</definedName>
    <definedName function="false" hidden="false" name="BENF617" vbProcedure="false">0</definedName>
    <definedName function="false" hidden="false" name="BENF618" vbProcedure="false">0</definedName>
    <definedName function="false" hidden="false" name="BENF619" vbProcedure="false">0</definedName>
    <definedName function="false" hidden="false" name="BENF619D" vbProcedure="false">0</definedName>
    <definedName function="false" hidden="false" name="BENF619P" vbProcedure="false">0</definedName>
    <definedName function="false" hidden="false" name="BENF621" vbProcedure="false">0</definedName>
    <definedName function="false" hidden="false" name="BENF622" vbProcedure="false">0</definedName>
    <definedName function="false" hidden="false" name="BENF623" vbProcedure="false">0</definedName>
    <definedName function="false" hidden="false" name="BENF6240" vbProcedure="false">0</definedName>
    <definedName function="false" hidden="false" name="BENF6241" vbProcedure="false">0</definedName>
    <definedName function="false" hidden="false" name="BENF6242" vbProcedure="false">0</definedName>
    <definedName function="false" hidden="false" name="BENF6247" vbProcedure="false">0</definedName>
    <definedName function="false" hidden="false" name="BENF6248" vbProcedure="false">0</definedName>
    <definedName function="false" hidden="false" name="BENF625" vbProcedure="false">0</definedName>
    <definedName function="false" hidden="false" name="BENF626" vbProcedure="false">0</definedName>
    <definedName function="false" hidden="false" name="BENF627" vbProcedure="false">0</definedName>
    <definedName function="false" hidden="false" name="BENF6280" vbProcedure="false">0</definedName>
    <definedName function="false" hidden="false" name="BENF6281" vbProcedure="false">0</definedName>
    <definedName function="false" hidden="false" name="BENF6282" vbProcedure="false">0</definedName>
    <definedName function="false" hidden="false" name="BENF6283" vbProcedure="false">0</definedName>
    <definedName function="false" hidden="false" name="BENF6284" vbProcedure="false">0</definedName>
    <definedName function="false" hidden="false" name="BENF6287" vbProcedure="false">0</definedName>
    <definedName function="false" hidden="false" name="BENF6288" vbProcedure="false">0</definedName>
    <definedName function="false" hidden="false" name="BENF6289" vbProcedure="false">0</definedName>
    <definedName function="false" hidden="false" name="BENF629" vbProcedure="false">0</definedName>
    <definedName function="false" hidden="false" name="BENF629P" vbProcedure="false">0</definedName>
    <definedName function="false" hidden="false" name="BENF631" vbProcedure="false">0</definedName>
    <definedName function="false" hidden="false" name="BENF633" vbProcedure="false">0</definedName>
    <definedName function="false" hidden="false" name="BENF635" vbProcedure="false">0</definedName>
    <definedName function="false" hidden="false" name="BENF637" vbProcedure="false">0</definedName>
    <definedName function="false" hidden="false" name="BENF640" vbProcedure="false">0</definedName>
    <definedName function="false" hidden="false" name="BENF641" vbProcedure="false">0</definedName>
    <definedName function="false" hidden="false" name="BENF6419" vbProcedure="false">0</definedName>
    <definedName function="false" hidden="false" name="BENF6419P" vbProcedure="false">0</definedName>
    <definedName function="false" hidden="false" name="BENF6419P_1" vbProcedure="false">0</definedName>
    <definedName function="false" hidden="false" name="BENF642" vbProcedure="false">0</definedName>
    <definedName function="false" hidden="false" name="BENF6429" vbProcedure="false">0</definedName>
    <definedName function="false" hidden="false" name="BENF6429P" vbProcedure="false">0</definedName>
    <definedName function="false" hidden="false" name="BENF6429P_1" vbProcedure="false">0</definedName>
    <definedName function="false" hidden="false" name="BENF643" vbProcedure="false">0</definedName>
    <definedName function="false" hidden="false" name="BENF645" vbProcedure="false">0</definedName>
    <definedName function="false" hidden="false" name="BENF646" vbProcedure="false">0</definedName>
    <definedName function="false" hidden="false" name="BENF647" vbProcedure="false">0</definedName>
    <definedName function="false" hidden="false" name="BENF648" vbProcedure="false">0</definedName>
    <definedName function="false" hidden="false" name="BENF6489" vbProcedure="false">0</definedName>
    <definedName function="false" hidden="false" name="BENF6489P" vbProcedure="false">0</definedName>
    <definedName function="false" hidden="false" name="BENF6489P_1" vbProcedure="false">0</definedName>
    <definedName function="false" hidden="false" name="BENF6499" vbProcedure="false">0</definedName>
    <definedName function="false" hidden="false" name="BENF650" vbProcedure="false">0</definedName>
    <definedName function="false" hidden="false" name="BENF651" vbProcedure="false">0</definedName>
    <definedName function="false" hidden="false" name="BENF654" vbProcedure="false">0</definedName>
    <definedName function="false" hidden="false" name="BENF655" vbProcedure="false">0</definedName>
    <definedName function="false" hidden="false" name="BENF657" vbProcedure="false">0</definedName>
    <definedName function="false" hidden="false" name="BENF658" vbProcedure="false">0</definedName>
    <definedName function="false" hidden="false" name="BENF66" vbProcedure="false">0</definedName>
    <definedName function="false" hidden="false" name="BENF6611C" vbProcedure="false">0</definedName>
    <definedName function="false" hidden="false" name="BENF6611P" vbProcedure="false">0</definedName>
    <definedName function="false" hidden="false" name="BENF670" vbProcedure="false">0</definedName>
    <definedName function="false" hidden="false" name="BENF671" vbProcedure="false">0</definedName>
    <definedName function="false" hidden="false" name="BENF675" vbProcedure="false">0</definedName>
    <definedName function="false" hidden="false" name="BENF678" vbProcedure="false">0</definedName>
    <definedName function="false" hidden="false" name="BENF680" vbProcedure="false">0</definedName>
    <definedName function="false" hidden="false" name="BENF6811" vbProcedure="false">0</definedName>
    <definedName function="false" hidden="false" name="BENF6812" vbProcedure="false">0</definedName>
    <definedName function="false" hidden="false" name="BENF6815" vbProcedure="false">0</definedName>
    <definedName function="false" hidden="false" name="BENF6816" vbProcedure="false">0</definedName>
    <definedName function="false" hidden="false" name="BENF6817" vbProcedure="false">0</definedName>
    <definedName function="false" hidden="false" name="BENF686" vbProcedure="false">0</definedName>
    <definedName function="false" hidden="false" name="BENF687" vbProcedure="false">0</definedName>
    <definedName function="false" hidden="false" name="BENF6870" vbProcedure="false">0</definedName>
    <definedName function="false" hidden="false" name="BENF6871" vbProcedure="false">0</definedName>
    <definedName function="false" hidden="false" name="BENF6872" vbProcedure="false">0</definedName>
    <definedName function="false" hidden="false" name="BENF68720" vbProcedure="false">0</definedName>
    <definedName function="false" hidden="false" name="BENF68725" vbProcedure="false">0</definedName>
    <definedName function="false" hidden="false" name="BENF6874" vbProcedure="false">0</definedName>
    <definedName function="false" hidden="false" name="BENF68740" vbProcedure="false">0</definedName>
    <definedName function="false" hidden="false" name="BENF68741" vbProcedure="false">0</definedName>
    <definedName function="false" hidden="false" name="BENF68742" vbProcedure="false">0</definedName>
    <definedName function="false" hidden="false" name="BENF68746" vbProcedure="false">0</definedName>
    <definedName function="false" hidden="false" name="BENF687461" vbProcedure="false">0</definedName>
    <definedName function="false" hidden="false" name="BENF687462" vbProcedure="false">0</definedName>
    <definedName function="false" hidden="false" name="BENF68748" vbProcedure="false">0</definedName>
    <definedName function="false" hidden="false" name="BENF6876" vbProcedure="false">0</definedName>
    <definedName function="false" hidden="false" name="BENF689" vbProcedure="false">0</definedName>
    <definedName function="false" hidden="false" name="BENF6894" vbProcedure="false">0</definedName>
    <definedName function="false" hidden="false" name="BENF6895" vbProcedure="false">0</definedName>
    <definedName function="false" hidden="false" name="BENF6897" vbProcedure="false">0</definedName>
    <definedName function="false" hidden="false" name="BENF70" vbProcedure="false">0</definedName>
    <definedName function="false" hidden="false" name="BENF7082" vbProcedure="false">0</definedName>
    <definedName function="false" hidden="false" name="BENF70821" vbProcedure="false">0</definedName>
    <definedName function="false" hidden="false" name="BENF70822" vbProcedure="false">0</definedName>
    <definedName function="false" hidden="false" name="BENF70823" vbProcedure="false">0</definedName>
    <definedName function="false" hidden="false" name="BENF70828" vbProcedure="false">0</definedName>
    <definedName function="false" hidden="false" name="BENF709D" vbProcedure="false">0</definedName>
    <definedName function="false" hidden="false" name="BENF709D_1" vbProcedure="false">0</definedName>
    <definedName function="false" hidden="false" name="BENF71" vbProcedure="false">0</definedName>
    <definedName function="false" hidden="false" name="BENF713D" vbProcedure="false">0</definedName>
    <definedName function="false" hidden="false" name="BENF713D_1" vbProcedure="false">0</definedName>
    <definedName function="false" hidden="false" name="BENF72" vbProcedure="false">0</definedName>
    <definedName function="false" hidden="false" name="BENF73" vbProcedure="false">0</definedName>
    <definedName function="false" hidden="false" name="BENF731" vbProcedure="false">0</definedName>
    <definedName function="false" hidden="false" name="BENF732" vbProcedure="false">0</definedName>
    <definedName function="false" hidden="false" name="BENF734" vbProcedure="false">0</definedName>
    <definedName function="false" hidden="false" name="BENF736" vbProcedure="false">0</definedName>
    <definedName function="false" hidden="false" name="BENF737" vbProcedure="false">0</definedName>
    <definedName function="false" hidden="false" name="BENF7399" vbProcedure="false">0</definedName>
    <definedName function="false" hidden="false" name="BENF74" vbProcedure="false">0</definedName>
    <definedName function="false" hidden="false" name="BENF75" vbProcedure="false">0</definedName>
    <definedName function="false" hidden="false" name="BENF76" vbProcedure="false">0</definedName>
    <definedName function="false" hidden="false" name="BENF770" vbProcedure="false">0</definedName>
    <definedName function="false" hidden="false" name="BENF771" vbProcedure="false">0</definedName>
    <definedName function="false" hidden="false" name="BENF773" vbProcedure="false">0</definedName>
    <definedName function="false" hidden="false" name="BENF775" vbProcedure="false">0</definedName>
    <definedName function="false" hidden="false" name="BENF777" vbProcedure="false">0</definedName>
    <definedName function="false" hidden="false" name="BENF778" vbProcedure="false">0</definedName>
    <definedName function="false" hidden="false" name="BENF78" vbProcedure="false">0</definedName>
    <definedName function="false" hidden="false" name="BENF78725" vbProcedure="false">0</definedName>
    <definedName function="false" hidden="false" name="BENF78741" vbProcedure="false">0</definedName>
    <definedName function="false" hidden="false" name="BENF78742" vbProcedure="false">0</definedName>
    <definedName function="false" hidden="false" name="BENF78746" vbProcedure="false">0</definedName>
    <definedName function="false" hidden="false" name="BENF789" vbProcedure="false">0</definedName>
    <definedName function="false" hidden="false" name="BENF79" vbProcedure="false">0</definedName>
    <definedName function="false" hidden="false" name="BENFS673" vbProcedure="false">0</definedName>
    <definedName function="false" hidden="false" name="BEORGFINA" vbProcedure="false">0</definedName>
    <definedName function="false" hidden="false" name="BEPDTCONSAVAN" vbProcedure="false">0</definedName>
    <definedName function="false" hidden="false" name="BEPRODEPRTIERS" vbProcedure="false">0</definedName>
    <definedName function="false" hidden="false" name="BEPROVRESRVTRESO" vbProcedure="false">0</definedName>
    <definedName function="false" hidden="false" name="BEPROVRISCHAR" vbProcedure="false">0</definedName>
    <definedName function="false" hidden="false" name="BERAN" vbProcedure="false">0</definedName>
    <definedName function="false" hidden="false" name="BERCPTELIAISONINV" vbProcedure="false">0</definedName>
    <definedName function="false" hidden="false" name="BERCPTELIAISSTAB" vbProcedure="false">0</definedName>
    <definedName function="false" hidden="false" name="BEREDEV" vbProcedure="false">0</definedName>
    <definedName function="false" hidden="false" name="BEREGIEAVANCE" vbProcedure="false">0</definedName>
    <definedName function="false" hidden="false" name="BERESERINVES" vbProcedure="false">0</definedName>
    <definedName function="false" hidden="false" name="BERESEXE" vbProcedure="false">0</definedName>
    <definedName function="false" hidden="false" name="BESTOCKS" vbProcedure="false">0</definedName>
    <definedName function="false" hidden="false" name="BESUBINVREN" vbProcedure="false">0</definedName>
    <definedName function="false" hidden="false" name="BETERRAINSB" vbProcedure="false">0</definedName>
    <definedName function="false" hidden="false" name="BETOTBIENAFINA" vbProcedure="false">0</definedName>
    <definedName function="false" hidden="false" name="BETOTDETTEEXP" vbProcedure="false">0</definedName>
    <definedName function="false" hidden="false" name="BETOTDOTAMO" vbProcedure="false">0</definedName>
    <definedName function="false" hidden="false" name="BETOTEMPSTABLE" vbProcedure="false">0</definedName>
    <definedName function="false" hidden="false" name="BETOTFINAN" vbProcedure="false">0</definedName>
    <definedName function="false" hidden="false" name="BETOTFINCT" vbProcedure="false">0</definedName>
    <definedName function="false" hidden="false" name="BETOTFINSTABLINV" vbProcedure="false">0</definedName>
    <definedName function="false" hidden="false" name="BETOTLIQUID" vbProcedure="false">0</definedName>
    <definedName function="false" hidden="false" name="BETOTVALEXPLOI" vbProcedure="false">0</definedName>
    <definedName function="false" hidden="false" name="BETRESNEGES" vbProcedure="false">0</definedName>
    <definedName function="false" hidden="false" name="BETRESOACT" vbProcedure="false">0</definedName>
    <definedName function="false" hidden="false" name="BETRESORERIE" vbProcedure="false">0</definedName>
    <definedName function="false" hidden="false" name="BEVMP" vbProcedure="false">0</definedName>
    <definedName function="false" hidden="false" name="BInteretDusAnneePrec" vbProcedure="false">0</definedName>
    <definedName function="false" hidden="false" name="BInteretDusAnneePrec_MN" vbProcedure="false">0</definedName>
    <definedName function="false" hidden="false" name="BIntVerseN" vbProcedure="false">0</definedName>
    <definedName function="false" hidden="false" name="BIntVerseN_MN" vbProcedure="false">0</definedName>
    <definedName function="false" hidden="false" name="BMontant" vbProcedure="false">0</definedName>
    <definedName function="false" hidden="false" name="BMontant_MN" vbProcedure="false">0</definedName>
    <definedName function="false" hidden="false" name="BOrgPreteur" vbProcedure="false">" "</definedName>
    <definedName function="false" hidden="false" name="BOrgPreteur_MN" vbProcedure="false">" "</definedName>
    <definedName function="false" hidden="false" name="BPAVACPTEVERS" vbProcedure="false">0</definedName>
    <definedName function="false" hidden="false" name="BPAVACPTRECUS" vbProcedure="false">0</definedName>
    <definedName function="false" hidden="false" name="BPBFR" vbProcedure="false">0</definedName>
    <definedName function="false" hidden="false" name="BPBQETABFI" vbProcedure="false">0</definedName>
    <definedName function="false" hidden="false" name="BPC106850" vbProcedure="false">0</definedName>
    <definedName function="false" hidden="false" name="BPC106860" vbProcedure="false">0</definedName>
    <definedName function="false" hidden="false" name="BPC168800" vbProcedure="false">0</definedName>
    <definedName function="false" hidden="false" name="BPCAISSES" vbProcedure="false">0</definedName>
    <definedName function="false" hidden="false" name="BPCHAREPARTIR" vbProcedure="false">0</definedName>
    <definedName function="false" hidden="false" name="BPCHCONSAVAN" vbProcedure="false">0</definedName>
    <definedName function="false" hidden="false" name="BPCONCBQE" vbProcedure="false">0</definedName>
    <definedName function="false" hidden="false" name="BPCONSTRUCB" vbProcedure="false">0</definedName>
    <definedName function="false" hidden="false" name="BPCREANCES" vbProcedure="false">0</definedName>
    <definedName function="false" hidden="false" name="BPDETTEDIVEXP" vbProcedure="false">0</definedName>
    <definedName function="false" hidden="false" name="BPDETTEFISOC" vbProcedure="false">0</definedName>
    <definedName function="false" hidden="false" name="BPECPTELIAISINV" vbProcedure="false">0</definedName>
    <definedName function="false" hidden="false" name="BPECPTELIAISONSTAB" vbProcedure="false">0</definedName>
    <definedName function="false" hidden="false" name="BPEMPRUNTS" vbProcedure="false">0</definedName>
    <definedName function="false" hidden="false" name="BPFBIFAO" vbProcedure="false">0</definedName>
    <definedName function="false" hidden="false" name="BPFBIFAP" vbProcedure="false">0</definedName>
    <definedName function="false" hidden="false" name="BPFDREXP" vbProcedure="false">0</definedName>
    <definedName function="false" hidden="false" name="BPFDRINVEST" vbProcedure="false">0</definedName>
    <definedName function="false" hidden="false" name="BPFDRNETGLO" vbProcedure="false">0</definedName>
    <definedName function="false" hidden="false" name="BPFEXFRE" vbProcedure="false">0</definedName>
    <definedName function="false" hidden="false" name="BPFONDASSO" vbProcedure="false">0</definedName>
    <definedName function="false" hidden="false" name="BPFRS" vbProcedure="false">0</definedName>
    <definedName function="false" hidden="false" name="BPFRSIMMO" vbProcedure="false">0</definedName>
    <definedName function="false" hidden="false" name="BPIMENCOURSB" vbProcedure="false">0</definedName>
    <definedName function="false" hidden="false" name="BPIMINCORP" vbProcedure="false">0</definedName>
    <definedName function="false" hidden="false" name="BPIMINCORPNET" vbProcedure="false">0</definedName>
    <definedName function="false" hidden="false" name="BPIMOFINB" vbProcedure="false">0</definedName>
    <definedName function="false" hidden="false" name="BPITMOB" vbProcedure="false">0</definedName>
    <definedName function="false" hidden="false" name="BPORGFINA" vbProcedure="false">0</definedName>
    <definedName function="false" hidden="false" name="BPPDTCONSAVAN" vbProcedure="false">0</definedName>
    <definedName function="false" hidden="false" name="BPPRODEPRTIERS" vbProcedure="false">0</definedName>
    <definedName function="false" hidden="false" name="BPPROVRESRVTRESO" vbProcedure="false">0</definedName>
    <definedName function="false" hidden="false" name="BPPROVRISCHAR" vbProcedure="false">0</definedName>
    <definedName function="false" hidden="false" name="BPRAN" vbProcedure="false">0</definedName>
    <definedName function="false" hidden="false" name="BPRCPTELIAISONINV" vbProcedure="false">0</definedName>
    <definedName function="false" hidden="false" name="BPRCPTELIAISSTAB" vbProcedure="false">0</definedName>
    <definedName function="false" hidden="false" name="BPREDEV" vbProcedure="false">0</definedName>
    <definedName function="false" hidden="false" name="BPREGIEAVANCE" vbProcedure="false">0</definedName>
    <definedName function="false" hidden="false" name="BPRESERINVES" vbProcedure="false">0</definedName>
    <definedName function="false" hidden="false" name="BPRESEXE" vbProcedure="false">0</definedName>
    <definedName function="false" hidden="false" name="BPSTOCKS" vbProcedure="false">0</definedName>
    <definedName function="false" hidden="false" name="BPSUBINVREN" vbProcedure="false">0</definedName>
    <definedName function="false" hidden="false" name="BPTERRAINSB" vbProcedure="false">0</definedName>
    <definedName function="false" hidden="false" name="BPTOTBIENAFINA" vbProcedure="false">0</definedName>
    <definedName function="false" hidden="false" name="BPTOTDETTEEXP" vbProcedure="false">0</definedName>
    <definedName function="false" hidden="false" name="BPTOTDOTAMO" vbProcedure="false">0</definedName>
    <definedName function="false" hidden="false" name="BPTOTEMPSTABLE" vbProcedure="false">0</definedName>
    <definedName function="false" hidden="false" name="BPTOTFINAN" vbProcedure="false">0</definedName>
    <definedName function="false" hidden="false" name="BPTOTFINCT" vbProcedure="false">0</definedName>
    <definedName function="false" hidden="false" name="BPTOTFINSTABLINV" vbProcedure="false">0</definedName>
    <definedName function="false" hidden="false" name="BPTOTLIQUID" vbProcedure="false">0</definedName>
    <definedName function="false" hidden="false" name="BPTOTVALEXPLOI" vbProcedure="false">0</definedName>
    <definedName function="false" hidden="false" name="BPTRESNEGES" vbProcedure="false">0</definedName>
    <definedName function="false" hidden="false" name="BPTRESOACT" vbProcedure="false">0</definedName>
    <definedName function="false" hidden="false" name="BPTRESORERIE" vbProcedure="false">0</definedName>
    <definedName function="false" hidden="false" name="BPVMP" vbProcedure="false">0</definedName>
    <definedName function="false" hidden="false" name="BTaux" vbProcedure="false">0</definedName>
    <definedName function="false" hidden="false" name="BTaux_MN" vbProcedure="false">0</definedName>
    <definedName function="false" hidden="false" name="BudgetBEXN0" vbProcedure="false">0</definedName>
    <definedName function="false" hidden="false" name="BudgetBEXN1" vbProcedure="false">0</definedName>
    <definedName function="false" hidden="false" name="BUDGETBP" vbProcedure="false">0</definedName>
    <definedName function="false" hidden="false" name="BudgetBPPN0" vbProcedure="false">0</definedName>
    <definedName function="false" hidden="false" name="BudgetBPPNAD" vbProcedure="false">0</definedName>
    <definedName function="false" hidden="false" name="BudgetBPPNAVS" vbProcedure="false">0</definedName>
    <definedName function="false" hidden="false" name="BudgetBPPNENC" vbProcedure="false">0</definedName>
    <definedName function="false" hidden="false" name="BudgetBPPNTISF" vbProcedure="false">0</definedName>
    <definedName function="false" hidden="false" name="BUDGETBR" vbProcedure="false">0</definedName>
    <definedName function="false" hidden="false" name="BudgetBRN0" vbProcedure="false">0</definedName>
    <definedName function="false" hidden="false" name="BudgetCARN2" vbProcedure="false">0</definedName>
    <definedName function="false" hidden="false" name="BudgetMSNN0" vbProcedure="false">0</definedName>
    <definedName function="false" hidden="false" name="budget_executoire_n_expl_charges" vbProcedure="false">0</definedName>
    <definedName function="false" hidden="false" name="budget_executoire_n_expl_produits" vbProcedure="false">0</definedName>
    <definedName function="false" hidden="false" name="budget_executoire_n_inv_charges" vbProcedure="false">0</definedName>
    <definedName function="false" hidden="false" name="budget_executoire_n_inv_produits" vbProcedure="false">0</definedName>
    <definedName function="false" hidden="false" name="C1064_CAretenu_moins2" vbProcedure="false">0</definedName>
    <definedName function="false" hidden="false" name="C1064_CAretenu_moins3" vbProcedure="false">0</definedName>
    <definedName function="false" hidden="false" name="C1064_CAretenu_moins4" vbProcedure="false">0</definedName>
    <definedName function="false" hidden="false" name="C10687_CAretenu_moins2" vbProcedure="false">0</definedName>
    <definedName function="false" hidden="false" name="C10687_CAretenu_moins3" vbProcedure="false">0</definedName>
    <definedName function="false" hidden="false" name="C10687_CAretenu_moins4" vbProcedure="false">0</definedName>
    <definedName function="false" hidden="false" name="C1486_CAretenu_moins2" vbProcedure="false">0</definedName>
    <definedName function="false" hidden="false" name="C1486_CAretenu_moins3" vbProcedure="false">0</definedName>
    <definedName function="false" hidden="false" name="C1486_CAretenu_moins4" vbProcedure="false">0</definedName>
    <definedName function="false" hidden="false" name="C44331_CAretenu_moins2" vbProcedure="false">0</definedName>
    <definedName function="false" hidden="false" name="C44331_CAretenu_moins3" vbProcedure="false">0</definedName>
    <definedName function="false" hidden="false" name="C44331_CAretenu_moins4" vbProcedure="false">0</definedName>
    <definedName function="false" hidden="false" name="C733BEXN0" vbProcedure="false">0</definedName>
    <definedName function="false" hidden="false" name="C733BEXN1" vbProcedure="false">0</definedName>
    <definedName function="false" hidden="false" name="C733BPPN0" vbProcedure="false">0</definedName>
    <definedName function="false" hidden="false" name="C733CARN2" vbProcedure="false">0</definedName>
    <definedName function="false" hidden="false" name="C733MSNN0" vbProcedure="false">0</definedName>
    <definedName function="false" hidden="false" name="CAP70" vbProcedure="false">0</definedName>
    <definedName function="false" hidden="false" name="CAP71" vbProcedure="false">0</definedName>
    <definedName function="false" hidden="false" name="CAPCE10000" vbProcedure="false">0</definedName>
    <definedName function="false" hidden="false" name="CAPCE10200" vbProcedure="false">0</definedName>
    <definedName function="false" hidden="false" name="CAPCE10230" vbProcedure="false">0</definedName>
    <definedName function="false" hidden="false" name="CAPCE10600" vbProcedure="false">0</definedName>
    <definedName function="false" hidden="false" name="CAPCE10686" vbProcedure="false">0</definedName>
    <definedName function="false" hidden="false" name="CAPCE13900" vbProcedure="false">0</definedName>
    <definedName function="false" hidden="false" name="CAPCE14000" vbProcedure="false">0</definedName>
    <definedName function="false" hidden="false" name="CAPCE14800" vbProcedure="false">0</definedName>
    <definedName function="false" hidden="false" name="CAPCE14861" vbProcedure="false">0</definedName>
    <definedName function="false" hidden="false" name="CAPCE14862" vbProcedure="false">0</definedName>
    <definedName function="false" hidden="false" name="CAPCE15000" vbProcedure="false">0</definedName>
    <definedName function="false" hidden="false" name="CAPCE15100" vbProcedure="false">0</definedName>
    <definedName function="false" hidden="false" name="CAPCE15700" vbProcedure="false">0</definedName>
    <definedName function="false" hidden="false" name="CAPCE15800" vbProcedure="false">0</definedName>
    <definedName function="false" hidden="false" name="CAPCE16000" vbProcedure="false">0</definedName>
    <definedName function="false" hidden="false" name="CAPCE16300" vbProcedure="false">0</definedName>
    <definedName function="false" hidden="false" name="CAPCE16400" vbProcedure="false">0</definedName>
    <definedName function="false" hidden="false" name="CAPCE16500" vbProcedure="false">0</definedName>
    <definedName function="false" hidden="false" name="CAPCE16700" vbProcedure="false">0</definedName>
    <definedName function="false" hidden="false" name="CAPCE16800" vbProcedure="false">0</definedName>
    <definedName function="false" hidden="false" name="CAPCE16900" vbProcedure="false">0</definedName>
    <definedName function="false" hidden="false" name="CAPCE18000" vbProcedure="false">0</definedName>
    <definedName function="false" hidden="false" name="CAPCE20000" vbProcedure="false">0</definedName>
    <definedName function="false" hidden="false" name="CAPCE20100" vbProcedure="false">0</definedName>
    <definedName function="false" hidden="false" name="CAPCE20300" vbProcedure="false">0</definedName>
    <definedName function="false" hidden="false" name="CAPCE20500" vbProcedure="false">0</definedName>
    <definedName function="false" hidden="false" name="CAPCE20800" vbProcedure="false">0</definedName>
    <definedName function="false" hidden="false" name="CAPCE21000" vbProcedure="false">0</definedName>
    <definedName function="false" hidden="false" name="CAPCE21100" vbProcedure="false">0</definedName>
    <definedName function="false" hidden="false" name="CAPCE21200" vbProcedure="false">0</definedName>
    <definedName function="false" hidden="false" name="CAPCE21300" vbProcedure="false">0</definedName>
    <definedName function="false" hidden="false" name="CAPCE21400" vbProcedure="false">0</definedName>
    <definedName function="false" hidden="false" name="CAPCE21500" vbProcedure="false">0</definedName>
    <definedName function="false" hidden="false" name="CAPCE21600" vbProcedure="false">0</definedName>
    <definedName function="false" hidden="false" name="CAPCE21810" vbProcedure="false">0</definedName>
    <definedName function="false" hidden="false" name="CAPCE21820" vbProcedure="false">0</definedName>
    <definedName function="false" hidden="false" name="CAPCE21830" vbProcedure="false">0</definedName>
    <definedName function="false" hidden="false" name="CAPCE21840" vbProcedure="false">0</definedName>
    <definedName function="false" hidden="false" name="CAPCE21850" vbProcedure="false">0</definedName>
    <definedName function="false" hidden="false" name="CAPCE21880" vbProcedure="false">0</definedName>
    <definedName function="false" hidden="false" name="CAPCE22000" vbProcedure="false">0</definedName>
    <definedName function="false" hidden="false" name="CAPCE23000" vbProcedure="false">0</definedName>
    <definedName function="false" hidden="false" name="CAPCE23120" vbProcedure="false">0</definedName>
    <definedName function="false" hidden="false" name="CAPCE23130" vbProcedure="false">0</definedName>
    <definedName function="false" hidden="false" name="CAPCE23140" vbProcedure="false">0</definedName>
    <definedName function="false" hidden="false" name="CAPCE23150" vbProcedure="false">0</definedName>
    <definedName function="false" hidden="false" name="CAPCE23180" vbProcedure="false">0</definedName>
    <definedName function="false" hidden="false" name="CAPCE23800" vbProcedure="false">0</definedName>
    <definedName function="false" hidden="false" name="CAPCE24000" vbProcedure="false">0</definedName>
    <definedName function="false" hidden="false" name="CAPCE26000" vbProcedure="false">0</definedName>
    <definedName function="false" hidden="false" name="CAPCE27000" vbProcedure="false">0</definedName>
    <definedName function="false" hidden="false" name="CAPCE27100" vbProcedure="false">0</definedName>
    <definedName function="false" hidden="false" name="CAPCE27200" vbProcedure="false">0</definedName>
    <definedName function="false" hidden="false" name="CAPCE27400" vbProcedure="false">0</definedName>
    <definedName function="false" hidden="false" name="CAPCE27500" vbProcedure="false">0</definedName>
    <definedName function="false" hidden="false" name="CAPCE27610" vbProcedure="false">0</definedName>
    <definedName function="false" hidden="false" name="CAPCE27680" vbProcedure="false">0</definedName>
    <definedName function="false" hidden="false" name="CAPCE28000" vbProcedure="false">0</definedName>
    <definedName function="false" hidden="false" name="CAPCE28110" vbProcedure="false">0</definedName>
    <definedName function="false" hidden="false" name="CAPCE28120" vbProcedure="false">0</definedName>
    <definedName function="false" hidden="false" name="CAPCE28130" vbProcedure="false">0</definedName>
    <definedName function="false" hidden="false" name="CAPCE28140" vbProcedure="false">0</definedName>
    <definedName function="false" hidden="false" name="CAPCE28150" vbProcedure="false">0</definedName>
    <definedName function="false" hidden="false" name="CAPCE28180" vbProcedure="false">0</definedName>
    <definedName function="false" hidden="false" name="CAPCE29000" vbProcedure="false">0</definedName>
    <definedName function="false" hidden="false" name="CAPCE29300" vbProcedure="false">0</definedName>
    <definedName function="false" hidden="false" name="CAPCE29700" vbProcedure="false">0</definedName>
    <definedName function="false" hidden="false" name="CAPCE39000" vbProcedure="false">0</definedName>
    <definedName function="false" hidden="false" name="CAPCE48100" vbProcedure="false">0</definedName>
    <definedName function="false" hidden="false" name="CAPCE49000" vbProcedure="false">0</definedName>
    <definedName function="false" hidden="false" name="CAPCE59000" vbProcedure="false">0</definedName>
    <definedName function="false" hidden="false" name="CAPNF601" vbProcedure="false">0</definedName>
    <definedName function="false" hidden="false" name="CAPNF602" vbProcedure="false">0</definedName>
    <definedName function="false" hidden="false" name="CAPNF603C" vbProcedure="false">0</definedName>
    <definedName function="false" hidden="false" name="CAPNF603D" vbProcedure="false">0</definedName>
    <definedName function="false" hidden="false" name="CAPNF603P" vbProcedure="false">0</definedName>
    <definedName function="false" hidden="false" name="CAPNF606" vbProcedure="false">0</definedName>
    <definedName function="false" hidden="false" name="CAPNF607" vbProcedure="false">0</definedName>
    <definedName function="false" hidden="false" name="CAPNF609" vbProcedure="false">0</definedName>
    <definedName function="false" hidden="false" name="CAPNF609D" vbProcedure="false">0</definedName>
    <definedName function="false" hidden="false" name="CAPNF609P" vbProcedure="false">0</definedName>
    <definedName function="false" hidden="false" name="CAPNF610" vbProcedure="false">0</definedName>
    <definedName function="false" hidden="false" name="CAPNF6110" vbProcedure="false">0</definedName>
    <definedName function="false" hidden="false" name="CAPNF6111" vbProcedure="false">0</definedName>
    <definedName function="false" hidden="false" name="CAPNF6112" vbProcedure="false">0</definedName>
    <definedName function="false" hidden="false" name="CAPNF6118" vbProcedure="false">0</definedName>
    <definedName function="false" hidden="false" name="CAPNF612" vbProcedure="false">0</definedName>
    <definedName function="false" hidden="false" name="CAPNF6130" vbProcedure="false">0</definedName>
    <definedName function="false" hidden="false" name="CAPNF6132" vbProcedure="false">0</definedName>
    <definedName function="false" hidden="false" name="CAPNF6135" vbProcedure="false">0</definedName>
    <definedName function="false" hidden="false" name="CAPNF614" vbProcedure="false">0</definedName>
    <definedName function="false" hidden="false" name="CAPNF6150" vbProcedure="false">0</definedName>
    <definedName function="false" hidden="false" name="CAPNF6152" vbProcedure="false">0</definedName>
    <definedName function="false" hidden="false" name="CAPNF6155" vbProcedure="false">0</definedName>
    <definedName function="false" hidden="false" name="CAPNF6156" vbProcedure="false">0</definedName>
    <definedName function="false" hidden="false" name="CAPNF616" vbProcedure="false">0</definedName>
    <definedName function="false" hidden="false" name="CAPNF617" vbProcedure="false">0</definedName>
    <definedName function="false" hidden="false" name="CAPNF618" vbProcedure="false">0</definedName>
    <definedName function="false" hidden="false" name="CAPNF619" vbProcedure="false">0</definedName>
    <definedName function="false" hidden="false" name="CAPNF619D" vbProcedure="false">0</definedName>
    <definedName function="false" hidden="false" name="CAPNF619P" vbProcedure="false">0</definedName>
    <definedName function="false" hidden="false" name="CAPNF621" vbProcedure="false">0</definedName>
    <definedName function="false" hidden="false" name="CAPNF622" vbProcedure="false">0</definedName>
    <definedName function="false" hidden="false" name="CAPNF623" vbProcedure="false">0</definedName>
    <definedName function="false" hidden="false" name="CAPNF6240" vbProcedure="false">0</definedName>
    <definedName function="false" hidden="false" name="CAPNF6241" vbProcedure="false">0</definedName>
    <definedName function="false" hidden="false" name="CAPNF6242" vbProcedure="false">0</definedName>
    <definedName function="false" hidden="false" name="CAPNF6247" vbProcedure="false">0</definedName>
    <definedName function="false" hidden="false" name="CAPNF6248" vbProcedure="false">0</definedName>
    <definedName function="false" hidden="false" name="CAPNF625" vbProcedure="false">0</definedName>
    <definedName function="false" hidden="false" name="CAPNF626" vbProcedure="false">0</definedName>
    <definedName function="false" hidden="false" name="CAPNF627" vbProcedure="false">0</definedName>
    <definedName function="false" hidden="false" name="CAPNF6280" vbProcedure="false">0</definedName>
    <definedName function="false" hidden="false" name="CAPNF6281" vbProcedure="false">0</definedName>
    <definedName function="false" hidden="false" name="CAPNF6282" vbProcedure="false">0</definedName>
    <definedName function="false" hidden="false" name="CAPNF6283" vbProcedure="false">0</definedName>
    <definedName function="false" hidden="false" name="CAPNF6284" vbProcedure="false">0</definedName>
    <definedName function="false" hidden="false" name="CAPNF6287" vbProcedure="false">0</definedName>
    <definedName function="false" hidden="false" name="CAPNF6288" vbProcedure="false">0</definedName>
    <definedName function="false" hidden="false" name="CAPNF6289" vbProcedure="false">0</definedName>
    <definedName function="false" hidden="false" name="CAPNF629" vbProcedure="false">0</definedName>
    <definedName function="false" hidden="false" name="CAPNF629P" vbProcedure="false">0</definedName>
    <definedName function="false" hidden="false" name="CAPNF631" vbProcedure="false">0</definedName>
    <definedName function="false" hidden="false" name="CAPNF633" vbProcedure="false">0</definedName>
    <definedName function="false" hidden="false" name="CAPNF635" vbProcedure="false">0</definedName>
    <definedName function="false" hidden="false" name="CAPNF637" vbProcedure="false">0</definedName>
    <definedName function="false" hidden="false" name="CAPNF640" vbProcedure="false">0</definedName>
    <definedName function="false" hidden="false" name="CAPNF641" vbProcedure="false">0</definedName>
    <definedName function="false" hidden="false" name="CAPNF6419" vbProcedure="false">0</definedName>
    <definedName function="false" hidden="false" name="CAPNF6419P" vbProcedure="false">0</definedName>
    <definedName function="false" hidden="false" name="CAPNF6419P_1" vbProcedure="false">0</definedName>
    <definedName function="false" hidden="false" name="CAPNF642" vbProcedure="false">0</definedName>
    <definedName function="false" hidden="false" name="CAPNF6429" vbProcedure="false">0</definedName>
    <definedName function="false" hidden="false" name="CAPNF6429P" vbProcedure="false">0</definedName>
    <definedName function="false" hidden="false" name="CAPNF6429P_1" vbProcedure="false">0</definedName>
    <definedName function="false" hidden="false" name="CAPNF643" vbProcedure="false">0</definedName>
    <definedName function="false" hidden="false" name="CAPNF645" vbProcedure="false">0</definedName>
    <definedName function="false" hidden="false" name="CAPNF646" vbProcedure="false">0</definedName>
    <definedName function="false" hidden="false" name="CAPNF647" vbProcedure="false">0</definedName>
    <definedName function="false" hidden="false" name="CAPNF648" vbProcedure="false">0</definedName>
    <definedName function="false" hidden="false" name="CAPNF6489" vbProcedure="false">0</definedName>
    <definedName function="false" hidden="false" name="CAPNF6489P" vbProcedure="false">0</definedName>
    <definedName function="false" hidden="false" name="CAPNF6489P_1" vbProcedure="false">0</definedName>
    <definedName function="false" hidden="false" name="CAPNF6499" vbProcedure="false">0</definedName>
    <definedName function="false" hidden="false" name="CAPNF650" vbProcedure="false">0</definedName>
    <definedName function="false" hidden="false" name="CAPNF651" vbProcedure="false">0</definedName>
    <definedName function="false" hidden="false" name="CAPNF654" vbProcedure="false">0</definedName>
    <definedName function="false" hidden="false" name="CAPNF655" vbProcedure="false">0</definedName>
    <definedName function="false" hidden="false" name="CAPNF657" vbProcedure="false">0</definedName>
    <definedName function="false" hidden="false" name="CAPNF658" vbProcedure="false">0</definedName>
    <definedName function="false" hidden="false" name="CAPNF66" vbProcedure="false">0</definedName>
    <definedName function="false" hidden="false" name="CAPNF6611C" vbProcedure="false">0</definedName>
    <definedName function="false" hidden="false" name="CAPNF6611P" vbProcedure="false">0</definedName>
    <definedName function="false" hidden="false" name="CAPNF670" vbProcedure="false">0</definedName>
    <definedName function="false" hidden="false" name="CAPNF671" vbProcedure="false">0</definedName>
    <definedName function="false" hidden="false" name="CAPNF675" vbProcedure="false">0</definedName>
    <definedName function="false" hidden="false" name="CAPNF678" vbProcedure="false">0</definedName>
    <definedName function="false" hidden="false" name="CAPNF680" vbProcedure="false">0</definedName>
    <definedName function="false" hidden="false" name="CAPNF6811" vbProcedure="false">0</definedName>
    <definedName function="false" hidden="false" name="CAPNF6812" vbProcedure="false">0</definedName>
    <definedName function="false" hidden="false" name="CAPNF6815" vbProcedure="false">0</definedName>
    <definedName function="false" hidden="false" name="CAPNF6816" vbProcedure="false">0</definedName>
    <definedName function="false" hidden="false" name="CAPNF6817" vbProcedure="false">0</definedName>
    <definedName function="false" hidden="false" name="CAPNF686" vbProcedure="false">0</definedName>
    <definedName function="false" hidden="false" name="CAPNF687" vbProcedure="false">0</definedName>
    <definedName function="false" hidden="false" name="CAPNF6870" vbProcedure="false">0</definedName>
    <definedName function="false" hidden="false" name="CAPNF6871" vbProcedure="false">0</definedName>
    <definedName function="false" hidden="false" name="CAPNF6872" vbProcedure="false">0</definedName>
    <definedName function="false" hidden="false" name="CAPNF68720" vbProcedure="false">0</definedName>
    <definedName function="false" hidden="false" name="CAPNF68725" vbProcedure="false">0</definedName>
    <definedName function="false" hidden="false" name="CAPNF6874" vbProcedure="false">0</definedName>
    <definedName function="false" hidden="false" name="CAPNF68740" vbProcedure="false">0</definedName>
    <definedName function="false" hidden="false" name="CAPNF68741" vbProcedure="false">0</definedName>
    <definedName function="false" hidden="false" name="CAPNF68742" vbProcedure="false">0</definedName>
    <definedName function="false" hidden="false" name="CAPNF68746" vbProcedure="false">0</definedName>
    <definedName function="false" hidden="false" name="CAPNF687461" vbProcedure="false">0</definedName>
    <definedName function="false" hidden="false" name="CAPNF687462" vbProcedure="false">0</definedName>
    <definedName function="false" hidden="false" name="CAPNF68748" vbProcedure="false">0</definedName>
    <definedName function="false" hidden="false" name="CAPNF6876" vbProcedure="false">0</definedName>
    <definedName function="false" hidden="false" name="CAPNF689" vbProcedure="false">0</definedName>
    <definedName function="false" hidden="false" name="CAPNF6894" vbProcedure="false">0</definedName>
    <definedName function="false" hidden="false" name="CAPNF6895" vbProcedure="false">0</definedName>
    <definedName function="false" hidden="false" name="CAPNF6897" vbProcedure="false">0</definedName>
    <definedName function="false" hidden="false" name="CAPNF70" vbProcedure="false">0</definedName>
    <definedName function="false" hidden="false" name="CAPNF7082" vbProcedure="false">0</definedName>
    <definedName function="false" hidden="false" name="CAPNF70821" vbProcedure="false">0</definedName>
    <definedName function="false" hidden="false" name="CAPNF70822" vbProcedure="false">0</definedName>
    <definedName function="false" hidden="false" name="CAPNF70823" vbProcedure="false">0</definedName>
    <definedName function="false" hidden="false" name="CAPNF70828" vbProcedure="false">0</definedName>
    <definedName function="false" hidden="false" name="CAPNF709D" vbProcedure="false">0</definedName>
    <definedName function="false" hidden="false" name="CAPNF709D_1" vbProcedure="false">0</definedName>
    <definedName function="false" hidden="false" name="CAPNF71" vbProcedure="false">0</definedName>
    <definedName function="false" hidden="false" name="CAPNF713D" vbProcedure="false">0</definedName>
    <definedName function="false" hidden="false" name="CAPNF713D_1" vbProcedure="false">0</definedName>
    <definedName function="false" hidden="false" name="CAPNF72" vbProcedure="false">0</definedName>
    <definedName function="false" hidden="false" name="CAPNF73" vbProcedure="false">0</definedName>
    <definedName function="false" hidden="false" name="CAPNF731" vbProcedure="false">0</definedName>
    <definedName function="false" hidden="false" name="CAPNF732" vbProcedure="false">0</definedName>
    <definedName function="false" hidden="false" name="CAPNF734" vbProcedure="false">0</definedName>
    <definedName function="false" hidden="false" name="CAPNF736" vbProcedure="false">0</definedName>
    <definedName function="false" hidden="false" name="CAPNF737" vbProcedure="false">0</definedName>
    <definedName function="false" hidden="false" name="CAPNF7399" vbProcedure="false">0</definedName>
    <definedName function="false" hidden="false" name="CAPNF74" vbProcedure="false">0</definedName>
    <definedName function="false" hidden="false" name="CAPNF75" vbProcedure="false">0</definedName>
    <definedName function="false" hidden="false" name="CAPNF76" vbProcedure="false">0</definedName>
    <definedName function="false" hidden="false" name="CAPNF770" vbProcedure="false">0</definedName>
    <definedName function="false" hidden="false" name="CAPNF771" vbProcedure="false">0</definedName>
    <definedName function="false" hidden="false" name="CAPNF773" vbProcedure="false">0</definedName>
    <definedName function="false" hidden="false" name="CAPNF775" vbProcedure="false">0</definedName>
    <definedName function="false" hidden="false" name="CAPNF777" vbProcedure="false">0</definedName>
    <definedName function="false" hidden="false" name="CAPNF778" vbProcedure="false">0</definedName>
    <definedName function="false" hidden="false" name="CAPNF78" vbProcedure="false">0</definedName>
    <definedName function="false" hidden="false" name="CAPNF78725" vbProcedure="false">0</definedName>
    <definedName function="false" hidden="false" name="CAPNF78741" vbProcedure="false">0</definedName>
    <definedName function="false" hidden="false" name="CAPNF78742" vbProcedure="false">0</definedName>
    <definedName function="false" hidden="false" name="CAPNF78746" vbProcedure="false">0</definedName>
    <definedName function="false" hidden="false" name="CAPNF789" vbProcedure="false">0</definedName>
    <definedName function="false" hidden="false" name="CAPNF79" vbProcedure="false">0</definedName>
    <definedName function="false" hidden="false" name="CAPNFS673" vbProcedure="false">0</definedName>
    <definedName function="false" hidden="false" name="CARAVACPTEVERS" vbProcedure="false">0</definedName>
    <definedName function="false" hidden="false" name="CARAVACPTRECUS" vbProcedure="false">0</definedName>
    <definedName function="false" hidden="false" name="CARBFR" vbProcedure="false">0</definedName>
    <definedName function="false" hidden="false" name="CARBQETABFI" vbProcedure="false">0</definedName>
    <definedName function="false" hidden="false" name="CARC106850" vbProcedure="false">0</definedName>
    <definedName function="false" hidden="false" name="CARC106860" vbProcedure="false">0</definedName>
    <definedName function="false" hidden="false" name="CARC168800" vbProcedure="false">0</definedName>
    <definedName function="false" hidden="false" name="CARCAISSES" vbProcedure="false">0</definedName>
    <definedName function="false" hidden="false" name="CARCHAREPARTIR" vbProcedure="false">0</definedName>
    <definedName function="false" hidden="false" name="CARCHCONSAVAN" vbProcedure="false">0</definedName>
    <definedName function="false" hidden="false" name="CARCONCBQE" vbProcedure="false">0</definedName>
    <definedName function="false" hidden="false" name="CARCONSTRUCB" vbProcedure="false">0</definedName>
    <definedName function="false" hidden="false" name="CARCREANCES" vbProcedure="false">0</definedName>
    <definedName function="false" hidden="false" name="CARDETTEDIVEXP" vbProcedure="false">0</definedName>
    <definedName function="false" hidden="false" name="CARDETTEFISOC" vbProcedure="false">0</definedName>
    <definedName function="false" hidden="false" name="CARECPTELIAISINV" vbProcedure="false">0</definedName>
    <definedName function="false" hidden="false" name="CARECPTELIAISONSTAB" vbProcedure="false">0</definedName>
    <definedName function="false" hidden="false" name="CAREMPRUNTS" vbProcedure="false">0</definedName>
    <definedName function="false" hidden="false" name="CARFBIFAO" vbProcedure="false">0</definedName>
    <definedName function="false" hidden="false" name="CARFBIFAP" vbProcedure="false">0</definedName>
    <definedName function="false" hidden="false" name="CARFDREXP" vbProcedure="false">0</definedName>
    <definedName function="false" hidden="false" name="CARFDRINVEST" vbProcedure="false">0</definedName>
    <definedName function="false" hidden="false" name="CARFDRNETGLO" vbProcedure="false">0</definedName>
    <definedName function="false" hidden="false" name="CARFEXFRE" vbProcedure="false">0</definedName>
    <definedName function="false" hidden="false" name="CARFONDASSO" vbProcedure="false">0</definedName>
    <definedName function="false" hidden="false" name="CARFRS" vbProcedure="false">0</definedName>
    <definedName function="false" hidden="false" name="CARFRSIMMO" vbProcedure="false">0</definedName>
    <definedName function="false" hidden="false" name="CARIMENCOURSB" vbProcedure="false">0</definedName>
    <definedName function="false" hidden="false" name="CARIMINCORP" vbProcedure="false">0</definedName>
    <definedName function="false" hidden="false" name="CARIMINCORPNET" vbProcedure="false">0</definedName>
    <definedName function="false" hidden="false" name="CARIMOFINB" vbProcedure="false">0</definedName>
    <definedName function="false" hidden="false" name="CARITMOB" vbProcedure="false">0</definedName>
    <definedName function="false" hidden="false" name="CARmoins1F601" vbProcedure="false">0</definedName>
    <definedName function="false" hidden="false" name="CARmoins1F602" vbProcedure="false">0</definedName>
    <definedName function="false" hidden="false" name="CARmoins1F603D" vbProcedure="false">0</definedName>
    <definedName function="false" hidden="false" name="CARmoins1F606" vbProcedure="false">0</definedName>
    <definedName function="false" hidden="false" name="CARmoins1F607" vbProcedure="false">0</definedName>
    <definedName function="false" hidden="false" name="CARmoins1F609D" vbProcedure="false">0</definedName>
    <definedName function="false" hidden="false" name="CARmoins1F610" vbProcedure="false">0</definedName>
    <definedName function="false" hidden="false" name="CARmoins1F6110" vbProcedure="false">0</definedName>
    <definedName function="false" hidden="false" name="CARmoins1F6111" vbProcedure="false">0</definedName>
    <definedName function="false" hidden="false" name="CARmoins1F6112" vbProcedure="false">0</definedName>
    <definedName function="false" hidden="false" name="CARmoins1F6118" vbProcedure="false">0</definedName>
    <definedName function="false" hidden="false" name="CARmoins1F612" vbProcedure="false">0</definedName>
    <definedName function="false" hidden="false" name="CARmoins1F6130" vbProcedure="false">0</definedName>
    <definedName function="false" hidden="false" name="CARmoins1F6132" vbProcedure="false">0</definedName>
    <definedName function="false" hidden="false" name="CARmoins1F6135" vbProcedure="false">0</definedName>
    <definedName function="false" hidden="false" name="CARmoins1F614" vbProcedure="false">0</definedName>
    <definedName function="false" hidden="false" name="CARmoins1F6150" vbProcedure="false">0</definedName>
    <definedName function="false" hidden="false" name="CARmoins1F6152" vbProcedure="false">0</definedName>
    <definedName function="false" hidden="false" name="CARmoins1F6155" vbProcedure="false">0</definedName>
    <definedName function="false" hidden="false" name="CARmoins1F6156" vbProcedure="false">0</definedName>
    <definedName function="false" hidden="false" name="CARmoins1F616" vbProcedure="false">0</definedName>
    <definedName function="false" hidden="false" name="CARmoins1F617" vbProcedure="false">0</definedName>
    <definedName function="false" hidden="false" name="CARmoins1F618" vbProcedure="false">0</definedName>
    <definedName function="false" hidden="false" name="CARmoins1F619D" vbProcedure="false">0</definedName>
    <definedName function="false" hidden="false" name="CARmoins1F621" vbProcedure="false">0</definedName>
    <definedName function="false" hidden="false" name="CARmoins1F622" vbProcedure="false">0</definedName>
    <definedName function="false" hidden="false" name="CARmoins1F623" vbProcedure="false">0</definedName>
    <definedName function="false" hidden="false" name="CARmoins1F6240" vbProcedure="false">0</definedName>
    <definedName function="false" hidden="false" name="CARmoins1F6241" vbProcedure="false">0</definedName>
    <definedName function="false" hidden="false" name="CARmoins1F6242" vbProcedure="false">0</definedName>
    <definedName function="false" hidden="false" name="CARmoins1F6247" vbProcedure="false">0</definedName>
    <definedName function="false" hidden="false" name="CARmoins1F6248" vbProcedure="false">0</definedName>
    <definedName function="false" hidden="false" name="CARmoins1F625" vbProcedure="false">0</definedName>
    <definedName function="false" hidden="false" name="CARmoins1F626" vbProcedure="false">0</definedName>
    <definedName function="false" hidden="false" name="CARmoins1F627" vbProcedure="false">0</definedName>
    <definedName function="false" hidden="false" name="CARmoins1F6280" vbProcedure="false">0</definedName>
    <definedName function="false" hidden="false" name="CARmoins1F6281" vbProcedure="false">0</definedName>
    <definedName function="false" hidden="false" name="CARmoins1F6282" vbProcedure="false">0</definedName>
    <definedName function="false" hidden="false" name="CARmoins1F6283" vbProcedure="false">0</definedName>
    <definedName function="false" hidden="false" name="CARmoins1F6284" vbProcedure="false">0</definedName>
    <definedName function="false" hidden="false" name="CARmoins1F6287" vbProcedure="false">0</definedName>
    <definedName function="false" hidden="false" name="CARmoins1F6288" vbProcedure="false">0</definedName>
    <definedName function="false" hidden="false" name="CARmoins1F6289" vbProcedure="false">0</definedName>
    <definedName function="false" hidden="false" name="CARmoins1F629" vbProcedure="false">0</definedName>
    <definedName function="false" hidden="false" name="CARmoins1F631" vbProcedure="false">0</definedName>
    <definedName function="false" hidden="false" name="CARmoins1F633" vbProcedure="false">0</definedName>
    <definedName function="false" hidden="false" name="CARmoins1F635" vbProcedure="false">0</definedName>
    <definedName function="false" hidden="false" name="CARmoins1F637" vbProcedure="false">0</definedName>
    <definedName function="false" hidden="false" name="CARmoins1F640" vbProcedure="false">0</definedName>
    <definedName function="false" hidden="false" name="CARmoins1F641" vbProcedure="false">0</definedName>
    <definedName function="false" hidden="false" name="CARmoins1F6419P" vbProcedure="false">0</definedName>
    <definedName function="false" hidden="false" name="CARmoins1F642" vbProcedure="false">0</definedName>
    <definedName function="false" hidden="false" name="CARmoins1F6429P" vbProcedure="false">0</definedName>
    <definedName function="false" hidden="false" name="CARmoins1F643" vbProcedure="false">0</definedName>
    <definedName function="false" hidden="false" name="CARmoins1F645" vbProcedure="false">0</definedName>
    <definedName function="false" hidden="false" name="CARmoins1F646" vbProcedure="false">0</definedName>
    <definedName function="false" hidden="false" name="CARmoins1F647" vbProcedure="false">0</definedName>
    <definedName function="false" hidden="false" name="CARmoins1F648" vbProcedure="false">0</definedName>
    <definedName function="false" hidden="false" name="CARmoins1F6489P" vbProcedure="false">0</definedName>
    <definedName function="false" hidden="false" name="CARmoins1F6499" vbProcedure="false">0</definedName>
    <definedName function="false" hidden="false" name="CARmoins1F650" vbProcedure="false">0</definedName>
    <definedName function="false" hidden="false" name="CARmoins1F651" vbProcedure="false">0</definedName>
    <definedName function="false" hidden="false" name="CARmoins1F654" vbProcedure="false">0</definedName>
    <definedName function="false" hidden="false" name="CARmoins1F655" vbProcedure="false">0</definedName>
    <definedName function="false" hidden="false" name="CARmoins1F657" vbProcedure="false">0</definedName>
    <definedName function="false" hidden="false" name="CARmoins1F658" vbProcedure="false">0</definedName>
    <definedName function="false" hidden="false" name="CARmoins1F66" vbProcedure="false">0</definedName>
    <definedName function="false" hidden="false" name="CARmoins1F670" vbProcedure="false">0</definedName>
    <definedName function="false" hidden="false" name="CARmoins1F671" vbProcedure="false">0</definedName>
    <definedName function="false" hidden="false" name="CARmoins1F675" vbProcedure="false">0</definedName>
    <definedName function="false" hidden="false" name="CARmoins1F678" vbProcedure="false">0</definedName>
    <definedName function="false" hidden="false" name="CARmoins1F680" vbProcedure="false">0</definedName>
    <definedName function="false" hidden="false" name="CARmoins1F6811" vbProcedure="false">0</definedName>
    <definedName function="false" hidden="false" name="CARmoins1F6812" vbProcedure="false">0</definedName>
    <definedName function="false" hidden="false" name="CARmoins1F6815" vbProcedure="false">0</definedName>
    <definedName function="false" hidden="false" name="CARmoins1F6816" vbProcedure="false">0</definedName>
    <definedName function="false" hidden="false" name="CARmoins1F6817" vbProcedure="false">0</definedName>
    <definedName function="false" hidden="false" name="CARmoins1F686" vbProcedure="false">0</definedName>
    <definedName function="false" hidden="false" name="CARmoins1F687" vbProcedure="false">0</definedName>
    <definedName function="false" hidden="false" name="CARmoins1F6870" vbProcedure="false">0</definedName>
    <definedName function="false" hidden="false" name="CARmoins1F6871" vbProcedure="false">0</definedName>
    <definedName function="false" hidden="false" name="CARmoins1F6872" vbProcedure="false">0</definedName>
    <definedName function="false" hidden="false" name="CARmoins1F68720" vbProcedure="false">0</definedName>
    <definedName function="false" hidden="false" name="CARmoins1F68725" vbProcedure="false">0</definedName>
    <definedName function="false" hidden="false" name="CARmoins1F6874" vbProcedure="false">0</definedName>
    <definedName function="false" hidden="false" name="CARmoins1F68740" vbProcedure="false">0</definedName>
    <definedName function="false" hidden="false" name="CARmoins1F68741" vbProcedure="false">0</definedName>
    <definedName function="false" hidden="false" name="CARmoins1F68742" vbProcedure="false">0</definedName>
    <definedName function="false" hidden="false" name="CARmoins1F68746" vbProcedure="false">0</definedName>
    <definedName function="false" hidden="false" name="CARmoins1F687461" vbProcedure="false">0</definedName>
    <definedName function="false" hidden="false" name="CARmoins1F687462" vbProcedure="false">0</definedName>
    <definedName function="false" hidden="false" name="CARmoins1F68748" vbProcedure="false">0</definedName>
    <definedName function="false" hidden="false" name="CARmoins1F6876" vbProcedure="false">0</definedName>
    <definedName function="false" hidden="false" name="CARmoins1F689" vbProcedure="false">0</definedName>
    <definedName function="false" hidden="false" name="CARmoins1F6894" vbProcedure="false">0</definedName>
    <definedName function="false" hidden="false" name="CARmoins1F6895" vbProcedure="false">0</definedName>
    <definedName function="false" hidden="false" name="CARmoins1F6897" vbProcedure="false">0</definedName>
    <definedName function="false" hidden="false" name="CARmoins1F7082" vbProcedure="false">0</definedName>
    <definedName function="false" hidden="false" name="CARmoins1F70821" vbProcedure="false">0</definedName>
    <definedName function="false" hidden="false" name="CARmoins1F70822" vbProcedure="false">0</definedName>
    <definedName function="false" hidden="false" name="CARmoins1F70823" vbProcedure="false">0</definedName>
    <definedName function="false" hidden="false" name="CARmoins1F70828" vbProcedure="false">0</definedName>
    <definedName function="false" hidden="false" name="CARmoins1F709D" vbProcedure="false">0</definedName>
    <definedName function="false" hidden="false" name="CARmoins1F709D_1" vbProcedure="false">0</definedName>
    <definedName function="false" hidden="false" name="CARmoins1F713D" vbProcedure="false">0</definedName>
    <definedName function="false" hidden="false" name="CARmoins1F713D_1" vbProcedure="false">0</definedName>
    <definedName function="false" hidden="false" name="CARmoins1F73" vbProcedure="false">0</definedName>
    <definedName function="false" hidden="false" name="CARmoins1F737" vbProcedure="false">0</definedName>
    <definedName function="false" hidden="false" name="CARmoins1F7399" vbProcedure="false">0</definedName>
    <definedName function="false" hidden="false" name="CARmoins1F770" vbProcedure="false">0</definedName>
    <definedName function="false" hidden="false" name="CARmoins1FS673" vbProcedure="false">0</definedName>
    <definedName function="false" hidden="false" name="CARN170" vbProcedure="false">0</definedName>
    <definedName function="false" hidden="false" name="CARN171" vbProcedure="false">0</definedName>
    <definedName function="false" hidden="false" name="CARNF601" vbProcedure="false">0</definedName>
    <definedName function="false" hidden="false" name="CARNF602" vbProcedure="false">0</definedName>
    <definedName function="false" hidden="false" name="CARNF603C" vbProcedure="false">0</definedName>
    <definedName function="false" hidden="false" name="CARNF603D" vbProcedure="false">0</definedName>
    <definedName function="false" hidden="false" name="CARNF603P" vbProcedure="false">0</definedName>
    <definedName function="false" hidden="false" name="CARNF606" vbProcedure="false">0</definedName>
    <definedName function="false" hidden="false" name="CARNF607" vbProcedure="false">0</definedName>
    <definedName function="false" hidden="false" name="CARNF609" vbProcedure="false">0</definedName>
    <definedName function="false" hidden="false" name="CARNF609D" vbProcedure="false">0</definedName>
    <definedName function="false" hidden="false" name="CARNF609P" vbProcedure="false">0</definedName>
    <definedName function="false" hidden="false" name="CARNF610" vbProcedure="false">0</definedName>
    <definedName function="false" hidden="false" name="CARNF6110" vbProcedure="false">0</definedName>
    <definedName function="false" hidden="false" name="CARNF6111" vbProcedure="false">0</definedName>
    <definedName function="false" hidden="false" name="CARNF6112" vbProcedure="false">0</definedName>
    <definedName function="false" hidden="false" name="CARNF6118" vbProcedure="false">0</definedName>
    <definedName function="false" hidden="false" name="CARNF612" vbProcedure="false">0</definedName>
    <definedName function="false" hidden="false" name="CARNF6130" vbProcedure="false">0</definedName>
    <definedName function="false" hidden="false" name="CARNF6132" vbProcedure="false">0</definedName>
    <definedName function="false" hidden="false" name="CARNF6135" vbProcedure="false">0</definedName>
    <definedName function="false" hidden="false" name="CARNF614" vbProcedure="false">0</definedName>
    <definedName function="false" hidden="false" name="CARNF6150" vbProcedure="false">0</definedName>
    <definedName function="false" hidden="false" name="CARNF6152" vbProcedure="false">0</definedName>
    <definedName function="false" hidden="false" name="CARNF6155" vbProcedure="false">0</definedName>
    <definedName function="false" hidden="false" name="CARNF6156" vbProcedure="false">0</definedName>
    <definedName function="false" hidden="false" name="CARNF616" vbProcedure="false">0</definedName>
    <definedName function="false" hidden="false" name="CARNF617" vbProcedure="false">0</definedName>
    <definedName function="false" hidden="false" name="CARNF618" vbProcedure="false">0</definedName>
    <definedName function="false" hidden="false" name="CARNF619" vbProcedure="false">0</definedName>
    <definedName function="false" hidden="false" name="CARNF619D" vbProcedure="false">0</definedName>
    <definedName function="false" hidden="false" name="CARNF619P" vbProcedure="false">0</definedName>
    <definedName function="false" hidden="false" name="CARNF621" vbProcedure="false">0</definedName>
    <definedName function="false" hidden="false" name="CARNF622" vbProcedure="false">0</definedName>
    <definedName function="false" hidden="false" name="CARNF623" vbProcedure="false">0</definedName>
    <definedName function="false" hidden="false" name="CARNF6240" vbProcedure="false">0</definedName>
    <definedName function="false" hidden="false" name="CARNF6241" vbProcedure="false">0</definedName>
    <definedName function="false" hidden="false" name="CARNF6242" vbProcedure="false">0</definedName>
    <definedName function="false" hidden="false" name="CARNF6247" vbProcedure="false">0</definedName>
    <definedName function="false" hidden="false" name="CARNF6248" vbProcedure="false">0</definedName>
    <definedName function="false" hidden="false" name="CARNF625" vbProcedure="false">0</definedName>
    <definedName function="false" hidden="false" name="CARNF626" vbProcedure="false">0</definedName>
    <definedName function="false" hidden="false" name="CARNF627" vbProcedure="false">0</definedName>
    <definedName function="false" hidden="false" name="CARNF6280" vbProcedure="false">0</definedName>
    <definedName function="false" hidden="false" name="CARNF6281" vbProcedure="false">0</definedName>
    <definedName function="false" hidden="false" name="CARNF6282" vbProcedure="false">0</definedName>
    <definedName function="false" hidden="false" name="CARNF6283" vbProcedure="false">0</definedName>
    <definedName function="false" hidden="false" name="CARNF6284" vbProcedure="false">0</definedName>
    <definedName function="false" hidden="false" name="CARNF6287" vbProcedure="false">0</definedName>
    <definedName function="false" hidden="false" name="CARNF6288" vbProcedure="false">0</definedName>
    <definedName function="false" hidden="false" name="CARNF6289" vbProcedure="false">0</definedName>
    <definedName function="false" hidden="false" name="CARNF629" vbProcedure="false">0</definedName>
    <definedName function="false" hidden="false" name="CARNF629P" vbProcedure="false">0</definedName>
    <definedName function="false" hidden="false" name="CARNF631" vbProcedure="false">0</definedName>
    <definedName function="false" hidden="false" name="CARNF633" vbProcedure="false">0</definedName>
    <definedName function="false" hidden="false" name="CARNF635" vbProcedure="false">0</definedName>
    <definedName function="false" hidden="false" name="CARNF637" vbProcedure="false">0</definedName>
    <definedName function="false" hidden="false" name="CARNF640" vbProcedure="false">0</definedName>
    <definedName function="false" hidden="false" name="CARNF641" vbProcedure="false">0</definedName>
    <definedName function="false" hidden="false" name="CARNF6419" vbProcedure="false">0</definedName>
    <definedName function="false" hidden="false" name="CARNF6419P" vbProcedure="false">0</definedName>
    <definedName function="false" hidden="false" name="CARNF6419P_1" vbProcedure="false">0</definedName>
    <definedName function="false" hidden="false" name="CARNF642" vbProcedure="false">0</definedName>
    <definedName function="false" hidden="false" name="CARNF6429" vbProcedure="false">0</definedName>
    <definedName function="false" hidden="false" name="CARNF6429P" vbProcedure="false">0</definedName>
    <definedName function="false" hidden="false" name="CARNF6429P_1" vbProcedure="false">0</definedName>
    <definedName function="false" hidden="false" name="CARNF643" vbProcedure="false">0</definedName>
    <definedName function="false" hidden="false" name="CARNF645" vbProcedure="false">0</definedName>
    <definedName function="false" hidden="false" name="CARNF646" vbProcedure="false">0</definedName>
    <definedName function="false" hidden="false" name="CARNF647" vbProcedure="false">0</definedName>
    <definedName function="false" hidden="false" name="CARNF648" vbProcedure="false">0</definedName>
    <definedName function="false" hidden="false" name="CARNF6489" vbProcedure="false">0</definedName>
    <definedName function="false" hidden="false" name="CARNF6489P" vbProcedure="false">0</definedName>
    <definedName function="false" hidden="false" name="CARNF6489P_1" vbProcedure="false">0</definedName>
    <definedName function="false" hidden="false" name="CARNF6499" vbProcedure="false">0</definedName>
    <definedName function="false" hidden="false" name="CARNF650" vbProcedure="false">0</definedName>
    <definedName function="false" hidden="false" name="CARNF651" vbProcedure="false">0</definedName>
    <definedName function="false" hidden="false" name="CARNF654" vbProcedure="false">0</definedName>
    <definedName function="false" hidden="false" name="CARNF655" vbProcedure="false">0</definedName>
    <definedName function="false" hidden="false" name="CARNF657" vbProcedure="false">0</definedName>
    <definedName function="false" hidden="false" name="CARNF658" vbProcedure="false">0</definedName>
    <definedName function="false" hidden="false" name="CARNF66" vbProcedure="false">0</definedName>
    <definedName function="false" hidden="false" name="CARNF6611C" vbProcedure="false">0</definedName>
    <definedName function="false" hidden="false" name="CARNF6611P" vbProcedure="false">0</definedName>
    <definedName function="false" hidden="false" name="CARNF670" vbProcedure="false">0</definedName>
    <definedName function="false" hidden="false" name="CARNF671" vbProcedure="false">0</definedName>
    <definedName function="false" hidden="false" name="CARNF675" vbProcedure="false">0</definedName>
    <definedName function="false" hidden="false" name="CARNF678" vbProcedure="false">0</definedName>
    <definedName function="false" hidden="false" name="CARNF680" vbProcedure="false">0</definedName>
    <definedName function="false" hidden="false" name="CARNF6811" vbProcedure="false">0</definedName>
    <definedName function="false" hidden="false" name="CARNF6812" vbProcedure="false">0</definedName>
    <definedName function="false" hidden="false" name="CARNF6815" vbProcedure="false">0</definedName>
    <definedName function="false" hidden="false" name="CARNF6816" vbProcedure="false">0</definedName>
    <definedName function="false" hidden="false" name="CARNF6817" vbProcedure="false">0</definedName>
    <definedName function="false" hidden="false" name="CARNF686" vbProcedure="false">0</definedName>
    <definedName function="false" hidden="false" name="CARNF687" vbProcedure="false">0</definedName>
    <definedName function="false" hidden="false" name="CARNF6870" vbProcedure="false">0</definedName>
    <definedName function="false" hidden="false" name="CARNF6871" vbProcedure="false">0</definedName>
    <definedName function="false" hidden="false" name="CARNF6872" vbProcedure="false">0</definedName>
    <definedName function="false" hidden="false" name="CARNF68720" vbProcedure="false">0</definedName>
    <definedName function="false" hidden="false" name="CARNF68725" vbProcedure="false">0</definedName>
    <definedName function="false" hidden="false" name="CARNF6874" vbProcedure="false">0</definedName>
    <definedName function="false" hidden="false" name="CARNF68740" vbProcedure="false">0</definedName>
    <definedName function="false" hidden="false" name="CARNF68741" vbProcedure="false">0</definedName>
    <definedName function="false" hidden="false" name="CARNF68742" vbProcedure="false">0</definedName>
    <definedName function="false" hidden="false" name="CARNF68746" vbProcedure="false">0</definedName>
    <definedName function="false" hidden="false" name="CARNF687461" vbProcedure="false">0</definedName>
    <definedName function="false" hidden="false" name="CARNF687462" vbProcedure="false">0</definedName>
    <definedName function="false" hidden="false" name="CARNF68748" vbProcedure="false">0</definedName>
    <definedName function="false" hidden="false" name="CARNF6876" vbProcedure="false">0</definedName>
    <definedName function="false" hidden="false" name="CARNF689" vbProcedure="false">0</definedName>
    <definedName function="false" hidden="false" name="CARNF6894" vbProcedure="false">0</definedName>
    <definedName function="false" hidden="false" name="CARNF6895" vbProcedure="false">0</definedName>
    <definedName function="false" hidden="false" name="CARNF6897" vbProcedure="false">0</definedName>
    <definedName function="false" hidden="false" name="CARNF70" vbProcedure="false">0</definedName>
    <definedName function="false" hidden="false" name="CARNF7082" vbProcedure="false">0</definedName>
    <definedName function="false" hidden="false" name="CARNF70821" vbProcedure="false">0</definedName>
    <definedName function="false" hidden="false" name="CARNF70822" vbProcedure="false">0</definedName>
    <definedName function="false" hidden="false" name="CARNF70823" vbProcedure="false">0</definedName>
    <definedName function="false" hidden="false" name="CARNF70828" vbProcedure="false">0</definedName>
    <definedName function="false" hidden="false" name="CARNF709D" vbProcedure="false">0</definedName>
    <definedName function="false" hidden="false" name="CARNF709D_1" vbProcedure="false">0</definedName>
    <definedName function="false" hidden="false" name="CARNF71" vbProcedure="false">0</definedName>
    <definedName function="false" hidden="false" name="CARNF713D" vbProcedure="false">0</definedName>
    <definedName function="false" hidden="false" name="CARNF713D_1" vbProcedure="false">0</definedName>
    <definedName function="false" hidden="false" name="CARNF72" vbProcedure="false">0</definedName>
    <definedName function="false" hidden="false" name="CARNF73" vbProcedure="false">0</definedName>
    <definedName function="false" hidden="false" name="CARNF731" vbProcedure="false">0</definedName>
    <definedName function="false" hidden="false" name="CARNF732" vbProcedure="false">0</definedName>
    <definedName function="false" hidden="false" name="CARNF734" vbProcedure="false">0</definedName>
    <definedName function="false" hidden="false" name="CARNF736" vbProcedure="false">0</definedName>
    <definedName function="false" hidden="false" name="CARNF737" vbProcedure="false">0</definedName>
    <definedName function="false" hidden="false" name="CARNF7399" vbProcedure="false">0</definedName>
    <definedName function="false" hidden="false" name="CARNF74" vbProcedure="false">0</definedName>
    <definedName function="false" hidden="false" name="CARNF75" vbProcedure="false">0</definedName>
    <definedName function="false" hidden="false" name="CARNF76" vbProcedure="false">0</definedName>
    <definedName function="false" hidden="false" name="CARNF770" vbProcedure="false">0</definedName>
    <definedName function="false" hidden="false" name="CARNF771" vbProcedure="false">0</definedName>
    <definedName function="false" hidden="false" name="CARNF773" vbProcedure="false">0</definedName>
    <definedName function="false" hidden="false" name="CARNF775" vbProcedure="false">0</definedName>
    <definedName function="false" hidden="false" name="CARNF777" vbProcedure="false">0</definedName>
    <definedName function="false" hidden="false" name="CARNF778" vbProcedure="false">0</definedName>
    <definedName function="false" hidden="false" name="CARNF78" vbProcedure="false">0</definedName>
    <definedName function="false" hidden="false" name="CARNF78725" vbProcedure="false">0</definedName>
    <definedName function="false" hidden="false" name="CARNF78741" vbProcedure="false">0</definedName>
    <definedName function="false" hidden="false" name="CARNF78742" vbProcedure="false">0</definedName>
    <definedName function="false" hidden="false" name="CARNF78746" vbProcedure="false">0</definedName>
    <definedName function="false" hidden="false" name="CARNF789" vbProcedure="false">0</definedName>
    <definedName function="false" hidden="false" name="CARNF79" vbProcedure="false">0</definedName>
    <definedName function="false" hidden="false" name="CARNFS673" vbProcedure="false">0</definedName>
    <definedName function="false" hidden="false" name="CARNmoins1F603C" vbProcedure="false">0</definedName>
    <definedName function="false" hidden="false" name="CARNmoins1F603P" vbProcedure="false">0</definedName>
    <definedName function="false" hidden="false" name="CARNmoins1F609" vbProcedure="false">0</definedName>
    <definedName function="false" hidden="false" name="CARNmoins1F609P" vbProcedure="false">0</definedName>
    <definedName function="false" hidden="false" name="CARNmoins1F619" vbProcedure="false">0</definedName>
    <definedName function="false" hidden="false" name="CARNmoins1F619P" vbProcedure="false">0</definedName>
    <definedName function="false" hidden="false" name="CARNmoins1F629" vbProcedure="false">0</definedName>
    <definedName function="false" hidden="false" name="CARNmoins1F629P" vbProcedure="false">0</definedName>
    <definedName function="false" hidden="false" name="CARNmoins1F6419" vbProcedure="false">0</definedName>
    <definedName function="false" hidden="false" name="CARNmoins1F6419P" vbProcedure="false">0</definedName>
    <definedName function="false" hidden="false" name="CARNmoins1F6429" vbProcedure="false">0</definedName>
    <definedName function="false" hidden="false" name="CARNmoins1F6429P" vbProcedure="false">0</definedName>
    <definedName function="false" hidden="false" name="CARNmoins1F6489" vbProcedure="false">0</definedName>
    <definedName function="false" hidden="false" name="CARNmoins1F6489P" vbProcedure="false">0</definedName>
    <definedName function="false" hidden="false" name="CARNmoins1F6611C" vbProcedure="false">0</definedName>
    <definedName function="false" hidden="false" name="CARNmoins1F6611P" vbProcedure="false">0</definedName>
    <definedName function="false" hidden="false" name="CARNmoins1F70" vbProcedure="false">0</definedName>
    <definedName function="false" hidden="false" name="CARNmoins1F7082" vbProcedure="false">0</definedName>
    <definedName function="false" hidden="false" name="CARNmoins1F70821" vbProcedure="false">0</definedName>
    <definedName function="false" hidden="false" name="CARNmoins1F70822" vbProcedure="false">0</definedName>
    <definedName function="false" hidden="false" name="CARNmoins1F70823" vbProcedure="false">0</definedName>
    <definedName function="false" hidden="false" name="CARNmoins1F70828" vbProcedure="false">0</definedName>
    <definedName function="false" hidden="false" name="CARNmoins1F71" vbProcedure="false">0</definedName>
    <definedName function="false" hidden="false" name="CARNmoins1F72" vbProcedure="false">0</definedName>
    <definedName function="false" hidden="false" name="CARNmoins1F731" vbProcedure="false">0</definedName>
    <definedName function="false" hidden="false" name="CARNmoins1F732" vbProcedure="false">0</definedName>
    <definedName function="false" hidden="false" name="CARNmoins1F734" vbProcedure="false">0</definedName>
    <definedName function="false" hidden="false" name="CARNmoins1F736" vbProcedure="false">0</definedName>
    <definedName function="false" hidden="false" name="CARNmoins1F737" vbProcedure="false">0</definedName>
    <definedName function="false" hidden="false" name="CARNmoins1F74" vbProcedure="false">0</definedName>
    <definedName function="false" hidden="false" name="CARNmoins1F75" vbProcedure="false">0</definedName>
    <definedName function="false" hidden="false" name="CARNmoins1F76" vbProcedure="false">0</definedName>
    <definedName function="false" hidden="false" name="CARNmoins1F771" vbProcedure="false">0</definedName>
    <definedName function="false" hidden="false" name="CARNmoins1F773" vbProcedure="false">0</definedName>
    <definedName function="false" hidden="false" name="CARNmoins1F775" vbProcedure="false">0</definedName>
    <definedName function="false" hidden="false" name="CARNmoins1F777" vbProcedure="false">0</definedName>
    <definedName function="false" hidden="false" name="CARNmoins1F778" vbProcedure="false">0</definedName>
    <definedName function="false" hidden="false" name="CARNmoins1F78" vbProcedure="false">0</definedName>
    <definedName function="false" hidden="false" name="CARNmoins1F78725" vbProcedure="false">0</definedName>
    <definedName function="false" hidden="false" name="CARNmoins1F78741" vbProcedure="false">0</definedName>
    <definedName function="false" hidden="false" name="CARNmoins1F78742" vbProcedure="false">0</definedName>
    <definedName function="false" hidden="false" name="CARNmoins1F78746" vbProcedure="false">0</definedName>
    <definedName function="false" hidden="false" name="CARNmoins1F789" vbProcedure="false">0</definedName>
    <definedName function="false" hidden="false" name="CARNmoins1F79" vbProcedure="false">0</definedName>
    <definedName function="false" hidden="false" name="CARORGFINA" vbProcedure="false">0</definedName>
    <definedName function="false" hidden="false" name="CARPDTCONSAVAN" vbProcedure="false">0</definedName>
    <definedName function="false" hidden="false" name="CARPRODEPRTIERS" vbProcedure="false">0</definedName>
    <definedName function="false" hidden="false" name="CARPROVRESRVTRESO" vbProcedure="false">0</definedName>
    <definedName function="false" hidden="false" name="CARPROVRISCHAR" vbProcedure="false">0</definedName>
    <definedName function="false" hidden="false" name="CARRAN" vbProcedure="false">0</definedName>
    <definedName function="false" hidden="false" name="CARRCPTELIAISONINV" vbProcedure="false">0</definedName>
    <definedName function="false" hidden="false" name="CARRCPTELIAISSTAB" vbProcedure="false">0</definedName>
    <definedName function="false" hidden="false" name="CARREDEV" vbProcedure="false">0</definedName>
    <definedName function="false" hidden="false" name="CARREGIEAVANCE" vbProcedure="false">0</definedName>
    <definedName function="false" hidden="false" name="CARRESERINVES" vbProcedure="false">0</definedName>
    <definedName function="false" hidden="false" name="CARRESEXE" vbProcedure="false">0</definedName>
    <definedName function="false" hidden="false" name="CARSTOCKS" vbProcedure="false">0</definedName>
    <definedName function="false" hidden="false" name="CARSUBINVREN" vbProcedure="false">0</definedName>
    <definedName function="false" hidden="false" name="CARTERRAINSB" vbProcedure="false">0</definedName>
    <definedName function="false" hidden="false" name="CARTOTBIENAFINA" vbProcedure="false">0</definedName>
    <definedName function="false" hidden="false" name="CARTOTDETTEEXP" vbProcedure="false">0</definedName>
    <definedName function="false" hidden="false" name="CARTOTDOTAMO" vbProcedure="false">0</definedName>
    <definedName function="false" hidden="false" name="CARTOTEMPSTABLE" vbProcedure="false">0</definedName>
    <definedName function="false" hidden="false" name="CARTOTFINAN" vbProcedure="false">0</definedName>
    <definedName function="false" hidden="false" name="CARTOTFINCT" vbProcedure="false">0</definedName>
    <definedName function="false" hidden="false" name="CARTOTFINSTABLINV" vbProcedure="false">0</definedName>
    <definedName function="false" hidden="false" name="CARTOTLIQUID" vbProcedure="false">0</definedName>
    <definedName function="false" hidden="false" name="CARTOTVALEXPLOI" vbProcedure="false">0</definedName>
    <definedName function="false" hidden="false" name="CARTRESNEGES" vbProcedure="false">0</definedName>
    <definedName function="false" hidden="false" name="CARTRESOACT" vbProcedure="false">0</definedName>
    <definedName function="false" hidden="false" name="CARTRESORERIE" vbProcedure="false">0</definedName>
    <definedName function="false" hidden="false" name="CARVMP" vbProcedure="false">0</definedName>
    <definedName function="false" hidden="false" name="CA_propose_n_expl_charges" vbProcedure="false">0</definedName>
    <definedName function="false" hidden="false" name="CA_propose_n_expl_produits" vbProcedure="false">0</definedName>
    <definedName function="false" hidden="false" name="CA_propose_n_inv_charges" vbProcedure="false">0</definedName>
    <definedName function="false" hidden="false" name="CA_propose_n_inv_produit" vbProcedure="false">0</definedName>
    <definedName function="false" hidden="false" name="CB10686_CAproposé" vbProcedure="false">0</definedName>
    <definedName function="false" hidden="false" name="CB10686_CAproposé_Dép" vbProcedure="false">0</definedName>
    <definedName function="false" hidden="false" name="CB10686_CAproposé_Héb" vbProcedure="false">0</definedName>
    <definedName function="false" hidden="false" name="CB10686_CAproposé_Soins" vbProcedure="false">0</definedName>
    <definedName function="false" hidden="false" name="CB10686_CAretenu" vbProcedure="false">0</definedName>
    <definedName function="false" hidden="false" name="CB10686_CAretenu_Dép" vbProcedure="false">0</definedName>
    <definedName function="false" hidden="false" name="CB10686_CAretenu_Héb" vbProcedure="false">0</definedName>
    <definedName function="false" hidden="false" name="CB10686_CAretenu_Soins" vbProcedure="false">0</definedName>
    <definedName function="false" hidden="false" name="CB10687_CAproposé" vbProcedure="false">0</definedName>
    <definedName function="false" hidden="false" name="CB10687_CAproposé_Dép" vbProcedure="false">0</definedName>
    <definedName function="false" hidden="false" name="CB10687_CAproposé_Héb" vbProcedure="false">0</definedName>
    <definedName function="false" hidden="false" name="CB10687_CAproposé_Soins" vbProcedure="false">0</definedName>
    <definedName function="false" hidden="false" name="CB10687_CAretenu" vbProcedure="false">0</definedName>
    <definedName function="false" hidden="false" name="CB10687_CAretenu_Dép" vbProcedure="false">0</definedName>
    <definedName function="false" hidden="false" name="CB10687_CAretenu_Héb" vbProcedure="false">0</definedName>
    <definedName function="false" hidden="false" name="CB10687_CAretenu_Soins" vbProcedure="false">0</definedName>
    <definedName function="false" hidden="false" name="CCapDuAnneePrec" vbProcedure="false">0</definedName>
    <definedName function="false" hidden="false" name="CCapDuAnneePrec_MN" vbProcedure="false">0</definedName>
    <definedName function="false" hidden="false" name="CCapVerseN" vbProcedure="false">0</definedName>
    <definedName function="false" hidden="false" name="CCapVerseN_MN" vbProcedure="false">0</definedName>
    <definedName function="false" hidden="false" name="CCC142_CAretenu_moins2" vbProcedure="false">0</definedName>
    <definedName function="false" hidden="false" name="CCC142_CAretenu_moins3" vbProcedure="false">0</definedName>
    <definedName function="false" hidden="false" name="CCC142_CAretenu_moins4" vbProcedure="false">0</definedName>
    <definedName function="false" hidden="false" name="CCC6021" vbProcedure="false">0</definedName>
    <definedName function="false" hidden="false" name="CCC6021MSNN0" vbProcedure="false">0</definedName>
    <definedName function="false" hidden="false" name="CCC60222" vbProcedure="false">0</definedName>
    <definedName function="false" hidden="false" name="CCC60226" vbProcedure="false">0</definedName>
    <definedName function="false" hidden="false" name="CCC602261" vbProcedure="false">0</definedName>
    <definedName function="false" hidden="false" name="CCC602261MSNN0" vbProcedure="false">0</definedName>
    <definedName function="false" hidden="false" name="CCC60226MSNN0" vbProcedure="false">0</definedName>
    <definedName function="false" hidden="false" name="CCC6023" vbProcedure="false">0</definedName>
    <definedName function="false" hidden="false" name="CCC60321" vbProcedure="false">0</definedName>
    <definedName function="false" hidden="false" name="CCC60321MSNN0" vbProcedure="false">0</definedName>
    <definedName function="false" hidden="false" name="CCC603222" vbProcedure="false">0</definedName>
    <definedName function="false" hidden="false" name="CCC603226" vbProcedure="false">0</definedName>
    <definedName function="false" hidden="false" name="CCC6032261" vbProcedure="false">0</definedName>
    <definedName function="false" hidden="false" name="CCC6032261MSNN0" vbProcedure="false">0</definedName>
    <definedName function="false" hidden="false" name="CCC603226MSNN0" vbProcedure="false">0</definedName>
    <definedName function="false" hidden="false" name="CCC60622" vbProcedure="false">0</definedName>
    <definedName function="false" hidden="false" name="CCC60622MSNN0" vbProcedure="false">0</definedName>
    <definedName function="false" hidden="false" name="CCC60623" vbProcedure="false">0</definedName>
    <definedName function="false" hidden="false" name="CCC60626" vbProcedure="false">0</definedName>
    <definedName function="false" hidden="false" name="CCC606261" vbProcedure="false">0</definedName>
    <definedName function="false" hidden="false" name="CCC606261MSNN0" vbProcedure="false">0</definedName>
    <definedName function="false" hidden="false" name="CCC60626MSNN0" vbProcedure="false">0</definedName>
    <definedName function="false" hidden="false" name="CCC6063" vbProcedure="false">0</definedName>
    <definedName function="false" hidden="false" name="CCC6066" vbProcedure="false">0</definedName>
    <definedName function="false" hidden="false" name="CCC6066MSNN0" vbProcedure="false">0</definedName>
    <definedName function="false" hidden="false" name="CCC610" vbProcedure="false">721</definedName>
    <definedName function="false" hidden="false" name="CCC610BEXN0" vbProcedure="false">0</definedName>
    <definedName function="false" hidden="false" name="CCC610BEXN1" vbProcedure="false">0</definedName>
    <definedName function="false" hidden="false" name="CCC610BPPN0" vbProcedure="false">0</definedName>
    <definedName function="false" hidden="false" name="CCC610CARN2" vbProcedure="false">0</definedName>
    <definedName function="false" hidden="false" name="CCC610MSNN0" vbProcedure="false">0</definedName>
    <definedName function="false" hidden="false" name="CCC61121" vbProcedure="false">0</definedName>
    <definedName function="false" hidden="false" name="CCC61121MSNN0" vbProcedure="false">0</definedName>
    <definedName function="false" hidden="false" name="CCC61551" vbProcedure="false">0</definedName>
    <definedName function="false" hidden="false" name="CCC61551MSNN0" vbProcedure="false">0</definedName>
    <definedName function="false" hidden="false" name="CCC61562" vbProcedure="false">0</definedName>
    <definedName function="false" hidden="false" name="CCC61562MSNN0" vbProcedure="false">0</definedName>
    <definedName function="false" hidden="false" name="CCC61681_Dép" vbProcedure="false">0</definedName>
    <definedName function="false" hidden="false" name="CCC61681_DépMSNN0" vbProcedure="false">0</definedName>
    <definedName function="false" hidden="false" name="CCC61681_Héb" vbProcedure="false">0</definedName>
    <definedName function="false" hidden="false" name="CCC61681_HébMSNN0" vbProcedure="false">0</definedName>
    <definedName function="false" hidden="false" name="CCC61681_Soi" vbProcedure="false">0</definedName>
    <definedName function="false" hidden="false" name="CCC61681_SoiMSNN0" vbProcedure="false">0</definedName>
    <definedName function="false" hidden="false" name="CCC620" vbProcedure="false">0</definedName>
    <definedName function="false" hidden="false" name="CCC621_DépMSNN0" vbProcedure="false">0</definedName>
    <definedName function="false" hidden="false" name="CCC621_HébMSNN0" vbProcedure="false">0</definedName>
    <definedName function="false" hidden="false" name="CCC621_SoiMSNN0" vbProcedure="false">0</definedName>
    <definedName function="false" hidden="false" name="CCC6223" vbProcedure="false">0</definedName>
    <definedName function="false" hidden="false" name="CCC6223MSNN0" vbProcedure="false">0</definedName>
    <definedName function="false" hidden="false" name="CCC6240BEXN0" vbProcedure="false">0</definedName>
    <definedName function="false" hidden="false" name="CCC6240BEXN1" vbProcedure="false">0</definedName>
    <definedName function="false" hidden="false" name="CCC6240BPPN0" vbProcedure="false">0</definedName>
    <definedName function="false" hidden="false" name="CCC6240CARN2" vbProcedure="false">0</definedName>
    <definedName function="false" hidden="false" name="CCC6240MSNN0" vbProcedure="false">0</definedName>
    <definedName function="false" hidden="false" name="CCC6280" vbProcedure="false">0</definedName>
    <definedName function="false" hidden="false" name="CCC631_DépMSNN0" vbProcedure="false">0</definedName>
    <definedName function="false" hidden="false" name="CCC631_HébMSNN0" vbProcedure="false">0</definedName>
    <definedName function="false" hidden="false" name="CCC631_SoiMSNN0" vbProcedure="false">0</definedName>
    <definedName function="false" hidden="false" name="CCC633_DépMSNN0" vbProcedure="false">0</definedName>
    <definedName function="false" hidden="false" name="CCC633_HébMSNN0" vbProcedure="false">0</definedName>
    <definedName function="false" hidden="false" name="CCC633_SoiMSNN0" vbProcedure="false">0</definedName>
    <definedName function="false" hidden="false" name="CCC64_DépMSNN0" vbProcedure="false">0</definedName>
    <definedName function="false" hidden="false" name="CCC64_HébMSNN0" vbProcedure="false">0</definedName>
    <definedName function="false" hidden="false" name="CCC64_SoiMSNN0" vbProcedure="false">0</definedName>
    <definedName function="false" hidden="false" name="CCC650" vbProcedure="false">0</definedName>
    <definedName function="false" hidden="false" name="CCC6611AN_Simulatio" vbProcedure="false">0</definedName>
    <definedName function="false" hidden="false" name="CCC6611AN_Simulatio_1" vbProcedure="false">0</definedName>
    <definedName function="false" hidden="false" name="CCC6611AN_Simulatio_2" vbProcedure="false">0</definedName>
    <definedName function="false" hidden="false" name="CCC6611AN_Simulatio_3" vbProcedure="false">0</definedName>
    <definedName function="false" hidden="false" name="CCC6611AN_Simulatio_4" vbProcedure="false">0</definedName>
    <definedName function="false" hidden="false" name="CCC6611NV_Simulatio" vbProcedure="false">0</definedName>
    <definedName function="false" hidden="false" name="CCC6611NV_Simulatio_1" vbProcedure="false">0</definedName>
    <definedName function="false" hidden="false" name="CCC6611NV_Simulatio_2" vbProcedure="false">0</definedName>
    <definedName function="false" hidden="false" name="CCC6611NV_Simulatio_3" vbProcedure="false">0</definedName>
    <definedName function="false" hidden="false" name="CCC6611NV_Simulatio_4" vbProcedure="false">0</definedName>
    <definedName function="false" hidden="false" name="CCC670" vbProcedure="false">0</definedName>
    <definedName function="false" hidden="false" name="CCC681518" vbProcedure="false">0</definedName>
    <definedName function="false" hidden="false" name="CCC681518MSNN0" vbProcedure="false">0</definedName>
    <definedName function="false" hidden="false" name="CCC68_Dép" vbProcedure="false">0</definedName>
    <definedName function="false" hidden="false" name="CCC68_DépMSNN0" vbProcedure="false">0</definedName>
    <definedName function="false" hidden="false" name="CCC68_Héb" vbProcedure="false">0</definedName>
    <definedName function="false" hidden="false" name="CCC68_HébMSNN0" vbProcedure="false">0</definedName>
    <definedName function="false" hidden="false" name="CCC68_Soi" vbProcedure="false">0</definedName>
    <definedName function="false" hidden="false" name="CCC68_SoiMSNN0" vbProcedure="false">0</definedName>
    <definedName function="false" hidden="false" name="CCC7343" vbProcedure="false">0</definedName>
    <definedName function="false" hidden="false" name="CCCR280AN_Simulatio" vbProcedure="false">0</definedName>
    <definedName function="false" hidden="false" name="CCCR280AN_Simulatio_1" vbProcedure="false">0</definedName>
    <definedName function="false" hidden="false" name="CCCR280AN_Simulatio_2" vbProcedure="false">0</definedName>
    <definedName function="false" hidden="false" name="CCCR280AN_Simulatio_3" vbProcedure="false">0</definedName>
    <definedName function="false" hidden="false" name="CCCR280AN_Simulatio_4" vbProcedure="false">0</definedName>
    <definedName function="false" hidden="false" name="CCCR48100_Simulatio" vbProcedure="false">0</definedName>
    <definedName function="false" hidden="false" name="CCCR48100_Simulatio_1" vbProcedure="false">0</definedName>
    <definedName function="false" hidden="false" name="CCCR48100_Simulatio_2" vbProcedure="false">0</definedName>
    <definedName function="false" hidden="false" name="CCCR48100_Simulatio_3" vbProcedure="false">0</definedName>
    <definedName function="false" hidden="false" name="CCCR48100_Simulatio_4" vbProcedure="false">0</definedName>
    <definedName function="false" hidden="false" name="CDateDebut" vbProcedure="false">" "</definedName>
    <definedName function="false" hidden="false" name="CDateDebut_MN" vbProcedure="false">" "</definedName>
    <definedName function="false" hidden="false" name="CDurée" vbProcedure="false">0</definedName>
    <definedName function="false" hidden="false" name="CDurée_MN" vbProcedure="false">0</definedName>
    <definedName function="false" hidden="false" name="CE10000_BE1" vbProcedure="false">0</definedName>
    <definedName function="false" hidden="false" name="CE10000_BP0" vbProcedure="false">0</definedName>
    <definedName function="false" hidden="false" name="CE10000_Budgetexé" vbProcedure="false">0</definedName>
    <definedName function="false" hidden="false" name="CE10000_CA2" vbProcedure="false">0</definedName>
    <definedName function="false" hidden="false" name="CE10200_Budgetexé" vbProcedure="false">0</definedName>
    <definedName function="false" hidden="false" name="CE10230_Budgetexé" vbProcedure="false">0</definedName>
    <definedName function="false" hidden="false" name="CE10600_Budgetexé" vbProcedure="false">0</definedName>
    <definedName function="false" hidden="false" name="CE10686_Budgetexé" vbProcedure="false">0</definedName>
    <definedName function="false" hidden="false" name="CE13900_BE1" vbProcedure="false">0</definedName>
    <definedName function="false" hidden="false" name="CE13900_BP0" vbProcedure="false">0</definedName>
    <definedName function="false" hidden="false" name="CE13900_Budgetexé" vbProcedure="false">0</definedName>
    <definedName function="false" hidden="false" name="CE13900_CA2" vbProcedure="false">0</definedName>
    <definedName function="false" hidden="false" name="CE14000_BE1" vbProcedure="false">0</definedName>
    <definedName function="false" hidden="false" name="CE14000_BP0" vbProcedure="false">0</definedName>
    <definedName function="false" hidden="false" name="CE14000_Budgetexé" vbProcedure="false">0</definedName>
    <definedName function="false" hidden="false" name="CE14000_CA2" vbProcedure="false">0</definedName>
    <definedName function="false" hidden="false" name="CE14800_Budgetexé" vbProcedure="false">0</definedName>
    <definedName function="false" hidden="false" name="CE14861_Budgetexé" vbProcedure="false">0</definedName>
    <definedName function="false" hidden="false" name="CE14862_Budgetexé" vbProcedure="false">0</definedName>
    <definedName function="false" hidden="false" name="CE15000_BE1" vbProcedure="false">0</definedName>
    <definedName function="false" hidden="false" name="CE15000_BP0" vbProcedure="false">0</definedName>
    <definedName function="false" hidden="false" name="CE15000_Budgetexé" vbProcedure="false">0</definedName>
    <definedName function="false" hidden="false" name="CE15000_CA2" vbProcedure="false">0</definedName>
    <definedName function="false" hidden="false" name="CE15100_Budgetexé" vbProcedure="false">0</definedName>
    <definedName function="false" hidden="false" name="CE15700_Budgetexé" vbProcedure="false">0</definedName>
    <definedName function="false" hidden="false" name="CE15800_Budgetexé" vbProcedure="false">0</definedName>
    <definedName function="false" hidden="false" name="CE16000_BE1" vbProcedure="false">0</definedName>
    <definedName function="false" hidden="false" name="CE16000_BP0" vbProcedure="false">0</definedName>
    <definedName function="false" hidden="false" name="CE16000_Budgetexé" vbProcedure="false">0</definedName>
    <definedName function="false" hidden="false" name="CE16000_CA2" vbProcedure="false">0</definedName>
    <definedName function="false" hidden="false" name="CE16300_Budgetexé" vbProcedure="false">0</definedName>
    <definedName function="false" hidden="false" name="CE16400_Budgetexé" vbProcedure="false">0</definedName>
    <definedName function="false" hidden="false" name="CE16500_Budgetexé" vbProcedure="false">0</definedName>
    <definedName function="false" hidden="false" name="CE16700_Budgetexé" vbProcedure="false">0</definedName>
    <definedName function="false" hidden="false" name="CE16800_Budgetexé" vbProcedure="false">0</definedName>
    <definedName function="false" hidden="false" name="CE16900_Budgetexé" vbProcedure="false">0</definedName>
    <definedName function="false" hidden="false" name="CE17000_BE1" vbProcedure="false">0</definedName>
    <definedName function="false" hidden="false" name="CE17000_BP0" vbProcedure="false">0</definedName>
    <definedName function="false" hidden="false" name="CE17000_CA2" vbProcedure="false">0</definedName>
    <definedName function="false" hidden="false" name="CE18000_BE1" vbProcedure="false">0</definedName>
    <definedName function="false" hidden="false" name="CE18000_BP0" vbProcedure="false">0</definedName>
    <definedName function="false" hidden="false" name="CE18000_Budgetexé" vbProcedure="false">0</definedName>
    <definedName function="false" hidden="false" name="CE18000_CA2" vbProcedure="false">0</definedName>
    <definedName function="false" hidden="false" name="CE20000_BE1" vbProcedure="false">0</definedName>
    <definedName function="false" hidden="false" name="CE20000_BP0" vbProcedure="false">0</definedName>
    <definedName function="false" hidden="false" name="CE20000_Budgetexé" vbProcedure="false">0</definedName>
    <definedName function="false" hidden="false" name="CE20000_CA2" vbProcedure="false">0</definedName>
    <definedName function="false" hidden="false" name="CE20100_Budgetexé" vbProcedure="false">0</definedName>
    <definedName function="false" hidden="false" name="CE20300_Budgetexé" vbProcedure="false">0</definedName>
    <definedName function="false" hidden="false" name="CE20500_Budgetexé" vbProcedure="false">0</definedName>
    <definedName function="false" hidden="false" name="CE20800_Budgetexé" vbProcedure="false">0</definedName>
    <definedName function="false" hidden="false" name="CE21000_BE1" vbProcedure="false">0</definedName>
    <definedName function="false" hidden="false" name="CE21000_BP0" vbProcedure="false">0</definedName>
    <definedName function="false" hidden="false" name="CE21000_Budgetexé" vbProcedure="false">0</definedName>
    <definedName function="false" hidden="false" name="CE21000_CA2" vbProcedure="false">0</definedName>
    <definedName function="false" hidden="false" name="CE21100_Budgetexé" vbProcedure="false">0</definedName>
    <definedName function="false" hidden="false" name="CE21200_Budgetexé" vbProcedure="false">0</definedName>
    <definedName function="false" hidden="false" name="CE21300_Budgetexé" vbProcedure="false">0</definedName>
    <definedName function="false" hidden="false" name="CE21400_Budgetexé" vbProcedure="false">0</definedName>
    <definedName function="false" hidden="false" name="CE21500_Budgetexé" vbProcedure="false">0</definedName>
    <definedName function="false" hidden="false" name="CE21600_Budgetexé" vbProcedure="false">0</definedName>
    <definedName function="false" hidden="false" name="CE21810_Budgetexé" vbProcedure="false">0</definedName>
    <definedName function="false" hidden="false" name="CE21820_Budgetexé" vbProcedure="false">0</definedName>
    <definedName function="false" hidden="false" name="CE21830_Budgetexé" vbProcedure="false">0</definedName>
    <definedName function="false" hidden="false" name="CE21840_Budgetexé" vbProcedure="false">0</definedName>
    <definedName function="false" hidden="false" name="CE21850_Budgetexé" vbProcedure="false">0</definedName>
    <definedName function="false" hidden="false" name="CE21880_Budgetexé" vbProcedure="false">0</definedName>
    <definedName function="false" hidden="false" name="CE22000_BE1" vbProcedure="false">0</definedName>
    <definedName function="false" hidden="false" name="CE22000_BP0" vbProcedure="false">0</definedName>
    <definedName function="false" hidden="false" name="CE22000_Budgetexé" vbProcedure="false">0</definedName>
    <definedName function="false" hidden="false" name="CE22000_CA2" vbProcedure="false">0</definedName>
    <definedName function="false" hidden="false" name="CE23000_BE1" vbProcedure="false">0</definedName>
    <definedName function="false" hidden="false" name="CE23000_BP0" vbProcedure="false">0</definedName>
    <definedName function="false" hidden="false" name="CE23000_Budgetexé" vbProcedure="false">0</definedName>
    <definedName function="false" hidden="false" name="CE23000_CA2" vbProcedure="false">0</definedName>
    <definedName function="false" hidden="false" name="CE23120_Budgetexé" vbProcedure="false">0</definedName>
    <definedName function="false" hidden="false" name="CE23130_Budgetexé" vbProcedure="false">0</definedName>
    <definedName function="false" hidden="false" name="CE23140_Budgetexé" vbProcedure="false">0</definedName>
    <definedName function="false" hidden="false" name="CE23150_Budgetexé" vbProcedure="false">0</definedName>
    <definedName function="false" hidden="false" name="CE23180_Budgetexé" vbProcedure="false">0</definedName>
    <definedName function="false" hidden="false" name="CE23800_Budgetexé" vbProcedure="false">0</definedName>
    <definedName function="false" hidden="false" name="CE24000_BE1" vbProcedure="false">0</definedName>
    <definedName function="false" hidden="false" name="CE24000_BP0" vbProcedure="false">0</definedName>
    <definedName function="false" hidden="false" name="CE24000_Budgetexé" vbProcedure="false">0</definedName>
    <definedName function="false" hidden="false" name="CE24000_CA2" vbProcedure="false">0</definedName>
    <definedName function="false" hidden="false" name="CE26000_BE1" vbProcedure="false">0</definedName>
    <definedName function="false" hidden="false" name="CE26000_BP0" vbProcedure="false">0</definedName>
    <definedName function="false" hidden="false" name="CE26000_Budgetexé" vbProcedure="false">0</definedName>
    <definedName function="false" hidden="false" name="CE26000_CA2" vbProcedure="false">0</definedName>
    <definedName function="false" hidden="false" name="CE27000_BE1" vbProcedure="false">0</definedName>
    <definedName function="false" hidden="false" name="CE27000_BP0" vbProcedure="false">0</definedName>
    <definedName function="false" hidden="false" name="CE27000_Budgetexé" vbProcedure="false">0</definedName>
    <definedName function="false" hidden="false" name="CE27000_CA2" vbProcedure="false">0</definedName>
    <definedName function="false" hidden="false" name="CE27100_Budgetexé" vbProcedure="false">0</definedName>
    <definedName function="false" hidden="false" name="CE27200_Budgetexé" vbProcedure="false">0</definedName>
    <definedName function="false" hidden="false" name="CE27400_Budgetexé" vbProcedure="false">0</definedName>
    <definedName function="false" hidden="false" name="CE27500_Budgetexé" vbProcedure="false">0</definedName>
    <definedName function="false" hidden="false" name="CE27610_Budgetexé" vbProcedure="false">0</definedName>
    <definedName function="false" hidden="false" name="CE27680_Budgetexé" vbProcedure="false">0</definedName>
    <definedName function="false" hidden="false" name="CE28000_BE1" vbProcedure="false">0</definedName>
    <definedName function="false" hidden="false" name="CE28000_BP0" vbProcedure="false">0</definedName>
    <definedName function="false" hidden="false" name="CE28000_Budgetexé" vbProcedure="false">0</definedName>
    <definedName function="false" hidden="false" name="CE28000_CA2" vbProcedure="false">0</definedName>
    <definedName function="false" hidden="false" name="CE28110_Budgetexé" vbProcedure="false">0</definedName>
    <definedName function="false" hidden="false" name="CE28120_Budgetexé" vbProcedure="false">0</definedName>
    <definedName function="false" hidden="false" name="CE28130_Budgetexé" vbProcedure="false">0</definedName>
    <definedName function="false" hidden="false" name="CE28140_Budgetexé" vbProcedure="false">0</definedName>
    <definedName function="false" hidden="false" name="CE28150_Budgetexé" vbProcedure="false">0</definedName>
    <definedName function="false" hidden="false" name="CE28180_Budgetexé" vbProcedure="false">0</definedName>
    <definedName function="false" hidden="false" name="CE29000_BE1" vbProcedure="false">0</definedName>
    <definedName function="false" hidden="false" name="CE29000_BP0" vbProcedure="false">0</definedName>
    <definedName function="false" hidden="false" name="CE29000_Budgetexé" vbProcedure="false">0</definedName>
    <definedName function="false" hidden="false" name="CE29000_CA2" vbProcedure="false">0</definedName>
    <definedName function="false" hidden="false" name="CE29300_Budgetexé" vbProcedure="false">0</definedName>
    <definedName function="false" hidden="false" name="CE29700_Budgetexé" vbProcedure="false">0</definedName>
    <definedName function="false" hidden="false" name="CE39000_BE1" vbProcedure="false">0</definedName>
    <definedName function="false" hidden="false" name="CE39000_BP0" vbProcedure="false">0</definedName>
    <definedName function="false" hidden="false" name="CE39000_Budgetexé" vbProcedure="false">0</definedName>
    <definedName function="false" hidden="false" name="CE39000_CA2" vbProcedure="false">0</definedName>
    <definedName function="false" hidden="false" name="CE48100_BE1" vbProcedure="false">0</definedName>
    <definedName function="false" hidden="false" name="CE48100_BP0" vbProcedure="false">0</definedName>
    <definedName function="false" hidden="false" name="CE48100_Budgetexé" vbProcedure="false">0</definedName>
    <definedName function="false" hidden="false" name="CE48100_CA2" vbProcedure="false">0</definedName>
    <definedName function="false" hidden="false" name="CE49000_BE1" vbProcedure="false">0</definedName>
    <definedName function="false" hidden="false" name="CE49000_BP0" vbProcedure="false">0</definedName>
    <definedName function="false" hidden="false" name="CE49000_Budgetexé" vbProcedure="false">0</definedName>
    <definedName function="false" hidden="false" name="CE49000_CA2" vbProcedure="false">0</definedName>
    <definedName function="false" hidden="false" name="CE59000_BE1" vbProcedure="false">0</definedName>
    <definedName function="false" hidden="false" name="CE59000_BP0" vbProcedure="false">0</definedName>
    <definedName function="false" hidden="false" name="CE59000_Budgetexé" vbProcedure="false">0</definedName>
    <definedName function="false" hidden="false" name="CE59000_CA2" vbProcedure="false">0</definedName>
    <definedName function="false" hidden="false" name="CESn" vbProcedure="false">0</definedName>
    <definedName function="false" hidden="false" name="CESnBExec" vbProcedure="false">0</definedName>
    <definedName function="false" hidden="false" name="CG_NomCG" vbProcedure="false">" "</definedName>
    <definedName function="false" hidden="false" name="CHNBEXN0" vbProcedure="false">0</definedName>
    <definedName function="false" hidden="false" name="CHNBEXN1" vbProcedure="false">0</definedName>
    <definedName function="false" hidden="false" name="CHNBPPN0" vbProcedure="false">0</definedName>
    <definedName function="false" hidden="false" name="CHNBRN0" vbProcedure="false">0</definedName>
    <definedName function="false" hidden="false" name="CHNCARN2" vbProcedure="false">0</definedName>
    <definedName function="false" hidden="false" name="CHNMSNN0" vbProcedure="false">0</definedName>
    <definedName function="false" hidden="false" name="CInteretDusAnneePrec" vbProcedure="false">0</definedName>
    <definedName function="false" hidden="false" name="CInteretDusAnneePrec_MN" vbProcedure="false">0</definedName>
    <definedName function="false" hidden="false" name="CIntVerseN" vbProcedure="false">0</definedName>
    <definedName function="false" hidden="false" name="CIntVerseN_MN" vbProcedure="false">0</definedName>
    <definedName function="false" hidden="false" name="CMontant" vbProcedure="false">0</definedName>
    <definedName function="false" hidden="false" name="CMontant_MN" vbProcedure="false">0</definedName>
    <definedName function="false" hidden="false" name="CNR1F603C" vbProcedure="false">0</definedName>
    <definedName function="false" hidden="false" name="CNR1F603P" vbProcedure="false">0</definedName>
    <definedName function="false" hidden="false" name="CNR1F609" vbProcedure="false">0</definedName>
    <definedName function="false" hidden="false" name="CNR1F609P" vbProcedure="false">0</definedName>
    <definedName function="false" hidden="false" name="CNR1F619" vbProcedure="false">0</definedName>
    <definedName function="false" hidden="false" name="CNR1F619P" vbProcedure="false">0</definedName>
    <definedName function="false" hidden="false" name="CNR1F629" vbProcedure="false">0</definedName>
    <definedName function="false" hidden="false" name="CNR1F629P" vbProcedure="false">0</definedName>
    <definedName function="false" hidden="false" name="CNR1F6419" vbProcedure="false">0</definedName>
    <definedName function="false" hidden="false" name="CNR1F6419P" vbProcedure="false">0</definedName>
    <definedName function="false" hidden="false" name="CNR1F6429" vbProcedure="false">0</definedName>
    <definedName function="false" hidden="false" name="CNR1F6429P" vbProcedure="false">0</definedName>
    <definedName function="false" hidden="false" name="CNR1F6489" vbProcedure="false">0</definedName>
    <definedName function="false" hidden="false" name="CNR1F6489P" vbProcedure="false">0</definedName>
    <definedName function="false" hidden="false" name="CNR1F6611C" vbProcedure="false">0</definedName>
    <definedName function="false" hidden="false" name="CNR1F6611P" vbProcedure="false">0</definedName>
    <definedName function="false" hidden="false" name="CNR1F70" vbProcedure="false">0</definedName>
    <definedName function="false" hidden="false" name="CNR1F71" vbProcedure="false">0</definedName>
    <definedName function="false" hidden="false" name="CNR1F72" vbProcedure="false">0</definedName>
    <definedName function="false" hidden="false" name="CNR1F731" vbProcedure="false">0</definedName>
    <definedName function="false" hidden="false" name="CNR1F732" vbProcedure="false">0</definedName>
    <definedName function="false" hidden="false" name="CNR1F734" vbProcedure="false">0</definedName>
    <definedName function="false" hidden="false" name="CNR1F736" vbProcedure="false">0</definedName>
    <definedName function="false" hidden="false" name="CNR1F737" vbProcedure="false">0</definedName>
    <definedName function="false" hidden="false" name="CNR1F74" vbProcedure="false">0</definedName>
    <definedName function="false" hidden="false" name="CNR1F75" vbProcedure="false">0</definedName>
    <definedName function="false" hidden="false" name="CNR1F76" vbProcedure="false">0</definedName>
    <definedName function="false" hidden="false" name="CNR1F771" vbProcedure="false">0</definedName>
    <definedName function="false" hidden="false" name="CNR1F773" vbProcedure="false">0</definedName>
    <definedName function="false" hidden="false" name="CNR1F775" vbProcedure="false">0</definedName>
    <definedName function="false" hidden="false" name="CNR1F777" vbProcedure="false">0</definedName>
    <definedName function="false" hidden="false" name="CNR1F778" vbProcedure="false">0</definedName>
    <definedName function="false" hidden="false" name="CNR1F78" vbProcedure="false">0</definedName>
    <definedName function="false" hidden="false" name="CNR1F78725" vbProcedure="false">0</definedName>
    <definedName function="false" hidden="false" name="CNR1F78741" vbProcedure="false">0</definedName>
    <definedName function="false" hidden="false" name="CNR1F78742" vbProcedure="false">0</definedName>
    <definedName function="false" hidden="false" name="CNR1F78746" vbProcedure="false">0</definedName>
    <definedName function="false" hidden="false" name="CNR1F789" vbProcedure="false">0</definedName>
    <definedName function="false" hidden="false" name="CNR1F79" vbProcedure="false">0</definedName>
    <definedName function="false" hidden="false" name="CNR1NF601" vbProcedure="false">0</definedName>
    <definedName function="false" hidden="false" name="CNR1NF602" vbProcedure="false">0</definedName>
    <definedName function="false" hidden="false" name="CNR1NF603D" vbProcedure="false">0</definedName>
    <definedName function="false" hidden="false" name="CNR1NF606" vbProcedure="false">0</definedName>
    <definedName function="false" hidden="false" name="CNR1NF607" vbProcedure="false">0</definedName>
    <definedName function="false" hidden="false" name="CNR1NF609D" vbProcedure="false">0</definedName>
    <definedName function="false" hidden="false" name="CNR1NF610" vbProcedure="false">0</definedName>
    <definedName function="false" hidden="false" name="CNR1NF6110" vbProcedure="false">0</definedName>
    <definedName function="false" hidden="false" name="CNR1NF6111" vbProcedure="false">0</definedName>
    <definedName function="false" hidden="false" name="CNR1NF6112" vbProcedure="false">0</definedName>
    <definedName function="false" hidden="false" name="CNR1NF6118" vbProcedure="false">0</definedName>
    <definedName function="false" hidden="false" name="CNR1NF612" vbProcedure="false">0</definedName>
    <definedName function="false" hidden="false" name="CNR1NF6130" vbProcedure="false">0</definedName>
    <definedName function="false" hidden="false" name="CNR1NF6132" vbProcedure="false">0</definedName>
    <definedName function="false" hidden="false" name="CNR1NF6135" vbProcedure="false">0</definedName>
    <definedName function="false" hidden="false" name="CNR1NF614" vbProcedure="false">0</definedName>
    <definedName function="false" hidden="false" name="CNR1NF6150" vbProcedure="false">0</definedName>
    <definedName function="false" hidden="false" name="CNR1NF6152" vbProcedure="false">0</definedName>
    <definedName function="false" hidden="false" name="CNR1NF6155" vbProcedure="false">0</definedName>
    <definedName function="false" hidden="false" name="CNR1NF6156" vbProcedure="false">0</definedName>
    <definedName function="false" hidden="false" name="CNR1NF616" vbProcedure="false">0</definedName>
    <definedName function="false" hidden="false" name="CNR1NF617" vbProcedure="false">0</definedName>
    <definedName function="false" hidden="false" name="CNR1NF618" vbProcedure="false">0</definedName>
    <definedName function="false" hidden="false" name="CNR1NF619D" vbProcedure="false">0</definedName>
    <definedName function="false" hidden="false" name="CNR1NF621" vbProcedure="false">0</definedName>
    <definedName function="false" hidden="false" name="CNR1NF622" vbProcedure="false">0</definedName>
    <definedName function="false" hidden="false" name="CNR1NF623" vbProcedure="false">0</definedName>
    <definedName function="false" hidden="false" name="CNR1NF6240" vbProcedure="false">0</definedName>
    <definedName function="false" hidden="false" name="CNR1NF6241" vbProcedure="false">0</definedName>
    <definedName function="false" hidden="false" name="CNR1NF6242" vbProcedure="false">0</definedName>
    <definedName function="false" hidden="false" name="CNR1NF6247" vbProcedure="false">0</definedName>
    <definedName function="false" hidden="false" name="CNR1NF6248" vbProcedure="false">0</definedName>
    <definedName function="false" hidden="false" name="CNR1NF625" vbProcedure="false">0</definedName>
    <definedName function="false" hidden="false" name="CNR1NF626" vbProcedure="false">0</definedName>
    <definedName function="false" hidden="false" name="CNR1NF627" vbProcedure="false">0</definedName>
    <definedName function="false" hidden="false" name="CNR1NF6280" vbProcedure="false">0</definedName>
    <definedName function="false" hidden="false" name="CNR1NF6281" vbProcedure="false">0</definedName>
    <definedName function="false" hidden="false" name="CNR1NF6282" vbProcedure="false">0</definedName>
    <definedName function="false" hidden="false" name="CNR1NF6283" vbProcedure="false">0</definedName>
    <definedName function="false" hidden="false" name="CNR1NF6284" vbProcedure="false">0</definedName>
    <definedName function="false" hidden="false" name="CNR1NF6287" vbProcedure="false">0</definedName>
    <definedName function="false" hidden="false" name="CNR1NF6288" vbProcedure="false">0</definedName>
    <definedName function="false" hidden="false" name="CNR1NF6289" vbProcedure="false">0</definedName>
    <definedName function="false" hidden="false" name="CNR1NF629" vbProcedure="false">0</definedName>
    <definedName function="false" hidden="false" name="CNR1NF631" vbProcedure="false">0</definedName>
    <definedName function="false" hidden="false" name="CNR1NF633" vbProcedure="false">0</definedName>
    <definedName function="false" hidden="false" name="CNR1NF635" vbProcedure="false">0</definedName>
    <definedName function="false" hidden="false" name="CNR1NF637" vbProcedure="false">0</definedName>
    <definedName function="false" hidden="false" name="CNR1NF640" vbProcedure="false">0</definedName>
    <definedName function="false" hidden="false" name="CNR1NF641" vbProcedure="false">0</definedName>
    <definedName function="false" hidden="false" name="CNR1NF6419P" vbProcedure="false">0</definedName>
    <definedName function="false" hidden="false" name="CNR1NF642" vbProcedure="false">0</definedName>
    <definedName function="false" hidden="false" name="CNR1NF6429P" vbProcedure="false">0</definedName>
    <definedName function="false" hidden="false" name="CNR1NF643" vbProcedure="false">0</definedName>
    <definedName function="false" hidden="false" name="CNR1NF645" vbProcedure="false">0</definedName>
    <definedName function="false" hidden="false" name="CNR1NF646" vbProcedure="false">0</definedName>
    <definedName function="false" hidden="false" name="CNR1NF647" vbProcedure="false">0</definedName>
    <definedName function="false" hidden="false" name="CNR1NF648" vbProcedure="false">0</definedName>
    <definedName function="false" hidden="false" name="CNR1NF6489P" vbProcedure="false">0</definedName>
    <definedName function="false" hidden="false" name="CNR1NF6499" vbProcedure="false">0</definedName>
    <definedName function="false" hidden="false" name="CNR1NF650" vbProcedure="false">0</definedName>
    <definedName function="false" hidden="false" name="CNR1NF651" vbProcedure="false">0</definedName>
    <definedName function="false" hidden="false" name="CNR1NF654" vbProcedure="false">0</definedName>
    <definedName function="false" hidden="false" name="CNR1NF655" vbProcedure="false">0</definedName>
    <definedName function="false" hidden="false" name="CNR1NF657" vbProcedure="false">0</definedName>
    <definedName function="false" hidden="false" name="CNR1NF658" vbProcedure="false">0</definedName>
    <definedName function="false" hidden="false" name="CNR1NF66" vbProcedure="false">0</definedName>
    <definedName function="false" hidden="false" name="CNR1NF670" vbProcedure="false">0</definedName>
    <definedName function="false" hidden="false" name="CNR1NF671" vbProcedure="false">0</definedName>
    <definedName function="false" hidden="false" name="CNR1NF675" vbProcedure="false">0</definedName>
    <definedName function="false" hidden="false" name="CNR1NF678" vbProcedure="false">0</definedName>
    <definedName function="false" hidden="false" name="CNR1NF680" vbProcedure="false">0</definedName>
    <definedName function="false" hidden="false" name="CNR1NF6811" vbProcedure="false">0</definedName>
    <definedName function="false" hidden="false" name="CNR1NF6812" vbProcedure="false">0</definedName>
    <definedName function="false" hidden="false" name="CNR1NF6815" vbProcedure="false">0</definedName>
    <definedName function="false" hidden="false" name="CNR1NF6816" vbProcedure="false">0</definedName>
    <definedName function="false" hidden="false" name="CNR1NF6817" vbProcedure="false">0</definedName>
    <definedName function="false" hidden="false" name="CNR1NF686" vbProcedure="false">0</definedName>
    <definedName function="false" hidden="false" name="CNR1NF687" vbProcedure="false">0</definedName>
    <definedName function="false" hidden="false" name="CNR1NF6870" vbProcedure="false">0</definedName>
    <definedName function="false" hidden="false" name="CNR1NF6871" vbProcedure="false">0</definedName>
    <definedName function="false" hidden="false" name="CNR1NF6872" vbProcedure="false">0</definedName>
    <definedName function="false" hidden="false" name="CNR1NF68720" vbProcedure="false">0</definedName>
    <definedName function="false" hidden="false" name="CNR1NF68725" vbProcedure="false">0</definedName>
    <definedName function="false" hidden="false" name="CNR1NF6874" vbProcedure="false">0</definedName>
    <definedName function="false" hidden="false" name="CNR1NF68740" vbProcedure="false">0</definedName>
    <definedName function="false" hidden="false" name="CNR1NF68741" vbProcedure="false">0</definedName>
    <definedName function="false" hidden="false" name="CNR1NF68742" vbProcedure="false">0</definedName>
    <definedName function="false" hidden="false" name="CNR1NF68746" vbProcedure="false">0</definedName>
    <definedName function="false" hidden="false" name="CNR1NF687461" vbProcedure="false">0</definedName>
    <definedName function="false" hidden="false" name="CNR1NF687462" vbProcedure="false">0</definedName>
    <definedName function="false" hidden="false" name="CNR1NF68748" vbProcedure="false">0</definedName>
    <definedName function="false" hidden="false" name="CNR1NF6876" vbProcedure="false">0</definedName>
    <definedName function="false" hidden="false" name="CNR1NF689" vbProcedure="false">0</definedName>
    <definedName function="false" hidden="false" name="CNR1NF6894" vbProcedure="false">0</definedName>
    <definedName function="false" hidden="false" name="CNR1NF6895" vbProcedure="false">0</definedName>
    <definedName function="false" hidden="false" name="CNR1NF6897" vbProcedure="false">0</definedName>
    <definedName function="false" hidden="false" name="CNR1NF7082" vbProcedure="false">0</definedName>
    <definedName function="false" hidden="false" name="CNR1NF70821" vbProcedure="false">0</definedName>
    <definedName function="false" hidden="false" name="CNR1NF70822" vbProcedure="false">0</definedName>
    <definedName function="false" hidden="false" name="CNR1NF70823" vbProcedure="false">0</definedName>
    <definedName function="false" hidden="false" name="CNR1NF70828" vbProcedure="false">0</definedName>
    <definedName function="false" hidden="false" name="CNR1NF709D" vbProcedure="false">0</definedName>
    <definedName function="false" hidden="false" name="CNR1NF713D" vbProcedure="false">0</definedName>
    <definedName function="false" hidden="false" name="CNR1NF73" vbProcedure="false">0</definedName>
    <definedName function="false" hidden="false" name="CNR1NF737" vbProcedure="false">0</definedName>
    <definedName function="false" hidden="false" name="CNR1NF7399" vbProcedure="false">0</definedName>
    <definedName function="false" hidden="false" name="CNR1NF770" vbProcedure="false">0</definedName>
    <definedName function="false" hidden="false" name="CNR1NF78725" vbProcedure="false">0</definedName>
    <definedName function="false" hidden="false" name="CNR1NF78742" vbProcedure="false">0</definedName>
    <definedName function="false" hidden="false" name="CNR1NFS673" vbProcedure="false">0</definedName>
    <definedName function="false" hidden="false" name="CNR1RESSR10" vbProcedure="false">0</definedName>
    <definedName function="false" hidden="false" name="CNR1RESSR13" vbProcedure="false">0</definedName>
    <definedName function="false" hidden="false" name="CNR1RESSR14" vbProcedure="false">0</definedName>
    <definedName function="false" hidden="false" name="CNR1RESSR15" vbProcedure="false">0</definedName>
    <definedName function="false" hidden="false" name="CNR1RESSR16" vbProcedure="false">0</definedName>
    <definedName function="false" hidden="false" name="CNR1RESSR17" vbProcedure="false">0</definedName>
    <definedName function="false" hidden="false" name="CNR1RESSR18" vbProcedure="false">0</definedName>
    <definedName function="false" hidden="false" name="CNR1RESSR20" vbProcedure="false">0</definedName>
    <definedName function="false" hidden="false" name="CNR1RESSR21" vbProcedure="false">0</definedName>
    <definedName function="false" hidden="false" name="CNR1RESSR22" vbProcedure="false">0</definedName>
    <definedName function="false" hidden="false" name="CNR1RESSR23" vbProcedure="false">0</definedName>
    <definedName function="false" hidden="false" name="CNR1RESSR24" vbProcedure="false">0</definedName>
    <definedName function="false" hidden="false" name="CNR1RESSR26" vbProcedure="false">0</definedName>
    <definedName function="false" hidden="false" name="CNR1RESSR27" vbProcedure="false">0</definedName>
    <definedName function="false" hidden="false" name="CNR1RESSR28" vbProcedure="false">0</definedName>
    <definedName function="false" hidden="false" name="CNR1RESSR29" vbProcedure="false">0</definedName>
    <definedName function="false" hidden="false" name="CNR1RESSR39" vbProcedure="false">0</definedName>
    <definedName function="false" hidden="false" name="CNR1RESSR48" vbProcedure="false">0</definedName>
    <definedName function="false" hidden="false" name="CNR1RESSR49" vbProcedure="false">0</definedName>
    <definedName function="false" hidden="false" name="CNR1RESSR59" vbProcedure="false">0</definedName>
    <definedName function="false" hidden="false" name="comptes601BEXN0" vbProcedure="false">0</definedName>
    <definedName function="false" hidden="false" name="comptes601BEXN1" vbProcedure="false">0</definedName>
    <definedName function="false" hidden="false" name="comptes601BPPN0" vbProcedure="false">0</definedName>
    <definedName function="false" hidden="false" name="comptes601BPPNAD" vbProcedure="false">0</definedName>
    <definedName function="false" hidden="false" name="comptes601BPPNAVS" vbProcedure="false">0</definedName>
    <definedName function="false" hidden="false" name="comptes601BPPNENC" vbProcedure="false">0</definedName>
    <definedName function="false" hidden="false" name="comptes601BPPNTISF" vbProcedure="false">0</definedName>
    <definedName function="false" hidden="false" name="comptes601BRN0" vbProcedure="false">0</definedName>
    <definedName function="false" hidden="false" name="comptes601CARN2" vbProcedure="false">0</definedName>
    <definedName function="false" hidden="false" name="comptes601MSNN0" vbProcedure="false">0</definedName>
    <definedName function="false" hidden="false" name="comptes602BEXN0" vbProcedure="false">0</definedName>
    <definedName function="false" hidden="false" name="comptes602BEXN1" vbProcedure="false">0</definedName>
    <definedName function="false" hidden="false" name="comptes602BPPN0" vbProcedure="false">0</definedName>
    <definedName function="false" hidden="false" name="comptes602BPPNAD" vbProcedure="false">0</definedName>
    <definedName function="false" hidden="false" name="comptes602BPPNAVS" vbProcedure="false">0</definedName>
    <definedName function="false" hidden="false" name="comptes602BPPNENC" vbProcedure="false">0</definedName>
    <definedName function="false" hidden="false" name="comptes602BPPNTISF" vbProcedure="false">0</definedName>
    <definedName function="false" hidden="false" name="comptes602BRN0" vbProcedure="false">0</definedName>
    <definedName function="false" hidden="false" name="comptes602CARN2" vbProcedure="false">0</definedName>
    <definedName function="false" hidden="false" name="comptes602MSNN0" vbProcedure="false">0</definedName>
    <definedName function="false" hidden="false" name="comptes603DBEXN0" vbProcedure="false">0</definedName>
    <definedName function="false" hidden="false" name="comptes603DBEXN1" vbProcedure="false">0</definedName>
    <definedName function="false" hidden="false" name="comptes603DBPPN0" vbProcedure="false">0</definedName>
    <definedName function="false" hidden="false" name="comptes603DBPPNAD" vbProcedure="false">0</definedName>
    <definedName function="false" hidden="false" name="comptes603DBPPNAVS" vbProcedure="false">0</definedName>
    <definedName function="false" hidden="false" name="comptes603DBPPNENC" vbProcedure="false">0</definedName>
    <definedName function="false" hidden="false" name="comptes603DBPPNTISF" vbProcedure="false">0</definedName>
    <definedName function="false" hidden="false" name="comptes603DBRN0" vbProcedure="false">0</definedName>
    <definedName function="false" hidden="false" name="comptes603DCARN2" vbProcedure="false">0</definedName>
    <definedName function="false" hidden="false" name="comptes603DMSNN0" vbProcedure="false">0</definedName>
    <definedName function="false" hidden="false" name="comptes603PBEXN0" vbProcedure="false">0</definedName>
    <definedName function="false" hidden="false" name="comptes603PBEXN1" vbProcedure="false">0</definedName>
    <definedName function="false" hidden="false" name="comptes603PBPPN0" vbProcedure="false">0</definedName>
    <definedName function="false" hidden="false" name="comptes603PBPPNAD" vbProcedure="false">0</definedName>
    <definedName function="false" hidden="false" name="comptes603PBPPNAVS" vbProcedure="false">0</definedName>
    <definedName function="false" hidden="false" name="comptes603PBPPNENC" vbProcedure="false">0</definedName>
    <definedName function="false" hidden="false" name="comptes603PBPPNTISF" vbProcedure="false">0</definedName>
    <definedName function="false" hidden="false" name="comptes603PBRN0" vbProcedure="false">0</definedName>
    <definedName function="false" hidden="false" name="comptes603PCARN2" vbProcedure="false">0</definedName>
    <definedName function="false" hidden="false" name="comptes603PMSNN0" vbProcedure="false">0</definedName>
    <definedName function="false" hidden="false" name="comptes606BEXN0" vbProcedure="false">0</definedName>
    <definedName function="false" hidden="false" name="comptes606BEXN1" vbProcedure="false">0</definedName>
    <definedName function="false" hidden="false" name="comptes606BPPN0" vbProcedure="false">0</definedName>
    <definedName function="false" hidden="false" name="comptes606BPPNAD" vbProcedure="false">0</definedName>
    <definedName function="false" hidden="false" name="comptes606BPPNAVS" vbProcedure="false">0</definedName>
    <definedName function="false" hidden="false" name="comptes606BPPNENC" vbProcedure="false">0</definedName>
    <definedName function="false" hidden="false" name="comptes606BPPNTISF" vbProcedure="false">0</definedName>
    <definedName function="false" hidden="false" name="comptes606BRN0" vbProcedure="false">0</definedName>
    <definedName function="false" hidden="false" name="comptes606CARN2" vbProcedure="false">0</definedName>
    <definedName function="false" hidden="false" name="comptes606MSNN0" vbProcedure="false">0</definedName>
    <definedName function="false" hidden="false" name="comptes607BEXN0" vbProcedure="false">0</definedName>
    <definedName function="false" hidden="false" name="comptes607BEXN1" vbProcedure="false">0</definedName>
    <definedName function="false" hidden="false" name="comptes607BPPN0" vbProcedure="false">0</definedName>
    <definedName function="false" hidden="false" name="comptes607BPPNAD" vbProcedure="false">0</definedName>
    <definedName function="false" hidden="false" name="comptes607BPPNAVS" vbProcedure="false">0</definedName>
    <definedName function="false" hidden="false" name="comptes607BPPNENC" vbProcedure="false">0</definedName>
    <definedName function="false" hidden="false" name="comptes607BPPNTISF" vbProcedure="false">0</definedName>
    <definedName function="false" hidden="false" name="comptes607BRN0" vbProcedure="false">0</definedName>
    <definedName function="false" hidden="false" name="comptes607CARN2" vbProcedure="false">0</definedName>
    <definedName function="false" hidden="false" name="comptes607MSNN0" vbProcedure="false">0</definedName>
    <definedName function="false" hidden="false" name="comptes609DBEXN0" vbProcedure="false">0</definedName>
    <definedName function="false" hidden="false" name="comptes609DBEXN1" vbProcedure="false">0</definedName>
    <definedName function="false" hidden="false" name="comptes609DBPPN0" vbProcedure="false">0</definedName>
    <definedName function="false" hidden="false" name="comptes609DBPPNAD" vbProcedure="false">0</definedName>
    <definedName function="false" hidden="false" name="comptes609DBPPNAVS" vbProcedure="false">0</definedName>
    <definedName function="false" hidden="false" name="comptes609DBPPNENC" vbProcedure="false">0</definedName>
    <definedName function="false" hidden="false" name="comptes609DBPPNTISF" vbProcedure="false">0</definedName>
    <definedName function="false" hidden="false" name="comptes609DBPRN0" vbProcedure="false">0</definedName>
    <definedName function="false" hidden="false" name="comptes609DCARN2" vbProcedure="false">0</definedName>
    <definedName function="false" hidden="false" name="comptes609DMSNN0" vbProcedure="false">0</definedName>
    <definedName function="false" hidden="false" name="comptes609PBEXN0" vbProcedure="false">0</definedName>
    <definedName function="false" hidden="false" name="comptes609PBEXN1" vbProcedure="false">0</definedName>
    <definedName function="false" hidden="false" name="comptes609PBPPN0" vbProcedure="false">0</definedName>
    <definedName function="false" hidden="false" name="comptes609PBPPNAD" vbProcedure="false">0</definedName>
    <definedName function="false" hidden="false" name="comptes609PBPPNAVS" vbProcedure="false">0</definedName>
    <definedName function="false" hidden="false" name="comptes609PBPPNENC" vbProcedure="false">0</definedName>
    <definedName function="false" hidden="false" name="comptes609PBPPNTISF" vbProcedure="false">0</definedName>
    <definedName function="false" hidden="false" name="comptes609PBRN0" vbProcedure="false">0</definedName>
    <definedName function="false" hidden="false" name="comptes609PCARN2" vbProcedure="false">0</definedName>
    <definedName function="false" hidden="false" name="comptes609PMSNN0" vbProcedure="false">0</definedName>
    <definedName function="false" hidden="false" name="comptes6110BEXN0" vbProcedure="false">0</definedName>
    <definedName function="false" hidden="false" name="comptes6110BEXN1" vbProcedure="false">0</definedName>
    <definedName function="false" hidden="false" name="comptes6110BPPN0" vbProcedure="false">0</definedName>
    <definedName function="false" hidden="false" name="comptes6110BPPNAD" vbProcedure="false">0</definedName>
    <definedName function="false" hidden="false" name="comptes6110BPPNAVS" vbProcedure="false">0</definedName>
    <definedName function="false" hidden="false" name="comptes6110BPPNENC" vbProcedure="false">0</definedName>
    <definedName function="false" hidden="false" name="comptes6110BPPNTISF" vbProcedure="false">0</definedName>
    <definedName function="false" hidden="false" name="comptes6110BRN0" vbProcedure="false">0</definedName>
    <definedName function="false" hidden="false" name="comptes6110CARN2" vbProcedure="false">0</definedName>
    <definedName function="false" hidden="false" name="comptes6110MSNN0" vbProcedure="false">0</definedName>
    <definedName function="false" hidden="false" name="comptes6111BEXN0" vbProcedure="false">0</definedName>
    <definedName function="false" hidden="false" name="comptes6111BEXN1" vbProcedure="false">0</definedName>
    <definedName function="false" hidden="false" name="comptes6111BPPN0" vbProcedure="false">0</definedName>
    <definedName function="false" hidden="false" name="comptes6111BPPNAD" vbProcedure="false">0</definedName>
    <definedName function="false" hidden="false" name="comptes6111BPPNAVS" vbProcedure="false">0</definedName>
    <definedName function="false" hidden="false" name="comptes6111BPPNENC" vbProcedure="false">0</definedName>
    <definedName function="false" hidden="false" name="comptes6111BPPNTISF" vbProcedure="false">0</definedName>
    <definedName function="false" hidden="false" name="comptes6111BRN0" vbProcedure="false">0</definedName>
    <definedName function="false" hidden="false" name="comptes6111CARN2" vbProcedure="false">0</definedName>
    <definedName function="false" hidden="false" name="comptes6111MSNN0" vbProcedure="false">0</definedName>
    <definedName function="false" hidden="false" name="comptes6112BEXN0" vbProcedure="false">0</definedName>
    <definedName function="false" hidden="false" name="comptes6112BEXN1" vbProcedure="false">0</definedName>
    <definedName function="false" hidden="false" name="comptes6112BPPN0" vbProcedure="false">0</definedName>
    <definedName function="false" hidden="false" name="comptes6112BPPNAD" vbProcedure="false">0</definedName>
    <definedName function="false" hidden="false" name="comptes6112BPPNAVS" vbProcedure="false">0</definedName>
    <definedName function="false" hidden="false" name="comptes6112BPPNENC" vbProcedure="false">0</definedName>
    <definedName function="false" hidden="false" name="comptes6112BPPNTISF" vbProcedure="false">0</definedName>
    <definedName function="false" hidden="false" name="comptes6112BRN0" vbProcedure="false">0</definedName>
    <definedName function="false" hidden="false" name="comptes6112CARN2" vbProcedure="false">0</definedName>
    <definedName function="false" hidden="false" name="comptes6112MSNN0" vbProcedure="false">0</definedName>
    <definedName function="false" hidden="false" name="comptes6118BEXN0" vbProcedure="false">0</definedName>
    <definedName function="false" hidden="false" name="comptes6118BEXN1" vbProcedure="false">0</definedName>
    <definedName function="false" hidden="false" name="comptes6118BPPN0" vbProcedure="false">0</definedName>
    <definedName function="false" hidden="false" name="comptes6118BPPNAD" vbProcedure="false">0</definedName>
    <definedName function="false" hidden="false" name="comptes6118BPPNAVS" vbProcedure="false">0</definedName>
    <definedName function="false" hidden="false" name="comptes6118BPPNENC" vbProcedure="false">0</definedName>
    <definedName function="false" hidden="false" name="comptes6118BPPNTISF" vbProcedure="false">0</definedName>
    <definedName function="false" hidden="false" name="comptes6118BRN0" vbProcedure="false">0</definedName>
    <definedName function="false" hidden="false" name="comptes6118CARN2" vbProcedure="false">0</definedName>
    <definedName function="false" hidden="false" name="comptes6118MSNN0" vbProcedure="false">0</definedName>
    <definedName function="false" hidden="false" name="comptes612BEXN0" vbProcedure="false">0</definedName>
    <definedName function="false" hidden="false" name="comptes612BEXN1" vbProcedure="false">0</definedName>
    <definedName function="false" hidden="false" name="comptes612BPPN0" vbProcedure="false">0</definedName>
    <definedName function="false" hidden="false" name="comptes612BPPNAD" vbProcedure="false">0</definedName>
    <definedName function="false" hidden="false" name="comptes612BPPNAVS" vbProcedure="false">0</definedName>
    <definedName function="false" hidden="false" name="comptes612BPPNENC" vbProcedure="false">0</definedName>
    <definedName function="false" hidden="false" name="comptes612BPPNTISF" vbProcedure="false">0</definedName>
    <definedName function="false" hidden="false" name="comptes612BRN0" vbProcedure="false">0</definedName>
    <definedName function="false" hidden="false" name="comptes612CARN2" vbProcedure="false">0</definedName>
    <definedName function="false" hidden="false" name="comptes612MSNN0" vbProcedure="false">0</definedName>
    <definedName function="false" hidden="false" name="comptes6130BEXN0" vbProcedure="false">0</definedName>
    <definedName function="false" hidden="false" name="comptes6130BEXN1" vbProcedure="false">0</definedName>
    <definedName function="false" hidden="false" name="comptes6130BPPN0" vbProcedure="false">0</definedName>
    <definedName function="false" hidden="false" name="comptes6130BPPNAD" vbProcedure="false">0</definedName>
    <definedName function="false" hidden="false" name="comptes6130BPPNAVS" vbProcedure="false">0</definedName>
    <definedName function="false" hidden="false" name="comptes6130BPPNENC" vbProcedure="false">0</definedName>
    <definedName function="false" hidden="false" name="comptes6130BPPNTISF" vbProcedure="false">0</definedName>
    <definedName function="false" hidden="false" name="comptes6130BRN0" vbProcedure="false">0</definedName>
    <definedName function="false" hidden="false" name="comptes6130CARN2" vbProcedure="false">0</definedName>
    <definedName function="false" hidden="false" name="comptes6130MSNN0" vbProcedure="false">0</definedName>
    <definedName function="false" hidden="false" name="comptes6132BEXN0" vbProcedure="false">0</definedName>
    <definedName function="false" hidden="false" name="comptes6132BEXN1" vbProcedure="false">0</definedName>
    <definedName function="false" hidden="false" name="comptes6132BPPN0" vbProcedure="false">0</definedName>
    <definedName function="false" hidden="false" name="comptes6132BPPNAD" vbProcedure="false">0</definedName>
    <definedName function="false" hidden="false" name="comptes6132BPPNAVS" vbProcedure="false">0</definedName>
    <definedName function="false" hidden="false" name="comptes6132BPPNENC" vbProcedure="false">0</definedName>
    <definedName function="false" hidden="false" name="comptes6132BPPNTISF" vbProcedure="false">0</definedName>
    <definedName function="false" hidden="false" name="comptes6132BRN0" vbProcedure="false">0</definedName>
    <definedName function="false" hidden="false" name="comptes6132CARN2" vbProcedure="false">0</definedName>
    <definedName function="false" hidden="false" name="comptes6132MSNN0" vbProcedure="false">0</definedName>
    <definedName function="false" hidden="false" name="comptes6135BEXN0" vbProcedure="false">0</definedName>
    <definedName function="false" hidden="false" name="comptes6135BEXN1" vbProcedure="false">0</definedName>
    <definedName function="false" hidden="false" name="comptes6135BPPN0" vbProcedure="false">0</definedName>
    <definedName function="false" hidden="false" name="comptes6135BPPNAD" vbProcedure="false">0</definedName>
    <definedName function="false" hidden="false" name="comptes6135BPPNAVS" vbProcedure="false">0</definedName>
    <definedName function="false" hidden="false" name="comptes6135BPPNENC" vbProcedure="false">0</definedName>
    <definedName function="false" hidden="false" name="comptes6135BPPNTISF" vbProcedure="false">0</definedName>
    <definedName function="false" hidden="false" name="comptes6135BRN0" vbProcedure="false">0</definedName>
    <definedName function="false" hidden="false" name="comptes6135CARN2" vbProcedure="false">0</definedName>
    <definedName function="false" hidden="false" name="comptes6135MSNN0" vbProcedure="false">0</definedName>
    <definedName function="false" hidden="false" name="comptes614BEXN0" vbProcedure="false">0</definedName>
    <definedName function="false" hidden="false" name="comptes614BEXN1" vbProcedure="false">0</definedName>
    <definedName function="false" hidden="false" name="comptes614BPPN0" vbProcedure="false">0</definedName>
    <definedName function="false" hidden="false" name="comptes614BPPNAD" vbProcedure="false">0</definedName>
    <definedName function="false" hidden="false" name="comptes614BPPNAVS" vbProcedure="false">0</definedName>
    <definedName function="false" hidden="false" name="comptes614BPPNENC" vbProcedure="false">0</definedName>
    <definedName function="false" hidden="false" name="comptes614BPPNTISF" vbProcedure="false">0</definedName>
    <definedName function="false" hidden="false" name="comptes614BRN0" vbProcedure="false">0</definedName>
    <definedName function="false" hidden="false" name="comptes614CARN2" vbProcedure="false">0</definedName>
    <definedName function="false" hidden="false" name="comptes614MSNN0" vbProcedure="false">0</definedName>
    <definedName function="false" hidden="false" name="comptes6150BEXN0" vbProcedure="false">0</definedName>
    <definedName function="false" hidden="false" name="comptes6150BEXN1" vbProcedure="false">0</definedName>
    <definedName function="false" hidden="false" name="comptes6150BPPN0" vbProcedure="false">0</definedName>
    <definedName function="false" hidden="false" name="comptes6150BPPNAD" vbProcedure="false">0</definedName>
    <definedName function="false" hidden="false" name="comptes6150BPPNAVS" vbProcedure="false">0</definedName>
    <definedName function="false" hidden="false" name="comptes6150BPPNENC" vbProcedure="false">0</definedName>
    <definedName function="false" hidden="false" name="comptes6150BPPNTISF" vbProcedure="false">0</definedName>
    <definedName function="false" hidden="false" name="comptes6150BRN0" vbProcedure="false">0</definedName>
    <definedName function="false" hidden="false" name="comptes6150CARN2" vbProcedure="false">0</definedName>
    <definedName function="false" hidden="false" name="comptes6150MSNN0" vbProcedure="false">0</definedName>
    <definedName function="false" hidden="false" name="comptes6152BEXN0" vbProcedure="false">0</definedName>
    <definedName function="false" hidden="false" name="comptes6152BEXN1" vbProcedure="false">0</definedName>
    <definedName function="false" hidden="false" name="comptes6152BPPN0" vbProcedure="false">0</definedName>
    <definedName function="false" hidden="false" name="comptes6152BPPNAD" vbProcedure="false">0</definedName>
    <definedName function="false" hidden="false" name="comptes6152BPPNAVS" vbProcedure="false">0</definedName>
    <definedName function="false" hidden="false" name="comptes6152BPPNENC" vbProcedure="false">0</definedName>
    <definedName function="false" hidden="false" name="comptes6152BPPNTISF" vbProcedure="false">0</definedName>
    <definedName function="false" hidden="false" name="comptes6152BRN0" vbProcedure="false">0</definedName>
    <definedName function="false" hidden="false" name="comptes6152CARN2" vbProcedure="false">0</definedName>
    <definedName function="false" hidden="false" name="comptes6152MSNN0" vbProcedure="false">0</definedName>
    <definedName function="false" hidden="false" name="comptes6155BEXN0" vbProcedure="false">0</definedName>
    <definedName function="false" hidden="false" name="comptes6155BEXN1" vbProcedure="false">0</definedName>
    <definedName function="false" hidden="false" name="comptes6155BPPN0" vbProcedure="false">0</definedName>
    <definedName function="false" hidden="false" name="comptes6155BPPNAD" vbProcedure="false">0</definedName>
    <definedName function="false" hidden="false" name="comptes6155BPPNAVS" vbProcedure="false">0</definedName>
    <definedName function="false" hidden="false" name="comptes6155BPPNENC" vbProcedure="false">0</definedName>
    <definedName function="false" hidden="false" name="comptes6155BPPNTISF" vbProcedure="false">0</definedName>
    <definedName function="false" hidden="false" name="comptes6155BRN0" vbProcedure="false">0</definedName>
    <definedName function="false" hidden="false" name="comptes6155CARN2" vbProcedure="false">0</definedName>
    <definedName function="false" hidden="false" name="comptes6155MSNN0" vbProcedure="false">0</definedName>
    <definedName function="false" hidden="false" name="comptes6156BEXN0" vbProcedure="false">0</definedName>
    <definedName function="false" hidden="false" name="comptes6156BEXN1" vbProcedure="false">0</definedName>
    <definedName function="false" hidden="false" name="comptes6156BPPN0" vbProcedure="false">0</definedName>
    <definedName function="false" hidden="false" name="comptes6156BPPNAD" vbProcedure="false">0</definedName>
    <definedName function="false" hidden="false" name="comptes6156BPPNAVS" vbProcedure="false">0</definedName>
    <definedName function="false" hidden="false" name="comptes6156BPPNENC" vbProcedure="false">0</definedName>
    <definedName function="false" hidden="false" name="comptes6156BPPNTISF" vbProcedure="false">0</definedName>
    <definedName function="false" hidden="false" name="comptes6156BRN0" vbProcedure="false">0</definedName>
    <definedName function="false" hidden="false" name="comptes6156CARN2" vbProcedure="false">0</definedName>
    <definedName function="false" hidden="false" name="comptes6156MSNN0" vbProcedure="false">0</definedName>
    <definedName function="false" hidden="false" name="comptes616BEXN0" vbProcedure="false">0</definedName>
    <definedName function="false" hidden="false" name="comptes616BEXN1" vbProcedure="false">0</definedName>
    <definedName function="false" hidden="false" name="comptes616BPPN0" vbProcedure="false">0</definedName>
    <definedName function="false" hidden="false" name="comptes616BPPNAD" vbProcedure="false">0</definedName>
    <definedName function="false" hidden="false" name="comptes616BPPNAVS" vbProcedure="false">0</definedName>
    <definedName function="false" hidden="false" name="comptes616BPPNENC" vbProcedure="false">0</definedName>
    <definedName function="false" hidden="false" name="comptes616BPPNTISF" vbProcedure="false">0</definedName>
    <definedName function="false" hidden="false" name="comptes616BRN0" vbProcedure="false">0</definedName>
    <definedName function="false" hidden="false" name="comptes616CARN2" vbProcedure="false">0</definedName>
    <definedName function="false" hidden="false" name="comptes616MSNN0" vbProcedure="false">0</definedName>
    <definedName function="false" hidden="false" name="comptes617BEXN0" vbProcedure="false">0</definedName>
    <definedName function="false" hidden="false" name="comptes617BEXN1" vbProcedure="false">0</definedName>
    <definedName function="false" hidden="false" name="comptes617BPPN0" vbProcedure="false">0</definedName>
    <definedName function="false" hidden="false" name="comptes617BPPNAD" vbProcedure="false">0</definedName>
    <definedName function="false" hidden="false" name="comptes617BPPNAVS" vbProcedure="false">0</definedName>
    <definedName function="false" hidden="false" name="comptes617BPPNENC" vbProcedure="false">0</definedName>
    <definedName function="false" hidden="false" name="comptes617BPPNTISF" vbProcedure="false">0</definedName>
    <definedName function="false" hidden="false" name="comptes617BRN0" vbProcedure="false">0</definedName>
    <definedName function="false" hidden="false" name="comptes617CARN2" vbProcedure="false">0</definedName>
    <definedName function="false" hidden="false" name="comptes617MSNN0" vbProcedure="false">0</definedName>
    <definedName function="false" hidden="false" name="comptes618BEXN0" vbProcedure="false">0</definedName>
    <definedName function="false" hidden="false" name="comptes618BEXN1" vbProcedure="false">0</definedName>
    <definedName function="false" hidden="false" name="comptes618BPPN0" vbProcedure="false">0</definedName>
    <definedName function="false" hidden="false" name="comptes618BPPNAD" vbProcedure="false">0</definedName>
    <definedName function="false" hidden="false" name="comptes618BPPNAVS" vbProcedure="false">0</definedName>
    <definedName function="false" hidden="false" name="comptes618BPPNENC" vbProcedure="false">0</definedName>
    <definedName function="false" hidden="false" name="comptes618BPPNTISF" vbProcedure="false">0</definedName>
    <definedName function="false" hidden="false" name="comptes618BRN0" vbProcedure="false">0</definedName>
    <definedName function="false" hidden="false" name="comptes618CARN2" vbProcedure="false">0</definedName>
    <definedName function="false" hidden="false" name="comptes618MSNN0" vbProcedure="false">0</definedName>
    <definedName function="false" hidden="false" name="comptes619BEXN0" vbProcedure="false">0</definedName>
    <definedName function="false" hidden="false" name="comptes619BEXN1" vbProcedure="false">0</definedName>
    <definedName function="false" hidden="false" name="comptes619BPPN0" vbProcedure="false">0</definedName>
    <definedName function="false" hidden="false" name="comptes619CARN2" vbProcedure="false">0</definedName>
    <definedName function="false" hidden="false" name="comptes619DBEXN0" vbProcedure="false">0</definedName>
    <definedName function="false" hidden="false" name="comptes619DBEXN1" vbProcedure="false">0</definedName>
    <definedName function="false" hidden="false" name="comptes619DBPPN0" vbProcedure="false">0</definedName>
    <definedName function="false" hidden="false" name="COMPTES619DCARN2" vbProcedure="false">0</definedName>
    <definedName function="false" hidden="false" name="comptes619DMSNN0" vbProcedure="false">0</definedName>
    <definedName function="false" hidden="false" name="comptes619MSNN0" vbProcedure="false">0</definedName>
    <definedName function="false" hidden="false" name="comptes619PBEXN0" vbProcedure="false">0</definedName>
    <definedName function="false" hidden="false" name="comptes619PBEXN1" vbProcedure="false">0</definedName>
    <definedName function="false" hidden="false" name="comptes619PBPPN0" vbProcedure="false">0</definedName>
    <definedName function="false" hidden="false" name="comptes619PBPPNAD" vbProcedure="false">0</definedName>
    <definedName function="false" hidden="false" name="comptes619PBPPNAVS" vbProcedure="false">0</definedName>
    <definedName function="false" hidden="false" name="comptes619PBPPNENC" vbProcedure="false">0</definedName>
    <definedName function="false" hidden="false" name="comptes619PBPPNTISF" vbProcedure="false">0</definedName>
    <definedName function="false" hidden="false" name="comptes619PBRN0" vbProcedure="false">0</definedName>
    <definedName function="false" hidden="false" name="comptes619PCARN2" vbProcedure="false">0</definedName>
    <definedName function="false" hidden="false" name="comptes619PMSNN0" vbProcedure="false">0</definedName>
    <definedName function="false" hidden="false" name="comptes620BEXN0" vbProcedure="false">0</definedName>
    <definedName function="false" hidden="false" name="comptes620BEXN1" vbProcedure="false">0</definedName>
    <definedName function="false" hidden="false" name="comptes620BPPN0" vbProcedure="false">0</definedName>
    <definedName function="false" hidden="false" name="comptes620BPPNAD" vbProcedure="false">0</definedName>
    <definedName function="false" hidden="false" name="comptes620BPPNAVS" vbProcedure="false">0</definedName>
    <definedName function="false" hidden="false" name="comptes620BPPNENC" vbProcedure="false">0</definedName>
    <definedName function="false" hidden="false" name="comptes620BPPNTISF" vbProcedure="false">0</definedName>
    <definedName function="false" hidden="false" name="comptes620BRN0" vbProcedure="false">0</definedName>
    <definedName function="false" hidden="false" name="comptes620CARN2" vbProcedure="false">0</definedName>
    <definedName function="false" hidden="false" name="comptes620MSNN0" vbProcedure="false">0</definedName>
    <definedName function="false" hidden="false" name="comptes621BEXN0" vbProcedure="false">0</definedName>
    <definedName function="false" hidden="false" name="comptes621BEXN1" vbProcedure="false">0</definedName>
    <definedName function="false" hidden="false" name="comptes621BPPN0" vbProcedure="false">0</definedName>
    <definedName function="false" hidden="false" name="comptes621BPPNAD" vbProcedure="false">0</definedName>
    <definedName function="false" hidden="false" name="comptes621BPPNAVS" vbProcedure="false">0</definedName>
    <definedName function="false" hidden="false" name="comptes621BPPNENC" vbProcedure="false">0</definedName>
    <definedName function="false" hidden="false" name="comptes621BPPNTISF" vbProcedure="false">0</definedName>
    <definedName function="false" hidden="false" name="comptes621BRN0" vbProcedure="false">0</definedName>
    <definedName function="false" hidden="false" name="comptes621CARN2" vbProcedure="false">0</definedName>
    <definedName function="false" hidden="false" name="comptes621MSNN0" vbProcedure="false">0</definedName>
    <definedName function="false" hidden="false" name="comptes622BEXN0" vbProcedure="false">0</definedName>
    <definedName function="false" hidden="false" name="comptes622BEXN1" vbProcedure="false">0</definedName>
    <definedName function="false" hidden="false" name="comptes622BPPN0" vbProcedure="false">0</definedName>
    <definedName function="false" hidden="false" name="comptes622BPPNAD" vbProcedure="false">0</definedName>
    <definedName function="false" hidden="false" name="comptes622BPPNAVS" vbProcedure="false">0</definedName>
    <definedName function="false" hidden="false" name="comptes622BPPNENC" vbProcedure="false">0</definedName>
    <definedName function="false" hidden="false" name="comptes622BPPNTISF" vbProcedure="false">0</definedName>
    <definedName function="false" hidden="false" name="comptes622BRN0" vbProcedure="false">0</definedName>
    <definedName function="false" hidden="false" name="comptes622CARN2" vbProcedure="false">0</definedName>
    <definedName function="false" hidden="false" name="comptes622MSNN0" vbProcedure="false">0</definedName>
    <definedName function="false" hidden="false" name="comptes623BEXN0" vbProcedure="false">0</definedName>
    <definedName function="false" hidden="false" name="comptes623BEXN1" vbProcedure="false">0</definedName>
    <definedName function="false" hidden="false" name="comptes623BPPN0" vbProcedure="false">0</definedName>
    <definedName function="false" hidden="false" name="comptes623BPPNAD" vbProcedure="false">0</definedName>
    <definedName function="false" hidden="false" name="comptes623BPPNAVS" vbProcedure="false">0</definedName>
    <definedName function="false" hidden="false" name="comptes623BPPNENC" vbProcedure="false">0</definedName>
    <definedName function="false" hidden="false" name="comptes623BPPNTISF" vbProcedure="false">0</definedName>
    <definedName function="false" hidden="false" name="comptes623BRN0" vbProcedure="false">0</definedName>
    <definedName function="false" hidden="false" name="comptes623CARN2" vbProcedure="false">0</definedName>
    <definedName function="false" hidden="false" name="comptes623MSNN0" vbProcedure="false">0</definedName>
    <definedName function="false" hidden="false" name="comptes6240BEXN0" vbProcedure="false">0</definedName>
    <definedName function="false" hidden="false" name="comptes6240BEXN1" vbProcedure="false">0</definedName>
    <definedName function="false" hidden="false" name="comptes6240BPPN0" vbProcedure="false">0</definedName>
    <definedName function="false" hidden="false" name="comptes6240CARN2" vbProcedure="false">0</definedName>
    <definedName function="false" hidden="false" name="comptes6240MSNN0" vbProcedure="false">0</definedName>
    <definedName function="false" hidden="false" name="comptes6241BEXN0" vbProcedure="false">0</definedName>
    <definedName function="false" hidden="false" name="comptes6241BEXN1" vbProcedure="false">0</definedName>
    <definedName function="false" hidden="false" name="comptes6241BPPN0" vbProcedure="false">0</definedName>
    <definedName function="false" hidden="false" name="comptes6241BPPNAD" vbProcedure="false">0</definedName>
    <definedName function="false" hidden="false" name="comptes6241BPPNAVS" vbProcedure="false">0</definedName>
    <definedName function="false" hidden="false" name="comptes6241BPPNENC" vbProcedure="false">0</definedName>
    <definedName function="false" hidden="false" name="comptes6241BPPNTISF" vbProcedure="false">0</definedName>
    <definedName function="false" hidden="false" name="comptes6241BRN0" vbProcedure="false">0</definedName>
    <definedName function="false" hidden="false" name="comptes6241CARN2" vbProcedure="false">0</definedName>
    <definedName function="false" hidden="false" name="comptes6241MSNN0" vbProcedure="false">0</definedName>
    <definedName function="false" hidden="false" name="comptes6242BEXN0" vbProcedure="false">0</definedName>
    <definedName function="false" hidden="false" name="comptes6242BEXN1" vbProcedure="false">0</definedName>
    <definedName function="false" hidden="false" name="comptes6242BPPN0" vbProcedure="false">0</definedName>
    <definedName function="false" hidden="false" name="comptes6242BPPNAD" vbProcedure="false">0</definedName>
    <definedName function="false" hidden="false" name="comptes6242BPPNAVS" vbProcedure="false">0</definedName>
    <definedName function="false" hidden="false" name="comptes6242BPPNENC" vbProcedure="false">0</definedName>
    <definedName function="false" hidden="false" name="comptes6242BPPNTISF" vbProcedure="false">0</definedName>
    <definedName function="false" hidden="false" name="comptes6242BRN0" vbProcedure="false">0</definedName>
    <definedName function="false" hidden="false" name="comptes6242CARN2" vbProcedure="false">0</definedName>
    <definedName function="false" hidden="false" name="comptes6242MSNN0" vbProcedure="false">0</definedName>
    <definedName function="false" hidden="false" name="comptes6247BEXN0" vbProcedure="false">0</definedName>
    <definedName function="false" hidden="false" name="comptes6247BEXN1" vbProcedure="false">0</definedName>
    <definedName function="false" hidden="false" name="comptes6247BPPN0" vbProcedure="false">0</definedName>
    <definedName function="false" hidden="false" name="comptes6247BPPNAD" vbProcedure="false">0</definedName>
    <definedName function="false" hidden="false" name="comptes6247BPPNAVS" vbProcedure="false">0</definedName>
    <definedName function="false" hidden="false" name="comptes6247BPPNENC" vbProcedure="false">0</definedName>
    <definedName function="false" hidden="false" name="comptes6247BPPNTISF" vbProcedure="false">0</definedName>
    <definedName function="false" hidden="false" name="comptes6247BRN0" vbProcedure="false">0</definedName>
    <definedName function="false" hidden="false" name="comptes6247CARN2" vbProcedure="false">0</definedName>
    <definedName function="false" hidden="false" name="comptes6247MSNN0" vbProcedure="false">0</definedName>
    <definedName function="false" hidden="false" name="comptes6248BEXN0" vbProcedure="false">0</definedName>
    <definedName function="false" hidden="false" name="comptes6248BEXN1" vbProcedure="false">0</definedName>
    <definedName function="false" hidden="false" name="comptes6248BPPN0" vbProcedure="false">0</definedName>
    <definedName function="false" hidden="false" name="comptes6248BPPNAD" vbProcedure="false">0</definedName>
    <definedName function="false" hidden="false" name="comptes6248BPPNAVS" vbProcedure="false">0</definedName>
    <definedName function="false" hidden="false" name="comptes6248BPPNENC" vbProcedure="false">0</definedName>
    <definedName function="false" hidden="false" name="comptes6248BPPNTISF" vbProcedure="false">0</definedName>
    <definedName function="false" hidden="false" name="comptes6248BRN0" vbProcedure="false">0</definedName>
    <definedName function="false" hidden="false" name="comptes6248CARN2" vbProcedure="false">0</definedName>
    <definedName function="false" hidden="false" name="comptes6248MSNN0" vbProcedure="false">0</definedName>
    <definedName function="false" hidden="false" name="comptes625BEXN0" vbProcedure="false">0</definedName>
    <definedName function="false" hidden="false" name="comptes625BEXN1" vbProcedure="false">0</definedName>
    <definedName function="false" hidden="false" name="comptes625BPPN0" vbProcedure="false">0</definedName>
    <definedName function="false" hidden="false" name="comptes625BPPNAD" vbProcedure="false">0</definedName>
    <definedName function="false" hidden="false" name="comptes625BPPNAVS" vbProcedure="false">0</definedName>
    <definedName function="false" hidden="false" name="comptes625BPPNENC" vbProcedure="false">0</definedName>
    <definedName function="false" hidden="false" name="comptes625BPPNTISF" vbProcedure="false">0</definedName>
    <definedName function="false" hidden="false" name="comptes625BRN0" vbProcedure="false">0</definedName>
    <definedName function="false" hidden="false" name="comptes625CARN2" vbProcedure="false">0</definedName>
    <definedName function="false" hidden="false" name="comptes625MSNN0" vbProcedure="false">0</definedName>
    <definedName function="false" hidden="false" name="comptes626BEXN0" vbProcedure="false">0</definedName>
    <definedName function="false" hidden="false" name="comptes626BEXN1" vbProcedure="false">0</definedName>
    <definedName function="false" hidden="false" name="comptes626BPPN0" vbProcedure="false">0</definedName>
    <definedName function="false" hidden="false" name="comptes626BPPNAD" vbProcedure="false">0</definedName>
    <definedName function="false" hidden="false" name="comptes626BPPNAVS" vbProcedure="false">0</definedName>
    <definedName function="false" hidden="false" name="comptes626BPPNENC" vbProcedure="false">0</definedName>
    <definedName function="false" hidden="false" name="comptes626BPPNTISF" vbProcedure="false">0</definedName>
    <definedName function="false" hidden="false" name="comptes626BRN0" vbProcedure="false">0</definedName>
    <definedName function="false" hidden="false" name="comptes626CARN2" vbProcedure="false">0</definedName>
    <definedName function="false" hidden="false" name="comptes626MSNN0" vbProcedure="false">0</definedName>
    <definedName function="false" hidden="false" name="comptes627BEXN0" vbProcedure="false">0</definedName>
    <definedName function="false" hidden="false" name="comptes627BEXN1" vbProcedure="false">0</definedName>
    <definedName function="false" hidden="false" name="comptes627BPPN0" vbProcedure="false">0</definedName>
    <definedName function="false" hidden="false" name="comptes627BPPNAD" vbProcedure="false">0</definedName>
    <definedName function="false" hidden="false" name="comptes627BPPNAVS" vbProcedure="false">0</definedName>
    <definedName function="false" hidden="false" name="comptes627BPPNENC" vbProcedure="false">0</definedName>
    <definedName function="false" hidden="false" name="comptes627BPPNTISF" vbProcedure="false">0</definedName>
    <definedName function="false" hidden="false" name="comptes627BRN0" vbProcedure="false">0</definedName>
    <definedName function="false" hidden="false" name="comptes627CARN2" vbProcedure="false">0</definedName>
    <definedName function="false" hidden="false" name="comptes627MSNN0" vbProcedure="false">0</definedName>
    <definedName function="false" hidden="false" name="comptes6280BEXN0" vbProcedure="false">0</definedName>
    <definedName function="false" hidden="false" name="comptes6280BEXN1" vbProcedure="false">0</definedName>
    <definedName function="false" hidden="false" name="comptes6280BPPN0" vbProcedure="false">0</definedName>
    <definedName function="false" hidden="false" name="comptes6280BPPNAD" vbProcedure="false">0</definedName>
    <definedName function="false" hidden="false" name="comptes6280BPPNAVS" vbProcedure="false">0</definedName>
    <definedName function="false" hidden="false" name="comptes6280BPPNENC" vbProcedure="false">0</definedName>
    <definedName function="false" hidden="false" name="comptes6280BPPNTISF" vbProcedure="false">0</definedName>
    <definedName function="false" hidden="false" name="comptes6280BRN0" vbProcedure="false">0</definedName>
    <definedName function="false" hidden="false" name="comptes6280CARN2" vbProcedure="false">0</definedName>
    <definedName function="false" hidden="false" name="comptes6280MSNN0" vbProcedure="false">0</definedName>
    <definedName function="false" hidden="false" name="comptes6281BEXN0" vbProcedure="false">0</definedName>
    <definedName function="false" hidden="false" name="comptes6281BEXN1" vbProcedure="false">0</definedName>
    <definedName function="false" hidden="false" name="comptes6281BPPN0" vbProcedure="false">0</definedName>
    <definedName function="false" hidden="false" name="comptes6281BPPNAD" vbProcedure="false">0</definedName>
    <definedName function="false" hidden="false" name="comptes6281BPPNAVS" vbProcedure="false">0</definedName>
    <definedName function="false" hidden="false" name="comptes6281BPPNENC" vbProcedure="false">0</definedName>
    <definedName function="false" hidden="false" name="comptes6281BPPNTISF" vbProcedure="false">0</definedName>
    <definedName function="false" hidden="false" name="comptes6281BRN0" vbProcedure="false">0</definedName>
    <definedName function="false" hidden="false" name="comptes6281CARN2" vbProcedure="false">0</definedName>
    <definedName function="false" hidden="false" name="comptes6281MSNN0" vbProcedure="false">0</definedName>
    <definedName function="false" hidden="false" name="comptes6282BEXN0" vbProcedure="false">0</definedName>
    <definedName function="false" hidden="false" name="comptes6282BEXN1" vbProcedure="false">0</definedName>
    <definedName function="false" hidden="false" name="comptes6282BPPN0" vbProcedure="false">0</definedName>
    <definedName function="false" hidden="false" name="comptes6282BPPNAD" vbProcedure="false">0</definedName>
    <definedName function="false" hidden="false" name="comptes6282BPPNAVS" vbProcedure="false">0</definedName>
    <definedName function="false" hidden="false" name="comptes6282BPPNENC" vbProcedure="false">0</definedName>
    <definedName function="false" hidden="false" name="comptes6282BPPNTISF" vbProcedure="false">0</definedName>
    <definedName function="false" hidden="false" name="comptes6282BRN0" vbProcedure="false">0</definedName>
    <definedName function="false" hidden="false" name="comptes6282CARN2" vbProcedure="false">0</definedName>
    <definedName function="false" hidden="false" name="comptes6282MSNN0" vbProcedure="false">0</definedName>
    <definedName function="false" hidden="false" name="comptes6283BEXN0" vbProcedure="false">0</definedName>
    <definedName function="false" hidden="false" name="comptes6283BEXN1" vbProcedure="false">0</definedName>
    <definedName function="false" hidden="false" name="comptes6283BPPN0" vbProcedure="false">0</definedName>
    <definedName function="false" hidden="false" name="comptes6283BPPNAD" vbProcedure="false">0</definedName>
    <definedName function="false" hidden="false" name="comptes6283BPPNAVS" vbProcedure="false">0</definedName>
    <definedName function="false" hidden="false" name="comptes6283BPPNENC" vbProcedure="false">0</definedName>
    <definedName function="false" hidden="false" name="comptes6283BPPNTISF" vbProcedure="false">0</definedName>
    <definedName function="false" hidden="false" name="comptes6283BRN0" vbProcedure="false">0</definedName>
    <definedName function="false" hidden="false" name="comptes6283CARN2" vbProcedure="false">0</definedName>
    <definedName function="false" hidden="false" name="comptes6283MSNN0" vbProcedure="false">0</definedName>
    <definedName function="false" hidden="false" name="comptes6284BEXN0" vbProcedure="false">0</definedName>
    <definedName function="false" hidden="false" name="comptes6284BEXN1" vbProcedure="false">0</definedName>
    <definedName function="false" hidden="false" name="comptes6284BPPN0" vbProcedure="false">0</definedName>
    <definedName function="false" hidden="false" name="comptes6284BPPNAD" vbProcedure="false">0</definedName>
    <definedName function="false" hidden="false" name="comptes6284BPPNAVS" vbProcedure="false">0</definedName>
    <definedName function="false" hidden="false" name="comptes6284BPPNENC" vbProcedure="false">0</definedName>
    <definedName function="false" hidden="false" name="comptes6284BPPNTISF" vbProcedure="false">0</definedName>
    <definedName function="false" hidden="false" name="comptes6284BRN0" vbProcedure="false">0</definedName>
    <definedName function="false" hidden="false" name="comptes6284CARN2" vbProcedure="false">0</definedName>
    <definedName function="false" hidden="false" name="comptes6284MSNN0" vbProcedure="false">0</definedName>
    <definedName function="false" hidden="false" name="comptes6287BEXN0" vbProcedure="false">0</definedName>
    <definedName function="false" hidden="false" name="comptes6287BEXN1" vbProcedure="false">0</definedName>
    <definedName function="false" hidden="false" name="comptes6287BPPN0" vbProcedure="false">0</definedName>
    <definedName function="false" hidden="false" name="comptes6287BPPNAD" vbProcedure="false">0</definedName>
    <definedName function="false" hidden="false" name="comptes6287BPPNAVS" vbProcedure="false">0</definedName>
    <definedName function="false" hidden="false" name="comptes6287BPPNENC" vbProcedure="false">0</definedName>
    <definedName function="false" hidden="false" name="comptes6287BPPNTISF" vbProcedure="false">0</definedName>
    <definedName function="false" hidden="false" name="comptes6287BRN0" vbProcedure="false">0</definedName>
    <definedName function="false" hidden="false" name="comptes6287CARN2" vbProcedure="false">0</definedName>
    <definedName function="false" hidden="false" name="comptes6287MSNN0" vbProcedure="false">0</definedName>
    <definedName function="false" hidden="false" name="comptes6288BEXN0" vbProcedure="false">0</definedName>
    <definedName function="false" hidden="false" name="comptes6288BEXN1" vbProcedure="false">0</definedName>
    <definedName function="false" hidden="false" name="comptes6288BPPN0" vbProcedure="false">0</definedName>
    <definedName function="false" hidden="false" name="comptes6288BPPNAD" vbProcedure="false">0</definedName>
    <definedName function="false" hidden="false" name="comptes6288BPPNAVS" vbProcedure="false">0</definedName>
    <definedName function="false" hidden="false" name="comptes6288BPPNENC" vbProcedure="false">0</definedName>
    <definedName function="false" hidden="false" name="comptes6288BPPNTISF" vbProcedure="false">0</definedName>
    <definedName function="false" hidden="false" name="comptes6288BRN0" vbProcedure="false">0</definedName>
    <definedName function="false" hidden="false" name="comptes6288CARN2" vbProcedure="false">0</definedName>
    <definedName function="false" hidden="false" name="comptes6288MSNN0" vbProcedure="false">0</definedName>
    <definedName function="false" hidden="false" name="comptes6289BEXN0" vbProcedure="false">0</definedName>
    <definedName function="false" hidden="false" name="comptes6289BEXN1" vbProcedure="false">0</definedName>
    <definedName function="false" hidden="false" name="comptes6289BPPN0" vbProcedure="false">0</definedName>
    <definedName function="false" hidden="false" name="comptes6289CARN2" vbProcedure="false">0</definedName>
    <definedName function="false" hidden="false" name="comptes6289MSNN0" vbProcedure="false">0</definedName>
    <definedName function="false" hidden="false" name="comptes629BEXN0" vbProcedure="false">0</definedName>
    <definedName function="false" hidden="false" name="comptes629BEXN1" vbProcedure="false">0</definedName>
    <definedName function="false" hidden="false" name="comptes629BPPN0" vbProcedure="false">0</definedName>
    <definedName function="false" hidden="false" name="comptes629CARN2" vbProcedure="false">0</definedName>
    <definedName function="false" hidden="false" name="comptes629DBEXN0" vbProcedure="false">0</definedName>
    <definedName function="false" hidden="false" name="comptes629DBEXN1" vbProcedure="false">0</definedName>
    <definedName function="false" hidden="false" name="comptes629DBPPN0" vbProcedure="false">0</definedName>
    <definedName function="false" hidden="false" name="comptes629DCARN2" vbProcedure="false">0</definedName>
    <definedName function="false" hidden="false" name="comptes629DMSNN0" vbProcedure="false">0</definedName>
    <definedName function="false" hidden="false" name="comptes629MSNN0" vbProcedure="false">0</definedName>
    <definedName function="false" hidden="false" name="comptes629PBEXN0" vbProcedure="false">0</definedName>
    <definedName function="false" hidden="false" name="comptes629PBEXN1" vbProcedure="false">0</definedName>
    <definedName function="false" hidden="false" name="comptes629PBPPN0" vbProcedure="false">0</definedName>
    <definedName function="false" hidden="false" name="comptes629PBPPNAD" vbProcedure="false">0</definedName>
    <definedName function="false" hidden="false" name="comptes629PBPPNAVS" vbProcedure="false">0</definedName>
    <definedName function="false" hidden="false" name="comptes629PBPPNENC" vbProcedure="false">0</definedName>
    <definedName function="false" hidden="false" name="comptes629PBPPNTISF" vbProcedure="false">0</definedName>
    <definedName function="false" hidden="false" name="comptes629PBRN0" vbProcedure="false">0</definedName>
    <definedName function="false" hidden="false" name="comptes629PCARN2" vbProcedure="false">0</definedName>
    <definedName function="false" hidden="false" name="comptes629PMSNN0" vbProcedure="false">0</definedName>
    <definedName function="false" hidden="false" name="comptes631BEXN0" vbProcedure="false">0</definedName>
    <definedName function="false" hidden="false" name="comptes631BEXN1" vbProcedure="false">0</definedName>
    <definedName function="false" hidden="false" name="comptes631BPPN0" vbProcedure="false">0</definedName>
    <definedName function="false" hidden="false" name="comptes631BPPNAD" vbProcedure="false">0</definedName>
    <definedName function="false" hidden="false" name="comptes631BPPNAVS" vbProcedure="false">0</definedName>
    <definedName function="false" hidden="false" name="comptes631BPPNENC" vbProcedure="false">0</definedName>
    <definedName function="false" hidden="false" name="comptes631BPPNTISF" vbProcedure="false">0</definedName>
    <definedName function="false" hidden="false" name="comptes631BRN0" vbProcedure="false">0</definedName>
    <definedName function="false" hidden="false" name="comptes631CARN2" vbProcedure="false">0</definedName>
    <definedName function="false" hidden="false" name="comptes631MSNN0" vbProcedure="false">0</definedName>
    <definedName function="false" hidden="false" name="comptes633BEXN0" vbProcedure="false">0</definedName>
    <definedName function="false" hidden="false" name="comptes633BEXN1" vbProcedure="false">0</definedName>
    <definedName function="false" hidden="false" name="comptes633BPPN0" vbProcedure="false">0</definedName>
    <definedName function="false" hidden="false" name="comptes633BPPNAD" vbProcedure="false">0</definedName>
    <definedName function="false" hidden="false" name="comptes633BPPNAVS" vbProcedure="false">0</definedName>
    <definedName function="false" hidden="false" name="comptes633BPPNENC" vbProcedure="false">0</definedName>
    <definedName function="false" hidden="false" name="comptes633BPPNTISF" vbProcedure="false">0</definedName>
    <definedName function="false" hidden="false" name="comptes633BRN0" vbProcedure="false">0</definedName>
    <definedName function="false" hidden="false" name="comptes633CARN2" vbProcedure="false">0</definedName>
    <definedName function="false" hidden="false" name="comptes633MSNN0" vbProcedure="false">0</definedName>
    <definedName function="false" hidden="false" name="comptes635BEXN0" vbProcedure="false">0</definedName>
    <definedName function="false" hidden="false" name="comptes635BEXN1" vbProcedure="false">0</definedName>
    <definedName function="false" hidden="false" name="comptes635BPPN0" vbProcedure="false">0</definedName>
    <definedName function="false" hidden="false" name="comptes635BPPNAD" vbProcedure="false">0</definedName>
    <definedName function="false" hidden="false" name="comptes635BPPNAVS" vbProcedure="false">0</definedName>
    <definedName function="false" hidden="false" name="comptes635BPPNENC" vbProcedure="false">0</definedName>
    <definedName function="false" hidden="false" name="comptes635BPPNTISF" vbProcedure="false">0</definedName>
    <definedName function="false" hidden="false" name="comptes635BRN0" vbProcedure="false">0</definedName>
    <definedName function="false" hidden="false" name="comptes635CARN2" vbProcedure="false">0</definedName>
    <definedName function="false" hidden="false" name="comptes635MSNN0" vbProcedure="false">0</definedName>
    <definedName function="false" hidden="false" name="comptes637BEXN0" vbProcedure="false">0</definedName>
    <definedName function="false" hidden="false" name="comptes637BEXN1" vbProcedure="false">0</definedName>
    <definedName function="false" hidden="false" name="comptes637BPPN0" vbProcedure="false">0</definedName>
    <definedName function="false" hidden="false" name="comptes637BPPNAD" vbProcedure="false">0</definedName>
    <definedName function="false" hidden="false" name="comptes637BPPNAVS" vbProcedure="false">0</definedName>
    <definedName function="false" hidden="false" name="comptes637BPPNENC" vbProcedure="false">0</definedName>
    <definedName function="false" hidden="false" name="comptes637BPPNTISF" vbProcedure="false">0</definedName>
    <definedName function="false" hidden="false" name="comptes637BRN0" vbProcedure="false">0</definedName>
    <definedName function="false" hidden="false" name="comptes637CARN2" vbProcedure="false">0</definedName>
    <definedName function="false" hidden="false" name="comptes637MSNN0" vbProcedure="false">0</definedName>
    <definedName function="false" hidden="false" name="comptes640BEXN0" vbProcedure="false">0</definedName>
    <definedName function="false" hidden="false" name="comptes640BEXN1" vbProcedure="false">0</definedName>
    <definedName function="false" hidden="false" name="comptes640BPPN0" vbProcedure="false">0</definedName>
    <definedName function="false" hidden="false" name="comptes640BPPNAD" vbProcedure="false">0</definedName>
    <definedName function="false" hidden="false" name="comptes640BPPNAVS" vbProcedure="false">0</definedName>
    <definedName function="false" hidden="false" name="comptes640BPPNENC" vbProcedure="false">0</definedName>
    <definedName function="false" hidden="false" name="comptes640BPPNTISF" vbProcedure="false">0</definedName>
    <definedName function="false" hidden="false" name="comptes640BRN0" vbProcedure="false">0</definedName>
    <definedName function="false" hidden="false" name="comptes640CARN2" vbProcedure="false">0</definedName>
    <definedName function="false" hidden="false" name="comptes640MSNN0" vbProcedure="false">0</definedName>
    <definedName function="false" hidden="false" name="comptes6419PBEXN0" vbProcedure="false">0</definedName>
    <definedName function="false" hidden="false" name="comptes6419PBEXN1" vbProcedure="false">0</definedName>
    <definedName function="false" hidden="false" name="comptes6419PBPPN0" vbProcedure="false">0</definedName>
    <definedName function="false" hidden="false" name="comptes6419PBPPNAD" vbProcedure="false">0</definedName>
    <definedName function="false" hidden="false" name="comptes6419PBPPNAVS" vbProcedure="false">0</definedName>
    <definedName function="false" hidden="false" name="comptes6419PBPPNENC" vbProcedure="false">0</definedName>
    <definedName function="false" hidden="false" name="comptes6419PBPPNTISF" vbProcedure="false">0</definedName>
    <definedName function="false" hidden="false" name="comptes6419PBRN0" vbProcedure="false">0</definedName>
    <definedName function="false" hidden="false" name="comptes6419PCARN2" vbProcedure="false">0</definedName>
    <definedName function="false" hidden="false" name="comptes6419PMSNN0" vbProcedure="false">0</definedName>
    <definedName function="false" hidden="false" name="comptes641BEXN0" vbProcedure="false">0</definedName>
    <definedName function="false" hidden="false" name="comptes641BEXN1" vbProcedure="false">0</definedName>
    <definedName function="false" hidden="false" name="comptes641BPPN0" vbProcedure="false">0</definedName>
    <definedName function="false" hidden="false" name="comptes641BPPNAD" vbProcedure="false">0</definedName>
    <definedName function="false" hidden="false" name="comptes641BPPNAVS" vbProcedure="false">0</definedName>
    <definedName function="false" hidden="false" name="comptes641BPPNENC" vbProcedure="false">0</definedName>
    <definedName function="false" hidden="false" name="comptes641BPPNTISF" vbProcedure="false">0</definedName>
    <definedName function="false" hidden="false" name="comptes641BRN0" vbProcedure="false">0</definedName>
    <definedName function="false" hidden="false" name="comptes641CARN2" vbProcedure="false">0</definedName>
    <definedName function="false" hidden="false" name="comptes641MSNN0" vbProcedure="false">0</definedName>
    <definedName function="false" hidden="false" name="comptes6429PBEXN0" vbProcedure="false">0</definedName>
    <definedName function="false" hidden="false" name="comptes6429PBEXN1" vbProcedure="false">0</definedName>
    <definedName function="false" hidden="false" name="comptes6429PBPPN0" vbProcedure="false">0</definedName>
    <definedName function="false" hidden="false" name="comptes6429PBPPNAD" vbProcedure="false">0</definedName>
    <definedName function="false" hidden="false" name="comptes6429PBPPNAVS" vbProcedure="false">0</definedName>
    <definedName function="false" hidden="false" name="comptes6429PBPPNENC" vbProcedure="false">0</definedName>
    <definedName function="false" hidden="false" name="comptes6429PBPPNTISF" vbProcedure="false">0</definedName>
    <definedName function="false" hidden="false" name="comptes6429PBRN0" vbProcedure="false">0</definedName>
    <definedName function="false" hidden="false" name="comptes6429PCARN2" vbProcedure="false">0</definedName>
    <definedName function="false" hidden="false" name="comptes6429PMSNN0" vbProcedure="false">0</definedName>
    <definedName function="false" hidden="false" name="comptes642BEXN0" vbProcedure="false">0</definedName>
    <definedName function="false" hidden="false" name="comptes642BEXN1" vbProcedure="false">0</definedName>
    <definedName function="false" hidden="false" name="comptes642BPPN0" vbProcedure="false">0</definedName>
    <definedName function="false" hidden="false" name="comptes642BPPNAD" vbProcedure="false">0</definedName>
    <definedName function="false" hidden="false" name="comptes642BPPNAVS" vbProcedure="false">0</definedName>
    <definedName function="false" hidden="false" name="comptes642BPPNENC" vbProcedure="false">0</definedName>
    <definedName function="false" hidden="false" name="comptes642BPPNTISF" vbProcedure="false">0</definedName>
    <definedName function="false" hidden="false" name="comptes642BRN0" vbProcedure="false">0</definedName>
    <definedName function="false" hidden="false" name="comptes642CARN2" vbProcedure="false">0</definedName>
    <definedName function="false" hidden="false" name="comptes642MSNN0" vbProcedure="false">0</definedName>
    <definedName function="false" hidden="false" name="comptes643BEXN0" vbProcedure="false">0</definedName>
    <definedName function="false" hidden="false" name="comptes643BEXN1" vbProcedure="false">0</definedName>
    <definedName function="false" hidden="false" name="comptes643BPPN0" vbProcedure="false">0</definedName>
    <definedName function="false" hidden="false" name="comptes643BPPNAD" vbProcedure="false">0</definedName>
    <definedName function="false" hidden="false" name="comptes643BPPNAVS" vbProcedure="false">0</definedName>
    <definedName function="false" hidden="false" name="comptes643BPPNENC" vbProcedure="false">0</definedName>
    <definedName function="false" hidden="false" name="comptes643BPPNTISF" vbProcedure="false">0</definedName>
    <definedName function="false" hidden="false" name="comptes643BRN0" vbProcedure="false">0</definedName>
    <definedName function="false" hidden="false" name="comptes643CARN2" vbProcedure="false">0</definedName>
    <definedName function="false" hidden="false" name="comptes643MSNN0" vbProcedure="false">0</definedName>
    <definedName function="false" hidden="false" name="comptes645BEXN0" vbProcedure="false">0</definedName>
    <definedName function="false" hidden="false" name="comptes645BEXN1" vbProcedure="false">0</definedName>
    <definedName function="false" hidden="false" name="comptes645BPPN0" vbProcedure="false">0</definedName>
    <definedName function="false" hidden="false" name="comptes645BPPNAD" vbProcedure="false">0</definedName>
    <definedName function="false" hidden="false" name="comptes645BPPNAVS" vbProcedure="false">0</definedName>
    <definedName function="false" hidden="false" name="comptes645BPPNENC" vbProcedure="false">0</definedName>
    <definedName function="false" hidden="false" name="comptes645BPPNTISF" vbProcedure="false">0</definedName>
    <definedName function="false" hidden="false" name="comptes645BRN0" vbProcedure="false">0</definedName>
    <definedName function="false" hidden="false" name="comptes645CARN2" vbProcedure="false">0</definedName>
    <definedName function="false" hidden="false" name="comptes645MSNN0" vbProcedure="false">0</definedName>
    <definedName function="false" hidden="false" name="comptes646BEXN0" vbProcedure="false">0</definedName>
    <definedName function="false" hidden="false" name="comptes646BEXN1" vbProcedure="false">0</definedName>
    <definedName function="false" hidden="false" name="comptes646BPPN0" vbProcedure="false">0</definedName>
    <definedName function="false" hidden="false" name="comptes646BPPNAD" vbProcedure="false">0</definedName>
    <definedName function="false" hidden="false" name="comptes646BPPNAVS" vbProcedure="false">0</definedName>
    <definedName function="false" hidden="false" name="comptes646BPPNENC" vbProcedure="false">0</definedName>
    <definedName function="false" hidden="false" name="comptes646BPPNTISF" vbProcedure="false">0</definedName>
    <definedName function="false" hidden="false" name="comptes646BRN0" vbProcedure="false">0</definedName>
    <definedName function="false" hidden="false" name="comptes646CARN2" vbProcedure="false">0</definedName>
    <definedName function="false" hidden="false" name="comptes646MSNN0" vbProcedure="false">0</definedName>
    <definedName function="false" hidden="false" name="comptes647BEXN0" vbProcedure="false">0</definedName>
    <definedName function="false" hidden="false" name="comptes647BEXN1" vbProcedure="false">0</definedName>
    <definedName function="false" hidden="false" name="comptes647BPPN0" vbProcedure="false">0</definedName>
    <definedName function="false" hidden="false" name="comptes647BPPNAD" vbProcedure="false">0</definedName>
    <definedName function="false" hidden="false" name="comptes647BPPNAVS" vbProcedure="false">0</definedName>
    <definedName function="false" hidden="false" name="comptes647BPPNENC" vbProcedure="false">0</definedName>
    <definedName function="false" hidden="false" name="comptes647BPPNTISF" vbProcedure="false">0</definedName>
    <definedName function="false" hidden="false" name="comptes647BRN0" vbProcedure="false">0</definedName>
    <definedName function="false" hidden="false" name="comptes647CARN2" vbProcedure="false">0</definedName>
    <definedName function="false" hidden="false" name="comptes647MSNN0" vbProcedure="false">0</definedName>
    <definedName function="false" hidden="false" name="comptes6489PBEXN0" vbProcedure="false">0</definedName>
    <definedName function="false" hidden="false" name="comptes6489PBEXN1" vbProcedure="false">0</definedName>
    <definedName function="false" hidden="false" name="comptes6489PBPPN0" vbProcedure="false">0</definedName>
    <definedName function="false" hidden="false" name="comptes6489PBPPNAD" vbProcedure="false">0</definedName>
    <definedName function="false" hidden="false" name="comptes6489PBPPNAVS" vbProcedure="false">0</definedName>
    <definedName function="false" hidden="false" name="comptes6489PBPPNENC" vbProcedure="false">0</definedName>
    <definedName function="false" hidden="false" name="comptes6489PBPPNTISF" vbProcedure="false">0</definedName>
    <definedName function="false" hidden="false" name="comptes6489PBRN0" vbProcedure="false">0</definedName>
    <definedName function="false" hidden="false" name="comptes6489PCARN2" vbProcedure="false">0</definedName>
    <definedName function="false" hidden="false" name="comptes6489PMSNN0" vbProcedure="false">0</definedName>
    <definedName function="false" hidden="false" name="comptes648BEXN0" vbProcedure="false">0</definedName>
    <definedName function="false" hidden="false" name="comptes648BEXN1" vbProcedure="false">0</definedName>
    <definedName function="false" hidden="false" name="comptes648BPPN0" vbProcedure="false">0</definedName>
    <definedName function="false" hidden="false" name="comptes648BPPNAD" vbProcedure="false">0</definedName>
    <definedName function="false" hidden="false" name="comptes648BPPNAVS" vbProcedure="false">0</definedName>
    <definedName function="false" hidden="false" name="comptes648BPPNENC" vbProcedure="false">0</definedName>
    <definedName function="false" hidden="false" name="comptes648BPPNTISF" vbProcedure="false">0</definedName>
    <definedName function="false" hidden="false" name="comptes648BRN0" vbProcedure="false">0</definedName>
    <definedName function="false" hidden="false" name="comptes648CARN2" vbProcedure="false">0</definedName>
    <definedName function="false" hidden="false" name="comptes648MSNN0" vbProcedure="false">0</definedName>
    <definedName function="false" hidden="false" name="comptes6499BEXN0" vbProcedure="false">0</definedName>
    <definedName function="false" hidden="false" name="comptes6499BEXN1" vbProcedure="false">0</definedName>
    <definedName function="false" hidden="false" name="comptes6499BPPN0" vbProcedure="false">0</definedName>
    <definedName function="false" hidden="false" name="comptes6499BPPNAD" vbProcedure="false">0</definedName>
    <definedName function="false" hidden="false" name="comptes6499BPPNAVS" vbProcedure="false">0</definedName>
    <definedName function="false" hidden="false" name="comptes6499BPPNENC" vbProcedure="false">0</definedName>
    <definedName function="false" hidden="false" name="comptes6499BPPNTISF" vbProcedure="false">0</definedName>
    <definedName function="false" hidden="false" name="comptes6499BRN0" vbProcedure="false">0</definedName>
    <definedName function="false" hidden="false" name="comptes6499CARN2" vbProcedure="false">0</definedName>
    <definedName function="false" hidden="false" name="comptes6499MSNN0" vbProcedure="false">0</definedName>
    <definedName function="false" hidden="false" name="comptes650BEXN0" vbProcedure="false">0</definedName>
    <definedName function="false" hidden="false" name="comptes650BEXN1" vbProcedure="false">0</definedName>
    <definedName function="false" hidden="false" name="comptes650BPPN0" vbProcedure="false">0</definedName>
    <definedName function="false" hidden="false" name="comptes650BPPNAD" vbProcedure="false">0</definedName>
    <definedName function="false" hidden="false" name="comptes650BPPNAVS" vbProcedure="false">0</definedName>
    <definedName function="false" hidden="false" name="comptes650BPPNENC" vbProcedure="false">0</definedName>
    <definedName function="false" hidden="false" name="comptes650BPPNTISF" vbProcedure="false">0</definedName>
    <definedName function="false" hidden="false" name="comptes650BRN0" vbProcedure="false">0</definedName>
    <definedName function="false" hidden="false" name="comptes650CARN2" vbProcedure="false">0</definedName>
    <definedName function="false" hidden="false" name="comptes650MSNN0" vbProcedure="false">0</definedName>
    <definedName function="false" hidden="false" name="comptes651BEXN0" vbProcedure="false">0</definedName>
    <definedName function="false" hidden="false" name="comptes651BEXN1" vbProcedure="false">0</definedName>
    <definedName function="false" hidden="false" name="comptes651BPPN0" vbProcedure="false">0</definedName>
    <definedName function="false" hidden="false" name="comptes651BPPNAD" vbProcedure="false">0</definedName>
    <definedName function="false" hidden="false" name="comptes651BPPNAVS" vbProcedure="false">0</definedName>
    <definedName function="false" hidden="false" name="comptes651BPPNENC" vbProcedure="false">0</definedName>
    <definedName function="false" hidden="false" name="comptes651BPPNTISF" vbProcedure="false">0</definedName>
    <definedName function="false" hidden="false" name="comptes651BRN0" vbProcedure="false">0</definedName>
    <definedName function="false" hidden="false" name="comptes651CARN2" vbProcedure="false">0</definedName>
    <definedName function="false" hidden="false" name="comptes651MSNN0" vbProcedure="false">0</definedName>
    <definedName function="false" hidden="false" name="comptes654BEXN0" vbProcedure="false">0</definedName>
    <definedName function="false" hidden="false" name="comptes654BEXN1" vbProcedure="false">0</definedName>
    <definedName function="false" hidden="false" name="comptes654BPPN0" vbProcedure="false">0</definedName>
    <definedName function="false" hidden="false" name="comptes654BPPNAD" vbProcedure="false">0</definedName>
    <definedName function="false" hidden="false" name="comptes654BPPNAVS" vbProcedure="false">0</definedName>
    <definedName function="false" hidden="false" name="comptes654BPPNENC" vbProcedure="false">0</definedName>
    <definedName function="false" hidden="false" name="comptes654BPPNTISF" vbProcedure="false">0</definedName>
    <definedName function="false" hidden="false" name="comptes654BRN0" vbProcedure="false">0</definedName>
    <definedName function="false" hidden="false" name="comptes654CARN2" vbProcedure="false">0</definedName>
    <definedName function="false" hidden="false" name="comptes654MSNN0" vbProcedure="false">0</definedName>
    <definedName function="false" hidden="false" name="comptes655BEXN0" vbProcedure="false">0</definedName>
    <definedName function="false" hidden="false" name="comptes655BEXN1" vbProcedure="false">0</definedName>
    <definedName function="false" hidden="false" name="comptes655BPPN0" vbProcedure="false">0</definedName>
    <definedName function="false" hidden="false" name="comptes655BPPNAD" vbProcedure="false">0</definedName>
    <definedName function="false" hidden="false" name="comptes655BPPNAVS" vbProcedure="false">0</definedName>
    <definedName function="false" hidden="false" name="comptes655BPPNENC" vbProcedure="false">0</definedName>
    <definedName function="false" hidden="false" name="comptes655BPPNTISF" vbProcedure="false">0</definedName>
    <definedName function="false" hidden="false" name="comptes655BRN0" vbProcedure="false">0</definedName>
    <definedName function="false" hidden="false" name="comptes655CARN2" vbProcedure="false">0</definedName>
    <definedName function="false" hidden="false" name="comptes655MSNN0" vbProcedure="false">0</definedName>
    <definedName function="false" hidden="false" name="comptes657BEXN0" vbProcedure="false">0</definedName>
    <definedName function="false" hidden="false" name="comptes657BEXN1" vbProcedure="false">0</definedName>
    <definedName function="false" hidden="false" name="comptes657BPPN0" vbProcedure="false">0</definedName>
    <definedName function="false" hidden="false" name="comptes657BPPNAD" vbProcedure="false">0</definedName>
    <definedName function="false" hidden="false" name="comptes657BPPNAVS" vbProcedure="false">0</definedName>
    <definedName function="false" hidden="false" name="comptes657BPPNENC" vbProcedure="false">0</definedName>
    <definedName function="false" hidden="false" name="comptes657BPPNTISF" vbProcedure="false">0</definedName>
    <definedName function="false" hidden="false" name="comptes657BRN0" vbProcedure="false">0</definedName>
    <definedName function="false" hidden="false" name="comptes657CARN2" vbProcedure="false">0</definedName>
    <definedName function="false" hidden="false" name="comptes657MSNN0" vbProcedure="false">0</definedName>
    <definedName function="false" hidden="false" name="comptes658BEXN0" vbProcedure="false">0</definedName>
    <definedName function="false" hidden="false" name="comptes658BEXN1" vbProcedure="false">0</definedName>
    <definedName function="false" hidden="false" name="comptes658BPPN0" vbProcedure="false">0</definedName>
    <definedName function="false" hidden="false" name="comptes658BPPNAD" vbProcedure="false">0</definedName>
    <definedName function="false" hidden="false" name="comptes658BPPNAVS" vbProcedure="false">0</definedName>
    <definedName function="false" hidden="false" name="comptes658BPPNENC" vbProcedure="false">0</definedName>
    <definedName function="false" hidden="false" name="comptes658BPPNTISF" vbProcedure="false">0</definedName>
    <definedName function="false" hidden="false" name="comptes658BRN0" vbProcedure="false">0</definedName>
    <definedName function="false" hidden="false" name="comptes658CARN2" vbProcedure="false">0</definedName>
    <definedName function="false" hidden="false" name="comptes658MSNN0" vbProcedure="false">0</definedName>
    <definedName function="false" hidden="false" name="comptes6611PBEXN0" vbProcedure="false">0</definedName>
    <definedName function="false" hidden="false" name="comptes6611PBEXN1" vbProcedure="false">0</definedName>
    <definedName function="false" hidden="false" name="comptes6611PBPPN0" vbProcedure="false">0</definedName>
    <definedName function="false" hidden="false" name="comptes6611PBPPNAD" vbProcedure="false">0</definedName>
    <definedName function="false" hidden="false" name="comptes6611PBPPNAVS" vbProcedure="false">0</definedName>
    <definedName function="false" hidden="false" name="comptes6611PBPPNENC" vbProcedure="false">0</definedName>
    <definedName function="false" hidden="false" name="comptes6611PBPPNTISF" vbProcedure="false">0</definedName>
    <definedName function="false" hidden="false" name="comptes6611PBRN0" vbProcedure="false">0</definedName>
    <definedName function="false" hidden="false" name="comptes6611PCARN2" vbProcedure="false">0</definedName>
    <definedName function="false" hidden="false" name="comptes6611PMSNN0" vbProcedure="false">0</definedName>
    <definedName function="false" hidden="false" name="comptes66BEXN0" vbProcedure="false">0</definedName>
    <definedName function="false" hidden="false" name="comptes66BEXN1" vbProcedure="false">0</definedName>
    <definedName function="false" hidden="false" name="comptes66BPPN0" vbProcedure="false">0</definedName>
    <definedName function="false" hidden="false" name="comptes66BPPNAD" vbProcedure="false">0</definedName>
    <definedName function="false" hidden="false" name="comptes66BPPNAVS" vbProcedure="false">0</definedName>
    <definedName function="false" hidden="false" name="comptes66BPPNENC" vbProcedure="false">0</definedName>
    <definedName function="false" hidden="false" name="comptes66BPPNTISF" vbProcedure="false">0</definedName>
    <definedName function="false" hidden="false" name="comptes66BRN0" vbProcedure="false">0</definedName>
    <definedName function="false" hidden="false" name="comptes66CARN2" vbProcedure="false">0</definedName>
    <definedName function="false" hidden="false" name="comptes66MSNN0" vbProcedure="false">0</definedName>
    <definedName function="false" hidden="false" name="comptes670BEXN0" vbProcedure="false">0</definedName>
    <definedName function="false" hidden="false" name="comptes670BEXN1" vbProcedure="false">0</definedName>
    <definedName function="false" hidden="false" name="comptes670BPPN0" vbProcedure="false">0</definedName>
    <definedName function="false" hidden="false" name="comptes670BPPNAD" vbProcedure="false">0</definedName>
    <definedName function="false" hidden="false" name="comptes670BPPNAVS" vbProcedure="false">0</definedName>
    <definedName function="false" hidden="false" name="comptes670BPPNENC" vbProcedure="false">0</definedName>
    <definedName function="false" hidden="false" name="comptes670BPPNTISF" vbProcedure="false">0</definedName>
    <definedName function="false" hidden="false" name="comptes670BRN0" vbProcedure="false">0</definedName>
    <definedName function="false" hidden="false" name="comptes670CARN2" vbProcedure="false">0</definedName>
    <definedName function="false" hidden="false" name="comptes670MSNN0" vbProcedure="false">0</definedName>
    <definedName function="false" hidden="false" name="comptes671BEXN0" vbProcedure="false">0</definedName>
    <definedName function="false" hidden="false" name="comptes671BEXN1" vbProcedure="false">0</definedName>
    <definedName function="false" hidden="false" name="comptes671BPPN0" vbProcedure="false">0</definedName>
    <definedName function="false" hidden="false" name="comptes671BPPNAD" vbProcedure="false">0</definedName>
    <definedName function="false" hidden="false" name="comptes671BPPNAVS" vbProcedure="false">0</definedName>
    <definedName function="false" hidden="false" name="comptes671BPPNENC" vbProcedure="false">0</definedName>
    <definedName function="false" hidden="false" name="comptes671BPPNTISF" vbProcedure="false">0</definedName>
    <definedName function="false" hidden="false" name="comptes671BRN0" vbProcedure="false">0</definedName>
    <definedName function="false" hidden="false" name="comptes671CARN2" vbProcedure="false">0</definedName>
    <definedName function="false" hidden="false" name="comptes671MSNN0" vbProcedure="false">0</definedName>
    <definedName function="false" hidden="false" name="comptes673BEXN0" vbProcedure="false">0</definedName>
    <definedName function="false" hidden="false" name="comptes673BEXN1" vbProcedure="false">0</definedName>
    <definedName function="false" hidden="false" name="comptes673BPPN0" vbProcedure="false">0</definedName>
    <definedName function="false" hidden="false" name="comptes673BPPNAD" vbProcedure="false">0</definedName>
    <definedName function="false" hidden="false" name="comptes673BPPNAVS" vbProcedure="false">0</definedName>
    <definedName function="false" hidden="false" name="comptes673BPPNENC" vbProcedure="false">0</definedName>
    <definedName function="false" hidden="false" name="comptes673BPPNTISF" vbProcedure="false">0</definedName>
    <definedName function="false" hidden="false" name="comptes673BRN0" vbProcedure="false">0</definedName>
    <definedName function="false" hidden="false" name="comptes673CARN2" vbProcedure="false">0</definedName>
    <definedName function="false" hidden="false" name="comptes673MSNN0" vbProcedure="false">0</definedName>
    <definedName function="false" hidden="false" name="comptes675BEXN0" vbProcedure="false">0</definedName>
    <definedName function="false" hidden="false" name="comptes675BEXN1" vbProcedure="false">0</definedName>
    <definedName function="false" hidden="false" name="comptes675BPPN0" vbProcedure="false">0</definedName>
    <definedName function="false" hidden="false" name="comptes675BPPNAD" vbProcedure="false">0</definedName>
    <definedName function="false" hidden="false" name="comptes675BPPNAVS" vbProcedure="false">0</definedName>
    <definedName function="false" hidden="false" name="comptes675BPPNENC" vbProcedure="false">0</definedName>
    <definedName function="false" hidden="false" name="comptes675BPPNTISF" vbProcedure="false">0</definedName>
    <definedName function="false" hidden="false" name="comptes675BRN0" vbProcedure="false">0</definedName>
    <definedName function="false" hidden="false" name="comptes675CARN2" vbProcedure="false">0</definedName>
    <definedName function="false" hidden="false" name="comptes675MSNN0" vbProcedure="false">0</definedName>
    <definedName function="false" hidden="false" name="comptes678BEXN0" vbProcedure="false">0</definedName>
    <definedName function="false" hidden="false" name="comptes678BEXN1" vbProcedure="false">0</definedName>
    <definedName function="false" hidden="false" name="comptes678BPPN0" vbProcedure="false">0</definedName>
    <definedName function="false" hidden="false" name="comptes678BPPNAD" vbProcedure="false">0</definedName>
    <definedName function="false" hidden="false" name="comptes678BPPNAVS" vbProcedure="false">0</definedName>
    <definedName function="false" hidden="false" name="comptes678BPPNENC" vbProcedure="false">0</definedName>
    <definedName function="false" hidden="false" name="comptes678BPPNTISF" vbProcedure="false">0</definedName>
    <definedName function="false" hidden="false" name="comptes678BRN0" vbProcedure="false">0</definedName>
    <definedName function="false" hidden="false" name="comptes678CARN2" vbProcedure="false">0</definedName>
    <definedName function="false" hidden="false" name="comptes678MSNN0" vbProcedure="false">0</definedName>
    <definedName function="false" hidden="false" name="comptes680BEXN0" vbProcedure="false">0</definedName>
    <definedName function="false" hidden="false" name="comptes680BEXN1" vbProcedure="false">0</definedName>
    <definedName function="false" hidden="false" name="comptes680BPPN0" vbProcedure="false">0</definedName>
    <definedName function="false" hidden="false" name="comptes680BPPNAD" vbProcedure="false">0</definedName>
    <definedName function="false" hidden="false" name="comptes680BPPNAVS" vbProcedure="false">0</definedName>
    <definedName function="false" hidden="false" name="comptes680BPPNENC" vbProcedure="false">0</definedName>
    <definedName function="false" hidden="false" name="comptes680BPPNTISF" vbProcedure="false">0</definedName>
    <definedName function="false" hidden="false" name="comptes680BRN0" vbProcedure="false">0</definedName>
    <definedName function="false" hidden="false" name="comptes680CARN2" vbProcedure="false">0</definedName>
    <definedName function="false" hidden="false" name="comptes680MSNN0" vbProcedure="false">0</definedName>
    <definedName function="false" hidden="false" name="comptes6811BEXN0" vbProcedure="false">0</definedName>
    <definedName function="false" hidden="false" name="comptes6811BEXN1" vbProcedure="false">0</definedName>
    <definedName function="false" hidden="false" name="comptes6811BPPN0" vbProcedure="false">0</definedName>
    <definedName function="false" hidden="false" name="comptes6811BPPNAD" vbProcedure="false">0</definedName>
    <definedName function="false" hidden="false" name="comptes6811BPPNAVS" vbProcedure="false">0</definedName>
    <definedName function="false" hidden="false" name="comptes6811BPPNENC" vbProcedure="false">0</definedName>
    <definedName function="false" hidden="false" name="comptes6811BPPNTISF" vbProcedure="false">0</definedName>
    <definedName function="false" hidden="false" name="comptes6811BRN0" vbProcedure="false">0</definedName>
    <definedName function="false" hidden="false" name="comptes6811CARN2" vbProcedure="false">0</definedName>
    <definedName function="false" hidden="false" name="comptes6811MSNN0" vbProcedure="false">0</definedName>
    <definedName function="false" hidden="false" name="comptes6812BEXN0" vbProcedure="false">0</definedName>
    <definedName function="false" hidden="false" name="comptes6812BEXN1" vbProcedure="false">0</definedName>
    <definedName function="false" hidden="false" name="comptes6812BPPN0" vbProcedure="false">0</definedName>
    <definedName function="false" hidden="false" name="comptes6812BPPNAD" vbProcedure="false">0</definedName>
    <definedName function="false" hidden="false" name="comptes6812BPPNAVS" vbProcedure="false">0</definedName>
    <definedName function="false" hidden="false" name="comptes6812BPPNENC" vbProcedure="false">0</definedName>
    <definedName function="false" hidden="false" name="comptes6812BPPNTISF" vbProcedure="false">0</definedName>
    <definedName function="false" hidden="false" name="comptes6812BRN0" vbProcedure="false">0</definedName>
    <definedName function="false" hidden="false" name="comptes6812CARN2" vbProcedure="false">0</definedName>
    <definedName function="false" hidden="false" name="comptes6812MSNN0" vbProcedure="false">0</definedName>
    <definedName function="false" hidden="false" name="comptes6815BEXN0" vbProcedure="false">0</definedName>
    <definedName function="false" hidden="false" name="comptes6815BEXN1" vbProcedure="false">0</definedName>
    <definedName function="false" hidden="false" name="comptes6815BPPN0" vbProcedure="false">0</definedName>
    <definedName function="false" hidden="false" name="comptes6815BPPNAD" vbProcedure="false">0</definedName>
    <definedName function="false" hidden="false" name="comptes6815BPPNAVS" vbProcedure="false">0</definedName>
    <definedName function="false" hidden="false" name="comptes6815BPPNENC" vbProcedure="false">0</definedName>
    <definedName function="false" hidden="false" name="comptes6815BPPNTISF" vbProcedure="false">0</definedName>
    <definedName function="false" hidden="false" name="comptes6815BRN0" vbProcedure="false">0</definedName>
    <definedName function="false" hidden="false" name="comptes6815CARN2" vbProcedure="false">0</definedName>
    <definedName function="false" hidden="false" name="comptes6815MSNN0" vbProcedure="false">0</definedName>
    <definedName function="false" hidden="false" name="comptes6816BEXN0" vbProcedure="false">0</definedName>
    <definedName function="false" hidden="false" name="comptes6816BEXN1" vbProcedure="false">0</definedName>
    <definedName function="false" hidden="false" name="comptes6816BPPN0" vbProcedure="false">0</definedName>
    <definedName function="false" hidden="false" name="comptes6816BPPNAD" vbProcedure="false">0</definedName>
    <definedName function="false" hidden="false" name="comptes6816BPPNAVS" vbProcedure="false">0</definedName>
    <definedName function="false" hidden="false" name="comptes6816BPPNENC" vbProcedure="false">0</definedName>
    <definedName function="false" hidden="false" name="comptes6816BPPNTISF" vbProcedure="false">0</definedName>
    <definedName function="false" hidden="false" name="comptes6816BRN0" vbProcedure="false">0</definedName>
    <definedName function="false" hidden="false" name="comptes6816CARN2" vbProcedure="false">0</definedName>
    <definedName function="false" hidden="false" name="comptes6816MSNN0" vbProcedure="false">0</definedName>
    <definedName function="false" hidden="false" name="comptes6817BEXN0" vbProcedure="false">0</definedName>
    <definedName function="false" hidden="false" name="comptes6817BEXN1" vbProcedure="false">0</definedName>
    <definedName function="false" hidden="false" name="comptes6817BPPN0" vbProcedure="false">0</definedName>
    <definedName function="false" hidden="false" name="comptes6817BPPNAD" vbProcedure="false">0</definedName>
    <definedName function="false" hidden="false" name="comptes6817BPPNAVS" vbProcedure="false">0</definedName>
    <definedName function="false" hidden="false" name="comptes6817BPPNENC" vbProcedure="false">0</definedName>
    <definedName function="false" hidden="false" name="comptes6817BPPNTISF" vbProcedure="false">0</definedName>
    <definedName function="false" hidden="false" name="comptes6817BRN0" vbProcedure="false">0</definedName>
    <definedName function="false" hidden="false" name="comptes6817CARN2" vbProcedure="false">0</definedName>
    <definedName function="false" hidden="false" name="comptes6817MSNN0" vbProcedure="false">0</definedName>
    <definedName function="false" hidden="false" name="comptes686BEXN0" vbProcedure="false">0</definedName>
    <definedName function="false" hidden="false" name="comptes686BEXN1" vbProcedure="false">0</definedName>
    <definedName function="false" hidden="false" name="comptes686BPPN0" vbProcedure="false">0</definedName>
    <definedName function="false" hidden="false" name="comptes686BPPNAD" vbProcedure="false">0</definedName>
    <definedName function="false" hidden="false" name="comptes686BPPNAVS" vbProcedure="false">0</definedName>
    <definedName function="false" hidden="false" name="comptes686BPPNENC" vbProcedure="false">0</definedName>
    <definedName function="false" hidden="false" name="comptes686BPPNTISF" vbProcedure="false">0</definedName>
    <definedName function="false" hidden="false" name="comptes686BRN0" vbProcedure="false">0</definedName>
    <definedName function="false" hidden="false" name="comptes686CARN2" vbProcedure="false">0</definedName>
    <definedName function="false" hidden="false" name="comptes686MSNN0" vbProcedure="false">0</definedName>
    <definedName function="false" hidden="false" name="comptes6871BEXN0" vbProcedure="false">0</definedName>
    <definedName function="false" hidden="false" name="comptes6871BEXN1" vbProcedure="false">0</definedName>
    <definedName function="false" hidden="false" name="comptes6871BPPN0" vbProcedure="false">0</definedName>
    <definedName function="false" hidden="false" name="comptes6871BRN0" vbProcedure="false">0</definedName>
    <definedName function="false" hidden="false" name="comptes6871CARN2" vbProcedure="false">0</definedName>
    <definedName function="false" hidden="false" name="comptes6871MSNN0" vbProcedure="false">0</definedName>
    <definedName function="false" hidden="false" name="comptes68725BEXN0" vbProcedure="false">0</definedName>
    <definedName function="false" hidden="false" name="comptes68725BEXN1" vbProcedure="false">0</definedName>
    <definedName function="false" hidden="false" name="comptes68725BPPN0" vbProcedure="false">0</definedName>
    <definedName function="false" hidden="false" name="comptes68725BRN0" vbProcedure="false">0</definedName>
    <definedName function="false" hidden="false" name="comptes68725CARN2" vbProcedure="false">0</definedName>
    <definedName function="false" hidden="false" name="comptes68725MSNN0" vbProcedure="false">0</definedName>
    <definedName function="false" hidden="false" name="comptes6872BEXN0" vbProcedure="false">0</definedName>
    <definedName function="false" hidden="false" name="comptes6872BEXN1" vbProcedure="false">0</definedName>
    <definedName function="false" hidden="false" name="comptes6872BPPN0" vbProcedure="false">0</definedName>
    <definedName function="false" hidden="false" name="comptes6872BRN0" vbProcedure="false">0</definedName>
    <definedName function="false" hidden="false" name="comptes6872CARN2" vbProcedure="false">0</definedName>
    <definedName function="false" hidden="false" name="comptes6872MSNN0" vbProcedure="false">0</definedName>
    <definedName function="false" hidden="false" name="comptes68741BEXN0" vbProcedure="false">0</definedName>
    <definedName function="false" hidden="false" name="comptes68741BEXN1" vbProcedure="false">0</definedName>
    <definedName function="false" hidden="false" name="comptes68741BPPN0" vbProcedure="false">0</definedName>
    <definedName function="false" hidden="false" name="comptes68741BPPNAD" vbProcedure="false">0</definedName>
    <definedName function="false" hidden="false" name="comptes68741BPPNAVS" vbProcedure="false">0</definedName>
    <definedName function="false" hidden="false" name="comptes68741BPPNENC" vbProcedure="false">0</definedName>
    <definedName function="false" hidden="false" name="comptes68741BPPNTISF" vbProcedure="false">0</definedName>
    <definedName function="false" hidden="false" name="comptes68741BRN0" vbProcedure="false">0</definedName>
    <definedName function="false" hidden="false" name="comptes68741CARN2" vbProcedure="false">0</definedName>
    <definedName function="false" hidden="false" name="comptes68741MSNN0" vbProcedure="false">0</definedName>
    <definedName function="false" hidden="false" name="comptes68742BEXN0" vbProcedure="false">0</definedName>
    <definedName function="false" hidden="false" name="comptes68742BEXN1" vbProcedure="false">0</definedName>
    <definedName function="false" hidden="false" name="comptes68742BPPN0" vbProcedure="false">0</definedName>
    <definedName function="false" hidden="false" name="comptes68742BRN0" vbProcedure="false">0</definedName>
    <definedName function="false" hidden="false" name="comptes68742CARN2" vbProcedure="false">0</definedName>
    <definedName function="false" hidden="false" name="comptes68742MSNN0" vbProcedure="false">0</definedName>
    <definedName function="false" hidden="false" name="comptes687461BEXN0" vbProcedure="false">0</definedName>
    <definedName function="false" hidden="false" name="comptes687461BEXN1" vbProcedure="false">0</definedName>
    <definedName function="false" hidden="false" name="comptes687461BPPN0" vbProcedure="false">0</definedName>
    <definedName function="false" hidden="false" name="comptes687461BRN0" vbProcedure="false">0</definedName>
    <definedName function="false" hidden="false" name="comptes687461CARN2" vbProcedure="false">0</definedName>
    <definedName function="false" hidden="false" name="comptes687461MSNN0" vbProcedure="false">0</definedName>
    <definedName function="false" hidden="false" name="comptes687462BEXN0" vbProcedure="false">0</definedName>
    <definedName function="false" hidden="false" name="comptes687462BEXN1" vbProcedure="false">0</definedName>
    <definedName function="false" hidden="false" name="comptes687462BPPN0" vbProcedure="false">0</definedName>
    <definedName function="false" hidden="false" name="comptes687462BRN0" vbProcedure="false">0</definedName>
    <definedName function="false" hidden="false" name="comptes687462CARN2" vbProcedure="false">0</definedName>
    <definedName function="false" hidden="false" name="comptes687462MSNN0" vbProcedure="false">0</definedName>
    <definedName function="false" hidden="false" name="comptes68746BEXN0" vbProcedure="false">0</definedName>
    <definedName function="false" hidden="false" name="comptes68746BEXN1" vbProcedure="false">0</definedName>
    <definedName function="false" hidden="false" name="comptes68746BPPN0" vbProcedure="false">0</definedName>
    <definedName function="false" hidden="false" name="comptes68746BRN0" vbProcedure="false">0</definedName>
    <definedName function="false" hidden="false" name="comptes68746CARN2" vbProcedure="false">0</definedName>
    <definedName function="false" hidden="false" name="comptes68746MSNN0" vbProcedure="false">0</definedName>
    <definedName function="false" hidden="false" name="comptes68748BEXN0" vbProcedure="false">0</definedName>
    <definedName function="false" hidden="false" name="comptes68748BEXN1" vbProcedure="false">0</definedName>
    <definedName function="false" hidden="false" name="comptes68748BPPN0" vbProcedure="false">0</definedName>
    <definedName function="false" hidden="false" name="comptes68748BPPNAD" vbProcedure="false">0</definedName>
    <definedName function="false" hidden="false" name="comptes68748BPPNAVS" vbProcedure="false">0</definedName>
    <definedName function="false" hidden="false" name="comptes68748BPPNENC" vbProcedure="false">0</definedName>
    <definedName function="false" hidden="false" name="comptes68748BPPNTISF" vbProcedure="false">0</definedName>
    <definedName function="false" hidden="false" name="comptes68748BRN0" vbProcedure="false">0</definedName>
    <definedName function="false" hidden="false" name="comptes68748CARN2" vbProcedure="false">0</definedName>
    <definedName function="false" hidden="false" name="comptes68748MSNN0" vbProcedure="false">0</definedName>
    <definedName function="false" hidden="false" name="comptes6874BEXN0" vbProcedure="false">0</definedName>
    <definedName function="false" hidden="false" name="comptes6874BEXN1" vbProcedure="false">0</definedName>
    <definedName function="false" hidden="false" name="comptes6874BPPN0" vbProcedure="false">0</definedName>
    <definedName function="false" hidden="false" name="comptes6874BRN0" vbProcedure="false">0</definedName>
    <definedName function="false" hidden="false" name="comptes6874CARN2" vbProcedure="false">0</definedName>
    <definedName function="false" hidden="false" name="comptes6874MSNN0" vbProcedure="false">0</definedName>
    <definedName function="false" hidden="false" name="comptes6876BEXN0" vbProcedure="false">0</definedName>
    <definedName function="false" hidden="false" name="comptes6876BEXN1" vbProcedure="false">0</definedName>
    <definedName function="false" hidden="false" name="comptes6876BPPN0" vbProcedure="false">0</definedName>
    <definedName function="false" hidden="false" name="comptes6876BRN0" vbProcedure="false">0</definedName>
    <definedName function="false" hidden="false" name="comptes6876CARN2" vbProcedure="false">0</definedName>
    <definedName function="false" hidden="false" name="comptes6876MSNN0" vbProcedure="false">0</definedName>
    <definedName function="false" hidden="false" name="comptes687BEXN0" vbProcedure="false">0</definedName>
    <definedName function="false" hidden="false" name="comptes687BEXN1" vbProcedure="false">0</definedName>
    <definedName function="false" hidden="false" name="comptes687BPPN0" vbProcedure="false">0</definedName>
    <definedName function="false" hidden="false" name="comptes687BPPNAD" vbProcedure="false">0</definedName>
    <definedName function="false" hidden="false" name="comptes687BPPNAVS" vbProcedure="false">0</definedName>
    <definedName function="false" hidden="false" name="comptes687BPPNENC" vbProcedure="false">0</definedName>
    <definedName function="false" hidden="false" name="comptes687BPPNTISF" vbProcedure="false">0</definedName>
    <definedName function="false" hidden="false" name="comptes687BRN0" vbProcedure="false">0</definedName>
    <definedName function="false" hidden="false" name="comptes687CARN2" vbProcedure="false">0</definedName>
    <definedName function="false" hidden="false" name="comptes687MSNN0" vbProcedure="false">0</definedName>
    <definedName function="false" hidden="false" name="comptes6894BEXN0" vbProcedure="false">0</definedName>
    <definedName function="false" hidden="false" name="comptes6894BEXN1" vbProcedure="false">0</definedName>
    <definedName function="false" hidden="false" name="comptes6894BPPN0" vbProcedure="false">0</definedName>
    <definedName function="false" hidden="false" name="comptes6894BRN0" vbProcedure="false">0</definedName>
    <definedName function="false" hidden="false" name="comptes6894CARN2" vbProcedure="false">0</definedName>
    <definedName function="false" hidden="false" name="comptes6894MSNN0" vbProcedure="false">0</definedName>
    <definedName function="false" hidden="false" name="comptes6895BEXN0" vbProcedure="false">0</definedName>
    <definedName function="false" hidden="false" name="comptes6895BEXN1" vbProcedure="false">0</definedName>
    <definedName function="false" hidden="false" name="comptes6895BPPN0" vbProcedure="false">0</definedName>
    <definedName function="false" hidden="false" name="comptes6895BRN0" vbProcedure="false">0</definedName>
    <definedName function="false" hidden="false" name="comptes6895CARN2" vbProcedure="false">0</definedName>
    <definedName function="false" hidden="false" name="comptes6895MSNN0" vbProcedure="false">0</definedName>
    <definedName function="false" hidden="false" name="comptes6897BEXN0" vbProcedure="false">0</definedName>
    <definedName function="false" hidden="false" name="comptes6897BEXN1" vbProcedure="false">0</definedName>
    <definedName function="false" hidden="false" name="comptes6897BPPN0" vbProcedure="false">0</definedName>
    <definedName function="false" hidden="false" name="comptes6897BRN0" vbProcedure="false">0</definedName>
    <definedName function="false" hidden="false" name="comptes6897CARN2" vbProcedure="false">0</definedName>
    <definedName function="false" hidden="false" name="comptes6897MSNN0" vbProcedure="false">0</definedName>
    <definedName function="false" hidden="false" name="comptes689BEXN0" vbProcedure="false">0</definedName>
    <definedName function="false" hidden="false" name="comptes689BEXN1" vbProcedure="false">0</definedName>
    <definedName function="false" hidden="false" name="comptes689BPPN0" vbProcedure="false">0</definedName>
    <definedName function="false" hidden="false" name="comptes689BPPNAD" vbProcedure="false">0</definedName>
    <definedName function="false" hidden="false" name="comptes689BPPNAVS" vbProcedure="false">0</definedName>
    <definedName function="false" hidden="false" name="comptes689BPPNENC" vbProcedure="false">0</definedName>
    <definedName function="false" hidden="false" name="comptes689BPPNTISF" vbProcedure="false">0</definedName>
    <definedName function="false" hidden="false" name="comptes689BRN0" vbProcedure="false">0</definedName>
    <definedName function="false" hidden="false" name="comptes689CARN2" vbProcedure="false">0</definedName>
    <definedName function="false" hidden="false" name="comptes689MSNN0" vbProcedure="false">0</definedName>
    <definedName function="false" hidden="false" name="comptes70821BEXN0" vbProcedure="false">0</definedName>
    <definedName function="false" hidden="false" name="comptes70821BEXN1" vbProcedure="false">0</definedName>
    <definedName function="false" hidden="false" name="comptes70821BPPN0" vbProcedure="false">0</definedName>
    <definedName function="false" hidden="false" name="comptes70821BRN0" vbProcedure="false">0</definedName>
    <definedName function="false" hidden="false" name="comptes70821CARN2" vbProcedure="false">0</definedName>
    <definedName function="false" hidden="false" name="comptes70821MSNN0" vbProcedure="false">0</definedName>
    <definedName function="false" hidden="false" name="comptes70822BEXN0" vbProcedure="false">0</definedName>
    <definedName function="false" hidden="false" name="comptes70822BEXN1" vbProcedure="false">0</definedName>
    <definedName function="false" hidden="false" name="comptes70822BPPN0" vbProcedure="false">0</definedName>
    <definedName function="false" hidden="false" name="comptes70822BRN0" vbProcedure="false">0</definedName>
    <definedName function="false" hidden="false" name="comptes70822CARN2" vbProcedure="false">0</definedName>
    <definedName function="false" hidden="false" name="comptes70822MSNN0" vbProcedure="false">0</definedName>
    <definedName function="false" hidden="false" name="comptes70823BEXN0" vbProcedure="false">0</definedName>
    <definedName function="false" hidden="false" name="comptes70823BEXN1" vbProcedure="false">0</definedName>
    <definedName function="false" hidden="false" name="comptes70823BPPN0" vbProcedure="false">0</definedName>
    <definedName function="false" hidden="false" name="comptes70823BRN0" vbProcedure="false">0</definedName>
    <definedName function="false" hidden="false" name="comptes70823CARN2" vbProcedure="false">0</definedName>
    <definedName function="false" hidden="false" name="comptes70823MSNN0" vbProcedure="false">0</definedName>
    <definedName function="false" hidden="false" name="comptes70828BEXN0" vbProcedure="false">0</definedName>
    <definedName function="false" hidden="false" name="comptes70828BEXN1" vbProcedure="false">0</definedName>
    <definedName function="false" hidden="false" name="comptes70828BPPN0" vbProcedure="false">0</definedName>
    <definedName function="false" hidden="false" name="comptes70828BRN0" vbProcedure="false">0</definedName>
    <definedName function="false" hidden="false" name="comptes70828CARN2" vbProcedure="false">0</definedName>
    <definedName function="false" hidden="false" name="comptes70828MSNN0" vbProcedure="false">0</definedName>
    <definedName function="false" hidden="false" name="comptes7082BEXN0" vbProcedure="false">0</definedName>
    <definedName function="false" hidden="false" name="comptes7082BEXN1" vbProcedure="false">0</definedName>
    <definedName function="false" hidden="false" name="comptes7082BPPN0" vbProcedure="false">0</definedName>
    <definedName function="false" hidden="false" name="comptes7082BRN0" vbProcedure="false">0</definedName>
    <definedName function="false" hidden="false" name="comptes7082CARN2" vbProcedure="false">0</definedName>
    <definedName function="false" hidden="false" name="comptes7082MSNN0" vbProcedure="false">0</definedName>
    <definedName function="false" hidden="false" name="comptes709DBEXN0" vbProcedure="false">0</definedName>
    <definedName function="false" hidden="false" name="comptes709DBEXN1" vbProcedure="false">0</definedName>
    <definedName function="false" hidden="false" name="comptes709DBPPN0" vbProcedure="false">0</definedName>
    <definedName function="false" hidden="false" name="comptes709DBPPNAD" vbProcedure="false">0</definedName>
    <definedName function="false" hidden="false" name="comptes709DBPPNAVS" vbProcedure="false">0</definedName>
    <definedName function="false" hidden="false" name="comptes709DBPPNENC" vbProcedure="false">0</definedName>
    <definedName function="false" hidden="false" name="comptes709DBPPNTISF" vbProcedure="false">0</definedName>
    <definedName function="false" hidden="false" name="comptes709DBRN0" vbProcedure="false">0</definedName>
    <definedName function="false" hidden="false" name="comptes709DCARN2" vbProcedure="false">0</definedName>
    <definedName function="false" hidden="false" name="comptes709DMSNN0" vbProcedure="false">0</definedName>
    <definedName function="false" hidden="false" name="comptes70BEXN0" vbProcedure="false">0</definedName>
    <definedName function="false" hidden="false" name="comptes70BEXN1" vbProcedure="false">0</definedName>
    <definedName function="false" hidden="false" name="comptes70BPPN0" vbProcedure="false">0</definedName>
    <definedName function="false" hidden="false" name="comptes70BPPNAD" vbProcedure="false">0</definedName>
    <definedName function="false" hidden="false" name="comptes70BPPNAVS" vbProcedure="false">0</definedName>
    <definedName function="false" hidden="false" name="comptes70BPPNENC" vbProcedure="false">0</definedName>
    <definedName function="false" hidden="false" name="comptes70BPPNTISF" vbProcedure="false">0</definedName>
    <definedName function="false" hidden="false" name="comptes70BRN0" vbProcedure="false">0</definedName>
    <definedName function="false" hidden="false" name="comptes70CARN2" vbProcedure="false">0</definedName>
    <definedName function="false" hidden="false" name="comptes70MSNN0" vbProcedure="false">0</definedName>
    <definedName function="false" hidden="false" name="comptes713DBEXN0" vbProcedure="false">0</definedName>
    <definedName function="false" hidden="false" name="comptes713DBEXN1" vbProcedure="false">0</definedName>
    <definedName function="false" hidden="false" name="comptes713DBPPN0" vbProcedure="false">0</definedName>
    <definedName function="false" hidden="false" name="comptes713DBPPNAD" vbProcedure="false">0</definedName>
    <definedName function="false" hidden="false" name="comptes713DBPPNAVS" vbProcedure="false">0</definedName>
    <definedName function="false" hidden="false" name="comptes713DBPPNENC" vbProcedure="false">0</definedName>
    <definedName function="false" hidden="false" name="comptes713DBPPNTISF" vbProcedure="false">0</definedName>
    <definedName function="false" hidden="false" name="comptes713DBRN0" vbProcedure="false">0</definedName>
    <definedName function="false" hidden="false" name="comptes713DCARN2" vbProcedure="false">0</definedName>
    <definedName function="false" hidden="false" name="comptes713DMSNN0" vbProcedure="false">0</definedName>
    <definedName function="false" hidden="false" name="comptes71BEXN0" vbProcedure="false">0</definedName>
    <definedName function="false" hidden="false" name="comptes71BEXN1" vbProcedure="false">0</definedName>
    <definedName function="false" hidden="false" name="comptes71BPPN0" vbProcedure="false">0</definedName>
    <definedName function="false" hidden="false" name="comptes71BPPNAD" vbProcedure="false">0</definedName>
    <definedName function="false" hidden="false" name="comptes71BPPNAVS" vbProcedure="false">0</definedName>
    <definedName function="false" hidden="false" name="comptes71BPPNENC" vbProcedure="false">0</definedName>
    <definedName function="false" hidden="false" name="comptes71BPPNTISF" vbProcedure="false">0</definedName>
    <definedName function="false" hidden="false" name="comptes71BRN0" vbProcedure="false">0</definedName>
    <definedName function="false" hidden="false" name="comptes71CARN2" vbProcedure="false">0</definedName>
    <definedName function="false" hidden="false" name="comptes71MSNN0" vbProcedure="false">0</definedName>
    <definedName function="false" hidden="false" name="comptes72BEXN0" vbProcedure="false">0</definedName>
    <definedName function="false" hidden="false" name="comptes72BEXN1" vbProcedure="false">0</definedName>
    <definedName function="false" hidden="false" name="comptes72BPPN0" vbProcedure="false">0</definedName>
    <definedName function="false" hidden="false" name="comptes72BPPNAD" vbProcedure="false">0</definedName>
    <definedName function="false" hidden="false" name="comptes72BPPNAVS" vbProcedure="false">0</definedName>
    <definedName function="false" hidden="false" name="comptes72BPPNENC" vbProcedure="false">0</definedName>
    <definedName function="false" hidden="false" name="comptes72BPPNTISF" vbProcedure="false">0</definedName>
    <definedName function="false" hidden="false" name="comptes72BRN0" vbProcedure="false">0</definedName>
    <definedName function="false" hidden="false" name="comptes72CARN2" vbProcedure="false">0</definedName>
    <definedName function="false" hidden="false" name="comptes72MSNN0" vbProcedure="false">0</definedName>
    <definedName function="false" hidden="false" name="comptes730BEXN0" vbProcedure="false">0</definedName>
    <definedName function="false" hidden="false" name="comptes730BEXN1" vbProcedure="false">0</definedName>
    <definedName function="false" hidden="false" name="comptes730BPPN0" vbProcedure="false">0</definedName>
    <definedName function="false" hidden="false" name="comptes730CARN2" vbProcedure="false">0</definedName>
    <definedName function="false" hidden="false" name="comptes730MSNN0" vbProcedure="false">0</definedName>
    <definedName function="false" hidden="false" name="comptes731BEXN0" vbProcedure="false">0</definedName>
    <definedName function="false" hidden="false" name="comptes731BEXN1" vbProcedure="false">0</definedName>
    <definedName function="false" hidden="false" name="comptes731BPPN0" vbProcedure="false">0</definedName>
    <definedName function="false" hidden="false" name="comptes731BPPNAD" vbProcedure="false">0</definedName>
    <definedName function="false" hidden="false" name="comptes731BPPNAVS" vbProcedure="false">0</definedName>
    <definedName function="false" hidden="false" name="comptes731BPPNENC" vbProcedure="false">0</definedName>
    <definedName function="false" hidden="false" name="comptes731BPPNTISF" vbProcedure="false">0</definedName>
    <definedName function="false" hidden="false" name="comptes731BRN0" vbProcedure="false">0</definedName>
    <definedName function="false" hidden="false" name="comptes731CARN2" vbProcedure="false">0</definedName>
    <definedName function="false" hidden="false" name="comptes731MSNN0" vbProcedure="false">0</definedName>
    <definedName function="false" hidden="false" name="comptes732BEXN0" vbProcedure="false">0</definedName>
    <definedName function="false" hidden="false" name="comptes732BEXN1" vbProcedure="false">0</definedName>
    <definedName function="false" hidden="false" name="comptes732BPPN0" vbProcedure="false">0</definedName>
    <definedName function="false" hidden="false" name="comptes732BPPNAD" vbProcedure="false">0</definedName>
    <definedName function="false" hidden="false" name="comptes732BPPNAVS" vbProcedure="false">0</definedName>
    <definedName function="false" hidden="false" name="comptes732BPPNENC" vbProcedure="false">0</definedName>
    <definedName function="false" hidden="false" name="comptes732BPPNTISF" vbProcedure="false">0</definedName>
    <definedName function="false" hidden="false" name="comptes732BRN0" vbProcedure="false">0</definedName>
    <definedName function="false" hidden="false" name="comptes732CARN2" vbProcedure="false">0</definedName>
    <definedName function="false" hidden="false" name="comptes732MSNN0" vbProcedure="false">0</definedName>
    <definedName function="false" hidden="false" name="comptes734BEXN0" vbProcedure="false">0</definedName>
    <definedName function="false" hidden="false" name="comptes734BEXN1" vbProcedure="false">0</definedName>
    <definedName function="false" hidden="false" name="comptes734BPPN0" vbProcedure="false">0</definedName>
    <definedName function="false" hidden="false" name="comptes734BPPNAD" vbProcedure="false">0</definedName>
    <definedName function="false" hidden="false" name="comptes734BPPNAVS" vbProcedure="false">0</definedName>
    <definedName function="false" hidden="false" name="comptes734BPPNENC" vbProcedure="false">0</definedName>
    <definedName function="false" hidden="false" name="comptes734BPPNTISF" vbProcedure="false">0</definedName>
    <definedName function="false" hidden="false" name="comptes734BRN0" vbProcedure="false">0</definedName>
    <definedName function="false" hidden="false" name="comptes734CARN2" vbProcedure="false">0</definedName>
    <definedName function="false" hidden="false" name="comptes734MSNN0" vbProcedure="false">0</definedName>
    <definedName function="false" hidden="false" name="comptes736BEXN0" vbProcedure="false">0</definedName>
    <definedName function="false" hidden="false" name="comptes736BEXN1" vbProcedure="false">0</definedName>
    <definedName function="false" hidden="false" name="comptes736BPPN0" vbProcedure="false">0</definedName>
    <definedName function="false" hidden="false" name="comptes736BPPNAD" vbProcedure="false">0</definedName>
    <definedName function="false" hidden="false" name="comptes736BPPNAVS" vbProcedure="false">0</definedName>
    <definedName function="false" hidden="false" name="comptes736BPPNENC" vbProcedure="false">0</definedName>
    <definedName function="false" hidden="false" name="comptes736BPPNTISF" vbProcedure="false">0</definedName>
    <definedName function="false" hidden="false" name="comptes736BRN0" vbProcedure="false">0</definedName>
    <definedName function="false" hidden="false" name="comptes736CARN2" vbProcedure="false">0</definedName>
    <definedName function="false" hidden="false" name="comptes736MSNN0" vbProcedure="false">0</definedName>
    <definedName function="false" hidden="false" name="comptes737BEXN0" vbProcedure="false">0</definedName>
    <definedName function="false" hidden="false" name="comptes737BEXN1" vbProcedure="false">0</definedName>
    <definedName function="false" hidden="false" name="comptes737BPPN0" vbProcedure="false">0</definedName>
    <definedName function="false" hidden="false" name="comptes737BPPNAD" vbProcedure="false">0</definedName>
    <definedName function="false" hidden="false" name="comptes737BPPNAVS" vbProcedure="false">0</definedName>
    <definedName function="false" hidden="false" name="comptes737BPPNENC" vbProcedure="false">0</definedName>
    <definedName function="false" hidden="false" name="comptes737BPPNTISF" vbProcedure="false">0</definedName>
    <definedName function="false" hidden="false" name="comptes737BRN0" vbProcedure="false">0</definedName>
    <definedName function="false" hidden="false" name="comptes737CARN2" vbProcedure="false">0</definedName>
    <definedName function="false" hidden="false" name="comptes737MSNN0" vbProcedure="false">0</definedName>
    <definedName function="false" hidden="false" name="comptes7399BEXN0" vbProcedure="false">0</definedName>
    <definedName function="false" hidden="false" name="comptes7399BEXN1" vbProcedure="false">0</definedName>
    <definedName function="false" hidden="false" name="comptes7399BPPN0" vbProcedure="false">0</definedName>
    <definedName function="false" hidden="false" name="comptes7399BPPNAD" vbProcedure="false">0</definedName>
    <definedName function="false" hidden="false" name="comptes7399BPPNAVS" vbProcedure="false">0</definedName>
    <definedName function="false" hidden="false" name="comptes7399BPPNENC" vbProcedure="false">0</definedName>
    <definedName function="false" hidden="false" name="comptes7399BPPNTISF" vbProcedure="false">0</definedName>
    <definedName function="false" hidden="false" name="comptes7399BRN0" vbProcedure="false">0</definedName>
    <definedName function="false" hidden="false" name="comptes7399CARN2" vbProcedure="false">0</definedName>
    <definedName function="false" hidden="false" name="comptes7399MSNN0" vbProcedure="false">0</definedName>
    <definedName function="false" hidden="false" name="comptes74BEXN0" vbProcedure="false">0</definedName>
    <definedName function="false" hidden="false" name="comptes74BEXN1" vbProcedure="false">0</definedName>
    <definedName function="false" hidden="false" name="comptes74BPPN0" vbProcedure="false">0</definedName>
    <definedName function="false" hidden="false" name="comptes74BPPNAD" vbProcedure="false">0</definedName>
    <definedName function="false" hidden="false" name="comptes74BPPNAVS" vbProcedure="false">0</definedName>
    <definedName function="false" hidden="false" name="comptes74BPPNENC" vbProcedure="false">0</definedName>
    <definedName function="false" hidden="false" name="comptes74BPPNTISF" vbProcedure="false">0</definedName>
    <definedName function="false" hidden="false" name="comptes74BRN0" vbProcedure="false">0</definedName>
    <definedName function="false" hidden="false" name="comptes74CARN2" vbProcedure="false">0</definedName>
    <definedName function="false" hidden="false" name="comptes74MSNN0" vbProcedure="false">0</definedName>
    <definedName function="false" hidden="false" name="comptes75BEXN0" vbProcedure="false">0</definedName>
    <definedName function="false" hidden="false" name="comptes75BEXN1" vbProcedure="false">0</definedName>
    <definedName function="false" hidden="false" name="comptes75BPPN0" vbProcedure="false">0</definedName>
    <definedName function="false" hidden="false" name="comptes75BPPNAD" vbProcedure="false">0</definedName>
    <definedName function="false" hidden="false" name="comptes75BPPNAVS" vbProcedure="false">0</definedName>
    <definedName function="false" hidden="false" name="comptes75BPPNENC" vbProcedure="false">0</definedName>
    <definedName function="false" hidden="false" name="comptes75BPPNTISF" vbProcedure="false">0</definedName>
    <definedName function="false" hidden="false" name="comptes75BRN0" vbProcedure="false">0</definedName>
    <definedName function="false" hidden="false" name="comptes75CARN2" vbProcedure="false">0</definedName>
    <definedName function="false" hidden="false" name="comptes75MSNN0" vbProcedure="false">0</definedName>
    <definedName function="false" hidden="false" name="comptes76BEXN0" vbProcedure="false">0</definedName>
    <definedName function="false" hidden="false" name="comptes76BEXN1" vbProcedure="false">0</definedName>
    <definedName function="false" hidden="false" name="comptes76BPPN0" vbProcedure="false">0</definedName>
    <definedName function="false" hidden="false" name="comptes76BPPNAD" vbProcedure="false">0</definedName>
    <definedName function="false" hidden="false" name="comptes76BPPNAVS" vbProcedure="false">0</definedName>
    <definedName function="false" hidden="false" name="comptes76BPPNENC" vbProcedure="false">0</definedName>
    <definedName function="false" hidden="false" name="comptes76BPPNTISF" vbProcedure="false">0</definedName>
    <definedName function="false" hidden="false" name="comptes76BRN0" vbProcedure="false">0</definedName>
    <definedName function="false" hidden="false" name="comptes76CARN2" vbProcedure="false">0</definedName>
    <definedName function="false" hidden="false" name="comptes76MSNN0" vbProcedure="false">0</definedName>
    <definedName function="false" hidden="false" name="comptes770BEXN0" vbProcedure="false">0</definedName>
    <definedName function="false" hidden="false" name="comptes770BEXN1" vbProcedure="false">0</definedName>
    <definedName function="false" hidden="false" name="comptes770BPPN0" vbProcedure="false">0</definedName>
    <definedName function="false" hidden="false" name="comptes770BPPNAD" vbProcedure="false">0</definedName>
    <definedName function="false" hidden="false" name="comptes770BPPNAVS" vbProcedure="false">0</definedName>
    <definedName function="false" hidden="false" name="comptes770BPPNENC" vbProcedure="false">0</definedName>
    <definedName function="false" hidden="false" name="comptes770BPPNTISF" vbProcedure="false">0</definedName>
    <definedName function="false" hidden="false" name="comptes770BRN0" vbProcedure="false">0</definedName>
    <definedName function="false" hidden="false" name="comptes770CARN2" vbProcedure="false">0</definedName>
    <definedName function="false" hidden="false" name="comptes770MSNN0" vbProcedure="false">0</definedName>
    <definedName function="false" hidden="false" name="comptes771BEXN0" vbProcedure="false">0</definedName>
    <definedName function="false" hidden="false" name="comptes771BEXN1" vbProcedure="false">0</definedName>
    <definedName function="false" hidden="false" name="comptes771BPPN0" vbProcedure="false">0</definedName>
    <definedName function="false" hidden="false" name="comptes771BPPNAD" vbProcedure="false">0</definedName>
    <definedName function="false" hidden="false" name="comptes771BPPNAVS" vbProcedure="false">0</definedName>
    <definedName function="false" hidden="false" name="comptes771BPPNENC" vbProcedure="false">0</definedName>
    <definedName function="false" hidden="false" name="comptes771BPPNTISF" vbProcedure="false">0</definedName>
    <definedName function="false" hidden="false" name="comptes771BRN0" vbProcedure="false">0</definedName>
    <definedName function="false" hidden="false" name="comptes771CARN2" vbProcedure="false">0</definedName>
    <definedName function="false" hidden="false" name="comptes771MSNN0" vbProcedure="false">0</definedName>
    <definedName function="false" hidden="false" name="comptes773BEXN0" vbProcedure="false">0</definedName>
    <definedName function="false" hidden="false" name="comptes773BEXN1" vbProcedure="false">0</definedName>
    <definedName function="false" hidden="false" name="comptes773BPPN0" vbProcedure="false">0</definedName>
    <definedName function="false" hidden="false" name="comptes773BPPNAD" vbProcedure="false">0</definedName>
    <definedName function="false" hidden="false" name="comptes773BPPNAVS" vbProcedure="false">0</definedName>
    <definedName function="false" hidden="false" name="comptes773BPPNENC" vbProcedure="false">0</definedName>
    <definedName function="false" hidden="false" name="comptes773BPPNTISF" vbProcedure="false">0</definedName>
    <definedName function="false" hidden="false" name="comptes773BRN0" vbProcedure="false">0</definedName>
    <definedName function="false" hidden="false" name="comptes773CARN2" vbProcedure="false">0</definedName>
    <definedName function="false" hidden="false" name="comptes773MSNN0" vbProcedure="false">0</definedName>
    <definedName function="false" hidden="false" name="comptes775BEXN0" vbProcedure="false">0</definedName>
    <definedName function="false" hidden="false" name="comptes775BEXN1" vbProcedure="false">0</definedName>
    <definedName function="false" hidden="false" name="comptes775BPPN0" vbProcedure="false">0</definedName>
    <definedName function="false" hidden="false" name="comptes775BPPNAD" vbProcedure="false">0</definedName>
    <definedName function="false" hidden="false" name="comptes775BPPNAVS" vbProcedure="false">0</definedName>
    <definedName function="false" hidden="false" name="comptes775BPPNENC" vbProcedure="false">0</definedName>
    <definedName function="false" hidden="false" name="comptes775BPPNTISF" vbProcedure="false">0</definedName>
    <definedName function="false" hidden="false" name="comptes775BRN0" vbProcedure="false">0</definedName>
    <definedName function="false" hidden="false" name="comptes775CARN2" vbProcedure="false">0</definedName>
    <definedName function="false" hidden="false" name="comptes775MSNN0" vbProcedure="false">0</definedName>
    <definedName function="false" hidden="false" name="comptes777BEXN0" vbProcedure="false">0</definedName>
    <definedName function="false" hidden="false" name="comptes777BEXN1" vbProcedure="false">0</definedName>
    <definedName function="false" hidden="false" name="comptes777BPPN0" vbProcedure="false">0</definedName>
    <definedName function="false" hidden="false" name="comptes777BPPNAD" vbProcedure="false">0</definedName>
    <definedName function="false" hidden="false" name="comptes777BPPNAVS" vbProcedure="false">0</definedName>
    <definedName function="false" hidden="false" name="comptes777BPPNENC" vbProcedure="false">0</definedName>
    <definedName function="false" hidden="false" name="comptes777BPPNTISF" vbProcedure="false">0</definedName>
    <definedName function="false" hidden="false" name="comptes777BRN0" vbProcedure="false">0</definedName>
    <definedName function="false" hidden="false" name="comptes777CARN2" vbProcedure="false">0</definedName>
    <definedName function="false" hidden="false" name="comptes777MSNN0" vbProcedure="false">0</definedName>
    <definedName function="false" hidden="false" name="comptes778BEXN0" vbProcedure="false">0</definedName>
    <definedName function="false" hidden="false" name="comptes778BEXN1" vbProcedure="false">0</definedName>
    <definedName function="false" hidden="false" name="comptes778BPPN0" vbProcedure="false">0</definedName>
    <definedName function="false" hidden="false" name="comptes778BPPNAD" vbProcedure="false">0</definedName>
    <definedName function="false" hidden="false" name="comptes778BPPNAVS" vbProcedure="false">0</definedName>
    <definedName function="false" hidden="false" name="comptes778BPPNENC" vbProcedure="false">0</definedName>
    <definedName function="false" hidden="false" name="comptes778BPPNTISF" vbProcedure="false">0</definedName>
    <definedName function="false" hidden="false" name="comptes778BRN0" vbProcedure="false">0</definedName>
    <definedName function="false" hidden="false" name="comptes778CARN2" vbProcedure="false">0</definedName>
    <definedName function="false" hidden="false" name="comptes778MSNN0" vbProcedure="false">0</definedName>
    <definedName function="false" hidden="false" name="comptes781BEXN0" vbProcedure="false">0</definedName>
    <definedName function="false" hidden="false" name="comptes781BEXN1" vbProcedure="false">0</definedName>
    <definedName function="false" hidden="false" name="comptes781BPPN0" vbProcedure="false">0</definedName>
    <definedName function="false" hidden="false" name="comptes781BRN0" vbProcedure="false">0</definedName>
    <definedName function="false" hidden="false" name="comptes781CARN2" vbProcedure="false">0</definedName>
    <definedName function="false" hidden="false" name="comptes781MSNN0" vbProcedure="false">0</definedName>
    <definedName function="false" hidden="false" name="comptes786BEXN0" vbProcedure="false">0</definedName>
    <definedName function="false" hidden="false" name="comptes786BEXN1" vbProcedure="false">0</definedName>
    <definedName function="false" hidden="false" name="comptes786BPPN0" vbProcedure="false">0</definedName>
    <definedName function="false" hidden="false" name="comptes786BRN0" vbProcedure="false">0</definedName>
    <definedName function="false" hidden="false" name="comptes786CARN2" vbProcedure="false">0</definedName>
    <definedName function="false" hidden="false" name="comptes786MSNN0" vbProcedure="false">0</definedName>
    <definedName function="false" hidden="false" name="comptes78725BEXN0" vbProcedure="false">0</definedName>
    <definedName function="false" hidden="false" name="comptes78725BEXN1" vbProcedure="false">0</definedName>
    <definedName function="false" hidden="false" name="comptes78725BPPN0" vbProcedure="false">0</definedName>
    <definedName function="false" hidden="false" name="comptes78725BRN0" vbProcedure="false">0</definedName>
    <definedName function="false" hidden="false" name="comptes78725CARN2" vbProcedure="false">0</definedName>
    <definedName function="false" hidden="false" name="comptes78725MSNN0" vbProcedure="false">0</definedName>
    <definedName function="false" hidden="false" name="comptes7872BEXN0" vbProcedure="false">0</definedName>
    <definedName function="false" hidden="false" name="comptes7872BEXN1" vbProcedure="false">0</definedName>
    <definedName function="false" hidden="false" name="comptes7872BPPN0" vbProcedure="false">0</definedName>
    <definedName function="false" hidden="false" name="comptes7872BRN0" vbProcedure="false">0</definedName>
    <definedName function="false" hidden="false" name="comptes7872CARN2" vbProcedure="false">0</definedName>
    <definedName function="false" hidden="false" name="comptes7872MSNN0" vbProcedure="false">0</definedName>
    <definedName function="false" hidden="false" name="comptes78741BEXN0" vbProcedure="false">0</definedName>
    <definedName function="false" hidden="false" name="comptes78741BEXN1" vbProcedure="false">0</definedName>
    <definedName function="false" hidden="false" name="comptes78741BPPN0" vbProcedure="false">0</definedName>
    <definedName function="false" hidden="false" name="comptes78741BPPNAD" vbProcedure="false">0</definedName>
    <definedName function="false" hidden="false" name="comptes78741BPPNAVS" vbProcedure="false">0</definedName>
    <definedName function="false" hidden="false" name="comptes78741BPPNENC" vbProcedure="false">0</definedName>
    <definedName function="false" hidden="false" name="comptes78741BPPNTISF" vbProcedure="false">0</definedName>
    <definedName function="false" hidden="false" name="comptes78741BRN0" vbProcedure="false">0</definedName>
    <definedName function="false" hidden="false" name="comptes78741CARN2" vbProcedure="false">0</definedName>
    <definedName function="false" hidden="false" name="comptes78741MSNN0" vbProcedure="false">0</definedName>
    <definedName function="false" hidden="false" name="comptes78742BEXN0" vbProcedure="false">0</definedName>
    <definedName function="false" hidden="false" name="comptes78742BEXN1" vbProcedure="false">0</definedName>
    <definedName function="false" hidden="false" name="comptes78742BPPN0" vbProcedure="false">0</definedName>
    <definedName function="false" hidden="false" name="comptes78742BRN0" vbProcedure="false">0</definedName>
    <definedName function="false" hidden="false" name="comptes78742CARN2" vbProcedure="false">0</definedName>
    <definedName function="false" hidden="false" name="comptes78742MSNN0" vbProcedure="false">0</definedName>
    <definedName function="false" hidden="false" name="comptes787461BEXN0" vbProcedure="false">0</definedName>
    <definedName function="false" hidden="false" name="comptes787461BEXN1" vbProcedure="false">0</definedName>
    <definedName function="false" hidden="false" name="comptes787461BPPN0" vbProcedure="false">0</definedName>
    <definedName function="false" hidden="false" name="comptes787461BRN0" vbProcedure="false">0</definedName>
    <definedName function="false" hidden="false" name="comptes787461CARN2" vbProcedure="false">0</definedName>
    <definedName function="false" hidden="false" name="comptes787461MSNN0" vbProcedure="false">0</definedName>
    <definedName function="false" hidden="false" name="comptes787462BEXN0" vbProcedure="false">0</definedName>
    <definedName function="false" hidden="false" name="comptes787462BEXN1" vbProcedure="false">0</definedName>
    <definedName function="false" hidden="false" name="comptes787462BPPN0" vbProcedure="false">0</definedName>
    <definedName function="false" hidden="false" name="comptes787462BRN0" vbProcedure="false">0</definedName>
    <definedName function="false" hidden="false" name="comptes787462CARN2" vbProcedure="false">0</definedName>
    <definedName function="false" hidden="false" name="comptes787462MSNN0" vbProcedure="false">0</definedName>
    <definedName function="false" hidden="false" name="comptes78746BEXN0" vbProcedure="false">0</definedName>
    <definedName function="false" hidden="false" name="comptes78746BEXN1" vbProcedure="false">0</definedName>
    <definedName function="false" hidden="false" name="comptes78746BPPN0" vbProcedure="false">0</definedName>
    <definedName function="false" hidden="false" name="comptes78746BPPNAD" vbProcedure="false">0</definedName>
    <definedName function="false" hidden="false" name="comptes78746BPPNAVS" vbProcedure="false">0</definedName>
    <definedName function="false" hidden="false" name="comptes78746BPPNENC" vbProcedure="false">0</definedName>
    <definedName function="false" hidden="false" name="comptes78746BPPNTISF" vbProcedure="false">0</definedName>
    <definedName function="false" hidden="false" name="comptes78746BRN0" vbProcedure="false">0</definedName>
    <definedName function="false" hidden="false" name="comptes78746CARN2" vbProcedure="false">0</definedName>
    <definedName function="false" hidden="false" name="comptes78746MSNN0" vbProcedure="false">0</definedName>
    <definedName function="false" hidden="false" name="comptes78748BEXN0" vbProcedure="false">0</definedName>
    <definedName function="false" hidden="false" name="comptes78748BEXN1" vbProcedure="false">0</definedName>
    <definedName function="false" hidden="false" name="comptes78748BPPN0" vbProcedure="false">0</definedName>
    <definedName function="false" hidden="false" name="comptes78748BRN0" vbProcedure="false">0</definedName>
    <definedName function="false" hidden="false" name="comptes78748CARN2" vbProcedure="false">0</definedName>
    <definedName function="false" hidden="false" name="comptes78748MSNN0" vbProcedure="false">0</definedName>
    <definedName function="false" hidden="false" name="comptes7874BEXN0" vbProcedure="false">0</definedName>
    <definedName function="false" hidden="false" name="comptes7874BEXN1" vbProcedure="false">0</definedName>
    <definedName function="false" hidden="false" name="comptes7874BPPN0" vbProcedure="false">0</definedName>
    <definedName function="false" hidden="false" name="comptes7874BRN0" vbProcedure="false">0</definedName>
    <definedName function="false" hidden="false" name="comptes7874CARN2" vbProcedure="false">0</definedName>
    <definedName function="false" hidden="false" name="comptes7874MSNN0" vbProcedure="false">0</definedName>
    <definedName function="false" hidden="false" name="comptes7876BEXN0" vbProcedure="false">0</definedName>
    <definedName function="false" hidden="false" name="comptes7876BEXN1" vbProcedure="false">0</definedName>
    <definedName function="false" hidden="false" name="comptes7876BPPN0" vbProcedure="false">0</definedName>
    <definedName function="false" hidden="false" name="comptes7876BRN0" vbProcedure="false">0</definedName>
    <definedName function="false" hidden="false" name="comptes7876CARN2" vbProcedure="false">0</definedName>
    <definedName function="false" hidden="false" name="comptes7876MSNN0" vbProcedure="false">0</definedName>
    <definedName function="false" hidden="false" name="comptes787BEXN0" vbProcedure="false">0</definedName>
    <definedName function="false" hidden="false" name="comptes787BEXN1" vbProcedure="false">0</definedName>
    <definedName function="false" hidden="false" name="comptes787BPPN0" vbProcedure="false">0</definedName>
    <definedName function="false" hidden="false" name="comptes787BRN0" vbProcedure="false">0</definedName>
    <definedName function="false" hidden="false" name="comptes787CARN2" vbProcedure="false">0</definedName>
    <definedName function="false" hidden="false" name="comptes787MSNN0" vbProcedure="false">0</definedName>
    <definedName function="false" hidden="false" name="comptes789BEXN0" vbProcedure="false">0</definedName>
    <definedName function="false" hidden="false" name="comptes789BEXN1" vbProcedure="false">0</definedName>
    <definedName function="false" hidden="false" name="comptes789BPPN0" vbProcedure="false">0</definedName>
    <definedName function="false" hidden="false" name="comptes789BPPNAD" vbProcedure="false">0</definedName>
    <definedName function="false" hidden="false" name="comptes789BPPNAVS" vbProcedure="false">0</definedName>
    <definedName function="false" hidden="false" name="comptes789BPPNENC" vbProcedure="false">0</definedName>
    <definedName function="false" hidden="false" name="comptes789BPPNTISF" vbProcedure="false">0</definedName>
    <definedName function="false" hidden="false" name="comptes789BRN0" vbProcedure="false">0</definedName>
    <definedName function="false" hidden="false" name="comptes789CARN2" vbProcedure="false">0</definedName>
    <definedName function="false" hidden="false" name="comptes789MSNN0" vbProcedure="false">0</definedName>
    <definedName function="false" hidden="false" name="comptes78BEXN0" vbProcedure="false">0</definedName>
    <definedName function="false" hidden="false" name="comptes78BEXN1" vbProcedure="false">0</definedName>
    <definedName function="false" hidden="false" name="comptes78BPPN0" vbProcedure="false">0</definedName>
    <definedName function="false" hidden="false" name="comptes78BPPNAD" vbProcedure="false">0</definedName>
    <definedName function="false" hidden="false" name="comptes78BPPNAVS" vbProcedure="false">0</definedName>
    <definedName function="false" hidden="false" name="comptes78BPPNENC" vbProcedure="false">0</definedName>
    <definedName function="false" hidden="false" name="comptes78BPPNTISF" vbProcedure="false">0</definedName>
    <definedName function="false" hidden="false" name="comptes78BRN0" vbProcedure="false">0</definedName>
    <definedName function="false" hidden="false" name="comptes78CARN2" vbProcedure="false">0</definedName>
    <definedName function="false" hidden="false" name="comptes78MSNN0" vbProcedure="false">0</definedName>
    <definedName function="false" hidden="false" name="comptes790BEXN0" vbProcedure="false">0</definedName>
    <definedName function="false" hidden="false" name="comptes790BEXN1" vbProcedure="false">0</definedName>
    <definedName function="false" hidden="false" name="comptes790BPPN0" vbProcedure="false">0</definedName>
    <definedName function="false" hidden="false" name="comptes790CARN2" vbProcedure="false">0</definedName>
    <definedName function="false" hidden="false" name="comptes790MSNN0" vbProcedure="false">0</definedName>
    <definedName function="false" hidden="false" name="comptes791BEXN0" vbProcedure="false">0</definedName>
    <definedName function="false" hidden="false" name="comptes791BEXN1" vbProcedure="false">0</definedName>
    <definedName function="false" hidden="false" name="comptes791BPPN0" vbProcedure="false">0</definedName>
    <definedName function="false" hidden="false" name="comptes791BRN0" vbProcedure="false">0</definedName>
    <definedName function="false" hidden="false" name="comptes791CARN2" vbProcedure="false">0</definedName>
    <definedName function="false" hidden="false" name="comptes791MSNN0" vbProcedure="false">0</definedName>
    <definedName function="false" hidden="false" name="comptes796BEXN0" vbProcedure="false">0</definedName>
    <definedName function="false" hidden="false" name="comptes796BEXN1" vbProcedure="false">0</definedName>
    <definedName function="false" hidden="false" name="comptes796BPPN0" vbProcedure="false">0</definedName>
    <definedName function="false" hidden="false" name="comptes796BRN0" vbProcedure="false">0</definedName>
    <definedName function="false" hidden="false" name="comptes796CARN2" vbProcedure="false">0</definedName>
    <definedName function="false" hidden="false" name="comptes796MSNN0" vbProcedure="false">0</definedName>
    <definedName function="false" hidden="false" name="comptes797BEXN0" vbProcedure="false">0</definedName>
    <definedName function="false" hidden="false" name="comptes797BEXN1" vbProcedure="false">0</definedName>
    <definedName function="false" hidden="false" name="comptes797BPPN0" vbProcedure="false">0</definedName>
    <definedName function="false" hidden="false" name="comptes797BRN0" vbProcedure="false">0</definedName>
    <definedName function="false" hidden="false" name="comptes797CARN2" vbProcedure="false">0</definedName>
    <definedName function="false" hidden="false" name="comptes797MSNN0" vbProcedure="false">0</definedName>
    <definedName function="false" hidden="false" name="comptes799BEXN0" vbProcedure="false">0</definedName>
    <definedName function="false" hidden="false" name="comptes799BEXN1" vbProcedure="false">0</definedName>
    <definedName function="false" hidden="false" name="comptes799BPPN0" vbProcedure="false">0</definedName>
    <definedName function="false" hidden="false" name="comptes799CARN2" vbProcedure="false">0</definedName>
    <definedName function="false" hidden="false" name="comptes799MSNN0" vbProcedure="false">0</definedName>
    <definedName function="false" hidden="false" name="comptes79BEXN0" vbProcedure="false">0</definedName>
    <definedName function="false" hidden="false" name="comptes79BEXN1" vbProcedure="false">0</definedName>
    <definedName function="false" hidden="false" name="comptes79BPPN0" vbProcedure="false">0</definedName>
    <definedName function="false" hidden="false" name="comptes79BPPNAD" vbProcedure="false">0</definedName>
    <definedName function="false" hidden="false" name="comptes79BPPNAVS" vbProcedure="false">0</definedName>
    <definedName function="false" hidden="false" name="comptes79BPPNENC" vbProcedure="false">0</definedName>
    <definedName function="false" hidden="false" name="comptes79BPPNTISF" vbProcedure="false">0</definedName>
    <definedName function="false" hidden="false" name="comptes79BRN0" vbProcedure="false">0</definedName>
    <definedName function="false" hidden="false" name="comptes79CARN2" vbProcedure="false">0</definedName>
    <definedName function="false" hidden="false" name="comptes79MSNN0" vbProcedure="false">0</definedName>
    <definedName function="false" hidden="false" name="COrgPreteur" vbProcedure="false">" "</definedName>
    <definedName function="false" hidden="false" name="COrgPreteur_MN" vbProcedure="false">" "</definedName>
    <definedName function="false" hidden="false" name="cpt106820nCApropose" vbProcedure="false">0</definedName>
    <definedName function="false" hidden="false" name="cpt106820nCAretenu" vbProcedure="false">0</definedName>
    <definedName function="false" hidden="false" name="cpt106820n_CApropose" vbProcedure="false">0</definedName>
    <definedName function="false" hidden="false" name="cpt106820n_CAretenu" vbProcedure="false">0</definedName>
    <definedName function="false" hidden="false" name="cpt106850nCApropose" vbProcedure="false">0</definedName>
    <definedName function="false" hidden="false" name="cpt106850nCAretenu" vbProcedure="false">0</definedName>
    <definedName function="false" hidden="false" name="cpt106850n_CApropose" vbProcedure="false">0</definedName>
    <definedName function="false" hidden="false" name="cpt106850n_CAretenu" vbProcedure="false">0</definedName>
    <definedName function="false" hidden="false" name="cpt106860n1" vbProcedure="false">0</definedName>
    <definedName function="false" hidden="false" name="cpt106860nCApropose" vbProcedure="false">0</definedName>
    <definedName function="false" hidden="false" name="cpt106860nCAretenu" vbProcedure="false">0</definedName>
    <definedName function="false" hidden="false" name="cpt106860n_CApropose" vbProcedure="false">0</definedName>
    <definedName function="false" hidden="false" name="cpt106860n_CAretenu" vbProcedure="false">0</definedName>
    <definedName function="false" hidden="false" name="cpt106870n1" vbProcedure="false">0</definedName>
    <definedName function="false" hidden="false" name="cpt110000nCApropose" vbProcedure="false">0</definedName>
    <definedName function="false" hidden="false" name="cpt110000nCAretenu" vbProcedure="false">0</definedName>
    <definedName function="false" hidden="false" name="cpt110000n_CApropose" vbProcedure="false">0</definedName>
    <definedName function="false" hidden="false" name="cpt110000n_CAretenu" vbProcedure="false">0</definedName>
    <definedName function="false" hidden="false" name="cpt111000nCApropose" vbProcedure="false">0</definedName>
    <definedName function="false" hidden="false" name="cpt111000nCAretenu" vbProcedure="false">0</definedName>
    <definedName function="false" hidden="false" name="cpt111000n_CApropose" vbProcedure="false">0</definedName>
    <definedName function="false" hidden="false" name="cpt111000n_CAretenu" vbProcedure="false">0</definedName>
    <definedName function="false" hidden="false" name="cpt119000nCApropose" vbProcedure="false">0</definedName>
    <definedName function="false" hidden="false" name="cpt119000nCAretenu" vbProcedure="false">0</definedName>
    <definedName function="false" hidden="false" name="cpt119000n_CApropose" vbProcedure="false">0</definedName>
    <definedName function="false" hidden="false" name="cpt119000n_CAretenu" vbProcedure="false">0</definedName>
    <definedName function="false" hidden="false" name="cpt141000n1" vbProcedure="false">0</definedName>
    <definedName function="false" hidden="false" name="cpt142000n1" vbProcedure="false">0</definedName>
    <definedName function="false" hidden="false" name="cpt145000n1" vbProcedure="false">0</definedName>
    <definedName function="false" hidden="false" name="cpt148610n1" vbProcedure="false">0</definedName>
    <definedName function="false" hidden="false" name="cpt148620n1" vbProcedure="false">0</definedName>
    <definedName function="false" hidden="false" name="cpt151000n1" vbProcedure="false">0</definedName>
    <definedName function="false" hidden="false" name="cpt157000n1" vbProcedure="false">0</definedName>
    <definedName function="false" hidden="false" name="cpt158000n" vbProcedure="false">0</definedName>
    <definedName function="false" hidden="false" name="cpt158000n1" vbProcedure="false">0</definedName>
    <definedName function="false" hidden="false" name="cpt193000n1" vbProcedure="false">0</definedName>
    <definedName function="false" hidden="false" name="cpt194000n1" vbProcedure="false">0</definedName>
    <definedName function="false" hidden="false" name="cpt195000n1" vbProcedure="false">0</definedName>
    <definedName function="false" hidden="false" name="cpt197000n1" vbProcedure="false">0</definedName>
    <definedName function="false" hidden="false" name="cpt290000n1" vbProcedure="false">0</definedName>
    <definedName function="false" hidden="false" name="cpt390000n1" vbProcedure="false">0</definedName>
    <definedName function="false" hidden="false" name="cpt490000n1" vbProcedure="false">0</definedName>
    <definedName function="false" hidden="false" name="cpt590000n1" vbProcedure="false">0</definedName>
    <definedName function="false" hidden="false" name="cpt681200n" vbProcedure="false">0</definedName>
    <definedName function="false" hidden="false" name="cpt681500n" vbProcedure="false">0</definedName>
    <definedName function="false" hidden="false" name="cpt681600n" vbProcedure="false">0</definedName>
    <definedName function="false" hidden="false" name="cpt681730n" vbProcedure="false">0</definedName>
    <definedName function="false" hidden="false" name="cpt681740n" vbProcedure="false">0</definedName>
    <definedName function="false" hidden="false" name="cpt686000n" vbProcedure="false">0</definedName>
    <definedName function="false" hidden="false" name="cpt686600n" vbProcedure="false">0</definedName>
    <definedName function="false" hidden="false" name="cpt687250n" vbProcedure="false">0</definedName>
    <definedName function="false" hidden="false" name="cpt687410n" vbProcedure="false">0</definedName>
    <definedName function="false" hidden="false" name="cpt687420n" vbProcedure="false">0</definedName>
    <definedName function="false" hidden="false" name="cpt687461n" vbProcedure="false">0</definedName>
    <definedName function="false" hidden="false" name="cpt687462n" vbProcedure="false">0</definedName>
    <definedName function="false" hidden="false" name="cpt687480n" vbProcedure="false">0</definedName>
    <definedName function="false" hidden="false" name="cpt689300n" vbProcedure="false">0</definedName>
    <definedName function="false" hidden="false" name="cpt689400n" vbProcedure="false">0</definedName>
    <definedName function="false" hidden="false" name="cpt689500n" vbProcedure="false">0</definedName>
    <definedName function="false" hidden="false" name="cpt689700n" vbProcedure="false">0</definedName>
    <definedName function="false" hidden="false" name="cpt781200n" vbProcedure="false">0</definedName>
    <definedName function="false" hidden="false" name="cpt781500n" vbProcedure="false">0</definedName>
    <definedName function="false" hidden="false" name="cpt781600n" vbProcedure="false">0</definedName>
    <definedName function="false" hidden="false" name="cpt781730n" vbProcedure="false">0</definedName>
    <definedName function="false" hidden="false" name="cpt781740n" vbProcedure="false">0</definedName>
    <definedName function="false" hidden="false" name="cpt786600n" vbProcedure="false">0</definedName>
    <definedName function="false" hidden="false" name="cpt787410n" vbProcedure="false">0</definedName>
    <definedName function="false" hidden="false" name="cpt787420n" vbProcedure="false">0</definedName>
    <definedName function="false" hidden="false" name="cpt787461n" vbProcedure="false">0</definedName>
    <definedName function="false" hidden="false" name="cpt787462n" vbProcedure="false">0</definedName>
    <definedName function="false" hidden="false" name="cpt787480n" vbProcedure="false">0</definedName>
    <definedName function="false" hidden="false" name="cpt789300n" vbProcedure="false">0</definedName>
    <definedName function="false" hidden="false" name="cpt789400n" vbProcedure="false">0</definedName>
    <definedName function="false" hidden="false" name="cpt789500n" vbProcedure="false">0</definedName>
    <definedName function="false" hidden="false" name="cpt789700n" vbProcedure="false">0</definedName>
    <definedName function="false" hidden="false" name="cptA10686n" vbProcedure="false">0</definedName>
    <definedName function="false" hidden="false" name="cptA10687n" vbProcedure="false">0</definedName>
    <definedName function="false" hidden="false" name="cptB10686n" vbProcedure="false">0</definedName>
    <definedName function="false" hidden="false" name="cptB10687n" vbProcedure="false">0</definedName>
    <definedName function="false" hidden="false" name="cptE10686n" vbProcedure="false">0</definedName>
    <definedName function="false" hidden="false" name="cptR10686n" vbProcedure="false">0</definedName>
    <definedName function="false" hidden="false" name="CR10000_BE1" vbProcedure="false">0</definedName>
    <definedName function="false" hidden="false" name="CR10000_BP0" vbProcedure="false">0</definedName>
    <definedName function="false" hidden="false" name="CR10000_CA2" vbProcedure="false">0</definedName>
    <definedName function="false" hidden="false" name="CR102_Budgetexé" vbProcedure="false">0</definedName>
    <definedName function="false" hidden="false" name="CR10682_Budgetexé" vbProcedure="false">0</definedName>
    <definedName function="false" hidden="false" name="CR106_Budgetexé" vbProcedure="false">0</definedName>
    <definedName function="false" hidden="false" name="CR13100_BE1" vbProcedure="false">0</definedName>
    <definedName function="false" hidden="false" name="CR13100_BP0" vbProcedure="false">0</definedName>
    <definedName function="false" hidden="false" name="CR13100_CA2" vbProcedure="false">0</definedName>
    <definedName function="false" hidden="false" name="CR131_Budgetexé" vbProcedure="false">0</definedName>
    <definedName function="false" hidden="false" name="CR14000_BE1" vbProcedure="false">0</definedName>
    <definedName function="false" hidden="false" name="CR14000_BP0" vbProcedure="false">0</definedName>
    <definedName function="false" hidden="false" name="CR14000_CA2" vbProcedure="false">0</definedName>
    <definedName function="false" hidden="false" name="CR14861_Budgetexé" vbProcedure="false">0</definedName>
    <definedName function="false" hidden="false" name="CR14862_Budgetexé" vbProcedure="false">0</definedName>
    <definedName function="false" hidden="false" name="CR148_Budgetexé" vbProcedure="false">0</definedName>
    <definedName function="false" hidden="false" name="CR15000_BE1" vbProcedure="false">0</definedName>
    <definedName function="false" hidden="false" name="CR15000_BP0" vbProcedure="false">0</definedName>
    <definedName function="false" hidden="false" name="CR15000_CA2" vbProcedure="false">0</definedName>
    <definedName function="false" hidden="false" name="CR151_Budgetexé" vbProcedure="false">0</definedName>
    <definedName function="false" hidden="false" name="CR157_Budgetexé" vbProcedure="false">0</definedName>
    <definedName function="false" hidden="false" name="CR158_Budgetexé" vbProcedure="false">0</definedName>
    <definedName function="false" hidden="false" name="CR16000_BE1" vbProcedure="false">0</definedName>
    <definedName function="false" hidden="false" name="CR16000_BP0" vbProcedure="false">0</definedName>
    <definedName function="false" hidden="false" name="CR16000_CA2" vbProcedure="false">0</definedName>
    <definedName function="false" hidden="false" name="CR163_Budgetexé" vbProcedure="false">0</definedName>
    <definedName function="false" hidden="false" name="CR164_Budgetexé" vbProcedure="false">0</definedName>
    <definedName function="false" hidden="false" name="CR165_Budgetexé" vbProcedure="false">0</definedName>
    <definedName function="false" hidden="false" name="CR167_Budgetexé" vbProcedure="false">0</definedName>
    <definedName function="false" hidden="false" name="CR168_Budgetexé" vbProcedure="false">0</definedName>
    <definedName function="false" hidden="false" name="CR169_Budgetexé" vbProcedure="false">0</definedName>
    <definedName function="false" hidden="false" name="CR17000_BE1" vbProcedure="false">0</definedName>
    <definedName function="false" hidden="false" name="CR17000_BP0" vbProcedure="false">0</definedName>
    <definedName function="false" hidden="false" name="CR17000_CA2" vbProcedure="false">0</definedName>
    <definedName function="false" hidden="false" name="CR18000_BE1" vbProcedure="false">0</definedName>
    <definedName function="false" hidden="false" name="CR18000_BP0" vbProcedure="false">0</definedName>
    <definedName function="false" hidden="false" name="CR18000_CA2" vbProcedure="false">0</definedName>
    <definedName function="false" hidden="false" name="CR20000_BE1" vbProcedure="false">0</definedName>
    <definedName function="false" hidden="false" name="CR20000_BP0" vbProcedure="false">0</definedName>
    <definedName function="false" hidden="false" name="CR20000_CA2" vbProcedure="false">0</definedName>
    <definedName function="false" hidden="false" name="CR201_Budgetexé" vbProcedure="false">0</definedName>
    <definedName function="false" hidden="false" name="CR205_Budgetexé" vbProcedure="false">0</definedName>
    <definedName function="false" hidden="false" name="CR208_Budgetexé" vbProcedure="false">0</definedName>
    <definedName function="false" hidden="false" name="CR21000_BE1" vbProcedure="false">0</definedName>
    <definedName function="false" hidden="false" name="CR21000_BP0" vbProcedure="false">0</definedName>
    <definedName function="false" hidden="false" name="CR21000_CA2" vbProcedure="false">0</definedName>
    <definedName function="false" hidden="false" name="CR211_Budgetexé" vbProcedure="false">0</definedName>
    <definedName function="false" hidden="false" name="CR212_Budgetexé" vbProcedure="false">0</definedName>
    <definedName function="false" hidden="false" name="CR213_Budgetexé" vbProcedure="false">0</definedName>
    <definedName function="false" hidden="false" name="CR214_Budgetexé" vbProcedure="false">0</definedName>
    <definedName function="false" hidden="false" name="CR215_Budgetexé" vbProcedure="false">0</definedName>
    <definedName function="false" hidden="false" name="CR216_Budgetexé" vbProcedure="false">0</definedName>
    <definedName function="false" hidden="false" name="CR2181_Budgetexé" vbProcedure="false">0</definedName>
    <definedName function="false" hidden="false" name="CR2182_Budgetexé" vbProcedure="false">0</definedName>
    <definedName function="false" hidden="false" name="CR2183_Budgetexé" vbProcedure="false">0</definedName>
    <definedName function="false" hidden="false" name="CR2184_Budgetexé" vbProcedure="false">0</definedName>
    <definedName function="false" hidden="false" name="CR2185_Budgetexé" vbProcedure="false">0</definedName>
    <definedName function="false" hidden="false" name="CR2188_Budgetexé" vbProcedure="false">0</definedName>
    <definedName function="false" hidden="false" name="CR22000_BE1" vbProcedure="false">0</definedName>
    <definedName function="false" hidden="false" name="CR22000_BP0" vbProcedure="false">0</definedName>
    <definedName function="false" hidden="false" name="CR22000_CA2" vbProcedure="false">0</definedName>
    <definedName function="false" hidden="false" name="CR22_Budgetexé" vbProcedure="false">0</definedName>
    <definedName function="false" hidden="false" name="CR23000_BE1" vbProcedure="false">0</definedName>
    <definedName function="false" hidden="false" name="CR23000_BP0" vbProcedure="false">0</definedName>
    <definedName function="false" hidden="false" name="CR23000_CA2" vbProcedure="false">0</definedName>
    <definedName function="false" hidden="false" name="CR2312_Budgetexé" vbProcedure="false">0</definedName>
    <definedName function="false" hidden="false" name="CR2313_Budgetexé" vbProcedure="false">0</definedName>
    <definedName function="false" hidden="false" name="CR2314_Budgetexé" vbProcedure="false">0</definedName>
    <definedName function="false" hidden="false" name="CR2315_Budgetexé" vbProcedure="false">0</definedName>
    <definedName function="false" hidden="false" name="CR2318_Budgetexé" vbProcedure="false">0</definedName>
    <definedName function="false" hidden="false" name="CR238_Budgetexé" vbProcedure="false">0</definedName>
    <definedName function="false" hidden="false" name="CR24000_BE1" vbProcedure="false">0</definedName>
    <definedName function="false" hidden="false" name="CR24000_BP0" vbProcedure="false">0</definedName>
    <definedName function="false" hidden="false" name="CR24000_CA2" vbProcedure="false">0</definedName>
    <definedName function="false" hidden="false" name="CR24_Budgetexé" vbProcedure="false">0</definedName>
    <definedName function="false" hidden="false" name="CR26000_BE1" vbProcedure="false">0</definedName>
    <definedName function="false" hidden="false" name="CR26000_BP0" vbProcedure="false">0</definedName>
    <definedName function="false" hidden="false" name="CR26000_CA2" vbProcedure="false">0</definedName>
    <definedName function="false" hidden="false" name="CR26_Budgetexé" vbProcedure="false">0</definedName>
    <definedName function="false" hidden="false" name="CR27000_BE1" vbProcedure="false">0</definedName>
    <definedName function="false" hidden="false" name="CR27000_BP0" vbProcedure="false">0</definedName>
    <definedName function="false" hidden="false" name="CR27000_CA2" vbProcedure="false">0</definedName>
    <definedName function="false" hidden="false" name="CR271_Budgetexé" vbProcedure="false">0</definedName>
    <definedName function="false" hidden="false" name="CR272_Budgetexé" vbProcedure="false">0</definedName>
    <definedName function="false" hidden="false" name="CR274_Budgetexé" vbProcedure="false">0</definedName>
    <definedName function="false" hidden="false" name="CR275_Budgetexé" vbProcedure="false">0</definedName>
    <definedName function="false" hidden="false" name="CR2761_Budgetexé" vbProcedure="false">0</definedName>
    <definedName function="false" hidden="false" name="CR2768_Budgetexé" vbProcedure="false">0</definedName>
    <definedName function="false" hidden="false" name="CR28000_BE1" vbProcedure="false">0</definedName>
    <definedName function="false" hidden="false" name="CR28000_BP0" vbProcedure="false">0</definedName>
    <definedName function="false" hidden="false" name="CR28000_CA2" vbProcedure="false">0</definedName>
    <definedName function="false" hidden="false" name="CR280_Budgetexé" vbProcedure="false">0</definedName>
    <definedName function="false" hidden="false" name="CR2811_Budgetexé" vbProcedure="false">0</definedName>
    <definedName function="false" hidden="false" name="CR2812_Budgetexé" vbProcedure="false">0</definedName>
    <definedName function="false" hidden="false" name="CR2813_Budgetexé" vbProcedure="false">0</definedName>
    <definedName function="false" hidden="false" name="CR2814_Budgetexé" vbProcedure="false">0</definedName>
    <definedName function="false" hidden="false" name="CR2815_Budgetexé" vbProcedure="false">0</definedName>
    <definedName function="false" hidden="false" name="CR2817_Budgetexé" vbProcedure="false">0</definedName>
    <definedName function="false" hidden="false" name="CR2818_Budgetexé" vbProcedure="false">0</definedName>
    <definedName function="false" hidden="false" name="CR29000_BE1" vbProcedure="false">0</definedName>
    <definedName function="false" hidden="false" name="CR29000_BP0" vbProcedure="false">0</definedName>
    <definedName function="false" hidden="false" name="CR29000_CA2" vbProcedure="false">0</definedName>
    <definedName function="false" hidden="false" name="CR291_Budgetexé" vbProcedure="false">0</definedName>
    <definedName function="false" hidden="false" name="CR293_Budgetexé" vbProcedure="false">0</definedName>
    <definedName function="false" hidden="false" name="CR296_Budgetexé" vbProcedure="false">0</definedName>
    <definedName function="false" hidden="false" name="CR297_Budgetexé" vbProcedure="false">0</definedName>
    <definedName function="false" hidden="false" name="CR39000_BE1" vbProcedure="false">0</definedName>
    <definedName function="false" hidden="false" name="CR39000_BP0" vbProcedure="false">0</definedName>
    <definedName function="false" hidden="false" name="CR39000_CA2" vbProcedure="false">0</definedName>
    <definedName function="false" hidden="false" name="CR39_Budgetexé" vbProcedure="false">0</definedName>
    <definedName function="false" hidden="false" name="CR48100_BE1" vbProcedure="false">0</definedName>
    <definedName function="false" hidden="false" name="CR48100_BP0" vbProcedure="false">0</definedName>
    <definedName function="false" hidden="false" name="CR48100_CA2" vbProcedure="false">0</definedName>
    <definedName function="false" hidden="false" name="CR481_Budgetexé" vbProcedure="false">0</definedName>
    <definedName function="false" hidden="false" name="CR49000_BE1" vbProcedure="false">0</definedName>
    <definedName function="false" hidden="false" name="CR49000_BP0" vbProcedure="false">0</definedName>
    <definedName function="false" hidden="false" name="CR49000_CA2" vbProcedure="false">0</definedName>
    <definedName function="false" hidden="false" name="CR49_Budgetexé" vbProcedure="false">0</definedName>
    <definedName function="false" hidden="false" name="CR59000_BE1" vbProcedure="false">0</definedName>
    <definedName function="false" hidden="false" name="CR59000_BP0" vbProcedure="false">0</definedName>
    <definedName function="false" hidden="false" name="CR59000_CA2" vbProcedure="false">0</definedName>
    <definedName function="false" hidden="false" name="CR59_Budgetexé" vbProcedure="false">0</definedName>
    <definedName function="false" hidden="false" name="CTaux" vbProcedure="false">0</definedName>
    <definedName function="false" hidden="false" name="CTaux_MN" vbProcedure="false">0</definedName>
    <definedName function="false" hidden="false" name="DateRea_01" vbProcedure="false">" "</definedName>
    <definedName function="false" hidden="false" name="DateRea_02" vbProcedure="false">" "</definedName>
    <definedName function="false" hidden="false" name="DateRea_03" vbProcedure="false">" "</definedName>
    <definedName function="false" hidden="false" name="DateRea_04" vbProcedure="false">" "</definedName>
    <definedName function="false" hidden="false" name="DateRea_05" vbProcedure="false">" "</definedName>
    <definedName function="false" hidden="false" name="DateRea_06" vbProcedure="false">" "</definedName>
    <definedName function="false" hidden="false" name="DateRea_07" vbProcedure="false">" "</definedName>
    <definedName function="false" hidden="false" name="DateRea_08" vbProcedure="false">" "</definedName>
    <definedName function="false" hidden="false" name="DateRea_09" vbProcedure="false">" "</definedName>
    <definedName function="false" hidden="false" name="DateRea_10" vbProcedure="false">" "</definedName>
    <definedName function="false" hidden="false" name="DateRea_11" vbProcedure="false">" "</definedName>
    <definedName function="false" hidden="false" name="DateRea_12" vbProcedure="false">" "</definedName>
    <definedName function="false" hidden="false" name="DateRea_13" vbProcedure="false">" "</definedName>
    <definedName function="false" hidden="false" name="DateRea_14" vbProcedure="false">" "</definedName>
    <definedName function="false" hidden="false" name="DateRea_15" vbProcedure="false">" "</definedName>
    <definedName function="false" hidden="false" name="DateRea_16" vbProcedure="false">" "</definedName>
    <definedName function="false" hidden="false" name="DateRea_17" vbProcedure="false">" "</definedName>
    <definedName function="false" hidden="false" name="DateRea_18" vbProcedure="false">" "</definedName>
    <definedName function="false" hidden="false" name="DateRea_19" vbProcedure="false">" "</definedName>
    <definedName function="false" hidden="false" name="DateRea_20" vbProcedure="false">" "</definedName>
    <definedName function="false" hidden="false" name="DCapDuAnneePrec" vbProcedure="false">0</definedName>
    <definedName function="false" hidden="false" name="DCapDuAnneePrec_MN" vbProcedure="false">0</definedName>
    <definedName function="false" hidden="false" name="DCapVerseN" vbProcedure="false">0</definedName>
    <definedName function="false" hidden="false" name="DCapVerseN_MN" vbProcedure="false">0</definedName>
    <definedName function="false" hidden="false" name="DDateDebut" vbProcedure="false">" "</definedName>
    <definedName function="false" hidden="false" name="DDateDebut_MN" vbProcedure="false">" "</definedName>
    <definedName function="false" hidden="false" name="DDurée" vbProcedure="false">0</definedName>
    <definedName function="false" hidden="false" name="DDurée_MN" vbProcedure="false">0</definedName>
    <definedName function="false" hidden="false" name="DeficBEXN0" vbProcedure="false">0</definedName>
    <definedName function="false" hidden="false" name="DeficBEXN1" vbProcedure="false">0</definedName>
    <definedName function="false" hidden="false" name="DEFICBP" vbProcedure="false">0</definedName>
    <definedName function="false" hidden="false" name="DeficBPPN0" vbProcedure="false">0</definedName>
    <definedName function="false" hidden="false" name="DeficBPPNAD" vbProcedure="false">0</definedName>
    <definedName function="false" hidden="false" name="DeficBPPNAVS" vbProcedure="false">0</definedName>
    <definedName function="false" hidden="false" name="DeficBPPNENC" vbProcedure="false">0</definedName>
    <definedName function="false" hidden="false" name="DeficBPPNTISF" vbProcedure="false">0</definedName>
    <definedName function="false" hidden="false" name="DEFICBR" vbProcedure="false">0</definedName>
    <definedName function="false" hidden="false" name="DeficBRN0" vbProcedure="false">0</definedName>
    <definedName function="false" hidden="false" name="DeficCARN2" vbProcedure="false">0</definedName>
    <definedName function="false" hidden="false" name="deficiteCApropose" vbProcedure="false">0</definedName>
    <definedName function="false" hidden="false" name="deficiteCAretenu" vbProcedure="false">0</definedName>
    <definedName function="false" hidden="false" name="deficiteincoporablenpropose" vbProcedure="false">0</definedName>
    <definedName function="false" hidden="false" name="deficiteincorporablenretenu" vbProcedure="false">0</definedName>
    <definedName function="false" hidden="false" name="deficitepropose" vbProcedure="false">0</definedName>
    <definedName function="false" hidden="false" name="deficiteretenu" vbProcedure="false">0</definedName>
    <definedName function="false" hidden="false" name="deficite_CApropose" vbProcedure="false">0</definedName>
    <definedName function="false" hidden="false" name="deficite_CAretenu" vbProcedure="false">0</definedName>
    <definedName function="false" hidden="false" name="DeficMSNN0" vbProcedure="false">0</definedName>
    <definedName function="false" hidden="false" name="DEFIC_ca_propose_0_DÉPENDANCE" vbProcedure="false">0</definedName>
    <definedName function="false" hidden="false" name="DEFIC_ca_propose_0_GLOBAL" vbProcedure="false">0</definedName>
    <definedName function="false" hidden="false" name="DEFIC_ca_propose_0_HÉBERGEMENT" vbProcedure="false">0</definedName>
    <definedName function="false" hidden="false" name="DEFIC_ca_propose_0_SOINS" vbProcedure="false">0</definedName>
    <definedName function="false" hidden="false" name="DEFIC_ca_retenu_0_DÉPENDANCE" vbProcedure="false">0</definedName>
    <definedName function="false" hidden="false" name="DEFIC_ca_retenu_0_GLOBAL" vbProcedure="false">0</definedName>
    <definedName function="false" hidden="false" name="DEFIC_ca_retenu_0_HÉBERGEMENT" vbProcedure="false">0</definedName>
    <definedName function="false" hidden="false" name="DEFIC_ca_retenu_0_SOINS" vbProcedure="false">0</definedName>
    <definedName function="false" hidden="false" name="depencesrefuseesCApropose" vbProcedure="false">0</definedName>
    <definedName function="false" hidden="false" name="depencesrefuseesCAretenu" vbProcedure="false">0</definedName>
    <definedName function="false" hidden="false" name="depences_refusees_CApropose" vbProcedure="false">0</definedName>
    <definedName function="false" hidden="false" name="depences_refusees_CAretenu" vbProcedure="false">0</definedName>
    <definedName function="false" hidden="false" name="DesignationBien01" vbProcedure="false">" "</definedName>
    <definedName function="false" hidden="false" name="DesignationBien02" vbProcedure="false">" "</definedName>
    <definedName function="false" hidden="false" name="DesignationBien03" vbProcedure="false">" "</definedName>
    <definedName function="false" hidden="false" name="DesignationBien04" vbProcedure="false">" "</definedName>
    <definedName function="false" hidden="false" name="DesignationBien05" vbProcedure="false">" "</definedName>
    <definedName function="false" hidden="false" name="DesignationBien06" vbProcedure="false">" "</definedName>
    <definedName function="false" hidden="false" name="DesignationBien07" vbProcedure="false">" "</definedName>
    <definedName function="false" hidden="false" name="DesignationBien08" vbProcedure="false">" "</definedName>
    <definedName function="false" hidden="false" name="DesignationBien09" vbProcedure="false">" "</definedName>
    <definedName function="false" hidden="false" name="DesignationBien10" vbProcedure="false">" "</definedName>
    <definedName function="false" hidden="false" name="DesignationBien11" vbProcedure="false">" "</definedName>
    <definedName function="false" hidden="false" name="DesignationBien12" vbProcedure="false">" "</definedName>
    <definedName function="false" hidden="false" name="DesignationBien13" vbProcedure="false">" "</definedName>
    <definedName function="false" hidden="false" name="DesignationBien14" vbProcedure="false">" "</definedName>
    <definedName function="false" hidden="false" name="DesignationBien15" vbProcedure="false">" "</definedName>
    <definedName function="false" hidden="false" name="DesignationBien16" vbProcedure="false">" "</definedName>
    <definedName function="false" hidden="false" name="DesignationBien17" vbProcedure="false">" "</definedName>
    <definedName function="false" hidden="false" name="DesignationBien18" vbProcedure="false">" "</definedName>
    <definedName function="false" hidden="false" name="DesignationBien19" vbProcedure="false">" "</definedName>
    <definedName function="false" hidden="false" name="DesignationBien20" vbProcedure="false">" "</definedName>
    <definedName function="false" hidden="false" name="DIMBFR" vbProcedure="false">0</definedName>
    <definedName function="false" hidden="false" name="DIMBFRSimNP1" vbProcedure="false">0</definedName>
    <definedName function="false" hidden="false" name="DIMBFRSimNP2" vbProcedure="false">0</definedName>
    <definedName function="false" hidden="false" name="DIMBFRSimNP3" vbProcedure="false">0</definedName>
    <definedName function="false" hidden="false" name="DIMBFRSimNP4" vbProcedure="false">0</definedName>
    <definedName function="false" hidden="false" name="DIMBFRSimNP5" vbProcedure="false">0</definedName>
    <definedName function="false" hidden="false" name="DInteretDusAnneePrec" vbProcedure="false">0</definedName>
    <definedName function="false" hidden="false" name="DInteretDusAnneePrec_MN" vbProcedure="false">0</definedName>
    <definedName function="false" hidden="false" name="DIntVerseN" vbProcedure="false">0</definedName>
    <definedName function="false" hidden="false" name="DIntVerseN_MN" vbProcedure="false">0</definedName>
    <definedName function="false" hidden="false" name="Dm1CE10000" vbProcedure="false">0</definedName>
    <definedName function="false" hidden="false" name="Dm1CE10200" vbProcedure="false">0</definedName>
    <definedName function="false" hidden="false" name="Dm1CE10230" vbProcedure="false">0</definedName>
    <definedName function="false" hidden="false" name="Dm1CE10600" vbProcedure="false">0</definedName>
    <definedName function="false" hidden="false" name="Dm1CE10686" vbProcedure="false">0</definedName>
    <definedName function="false" hidden="false" name="Dm1CE13900" vbProcedure="false">0</definedName>
    <definedName function="false" hidden="false" name="Dm1CE14000" vbProcedure="false">0</definedName>
    <definedName function="false" hidden="false" name="Dm1CE14800" vbProcedure="false">0</definedName>
    <definedName function="false" hidden="false" name="Dm1CE14861" vbProcedure="false">0</definedName>
    <definedName function="false" hidden="false" name="Dm1CE14862" vbProcedure="false">0</definedName>
    <definedName function="false" hidden="false" name="Dm1CE15000" vbProcedure="false">0</definedName>
    <definedName function="false" hidden="false" name="Dm1CE15100" vbProcedure="false">0</definedName>
    <definedName function="false" hidden="false" name="Dm1CE15700" vbProcedure="false">0</definedName>
    <definedName function="false" hidden="false" name="Dm1CE15800" vbProcedure="false">0</definedName>
    <definedName function="false" hidden="false" name="Dm1CE16000" vbProcedure="false">0</definedName>
    <definedName function="false" hidden="false" name="Dm1CE16300" vbProcedure="false">0</definedName>
    <definedName function="false" hidden="false" name="Dm1CE16400" vbProcedure="false">0</definedName>
    <definedName function="false" hidden="false" name="Dm1CE16500" vbProcedure="false">0</definedName>
    <definedName function="false" hidden="false" name="Dm1CE16700" vbProcedure="false">0</definedName>
    <definedName function="false" hidden="false" name="Dm1CE16800" vbProcedure="false">0</definedName>
    <definedName function="false" hidden="false" name="Dm1CE16900" vbProcedure="false">0</definedName>
    <definedName function="false" hidden="false" name="Dm1CE18000" vbProcedure="false">0</definedName>
    <definedName function="false" hidden="false" name="Dm1CE20000" vbProcedure="false">0</definedName>
    <definedName function="false" hidden="false" name="Dm1CE20100" vbProcedure="false">0</definedName>
    <definedName function="false" hidden="false" name="Dm1CE20300" vbProcedure="false">0</definedName>
    <definedName function="false" hidden="false" name="Dm1CE20500" vbProcedure="false">0</definedName>
    <definedName function="false" hidden="false" name="Dm1CE20800" vbProcedure="false">0</definedName>
    <definedName function="false" hidden="false" name="Dm1CE21000" vbProcedure="false">0</definedName>
    <definedName function="false" hidden="false" name="Dm1CE21100" vbProcedure="false">0</definedName>
    <definedName function="false" hidden="false" name="Dm1CE21200" vbProcedure="false">0</definedName>
    <definedName function="false" hidden="false" name="Dm1CE21300" vbProcedure="false">0</definedName>
    <definedName function="false" hidden="false" name="Dm1CE21400" vbProcedure="false">0</definedName>
    <definedName function="false" hidden="false" name="Dm1CE21500" vbProcedure="false">0</definedName>
    <definedName function="false" hidden="false" name="Dm1CE21600" vbProcedure="false">0</definedName>
    <definedName function="false" hidden="false" name="Dm1CE21810" vbProcedure="false">0</definedName>
    <definedName function="false" hidden="false" name="Dm1CE21820" vbProcedure="false">0</definedName>
    <definedName function="false" hidden="false" name="Dm1CE21830" vbProcedure="false">0</definedName>
    <definedName function="false" hidden="false" name="Dm1CE21840" vbProcedure="false">0</definedName>
    <definedName function="false" hidden="false" name="Dm1CE21850" vbProcedure="false">0</definedName>
    <definedName function="false" hidden="false" name="Dm1CE21880" vbProcedure="false">0</definedName>
    <definedName function="false" hidden="false" name="Dm1CE22000" vbProcedure="false">0</definedName>
    <definedName function="false" hidden="false" name="Dm1CE23000" vbProcedure="false">0</definedName>
    <definedName function="false" hidden="false" name="Dm1CE23120" vbProcedure="false">0</definedName>
    <definedName function="false" hidden="false" name="Dm1CE23130" vbProcedure="false">0</definedName>
    <definedName function="false" hidden="false" name="Dm1CE23140" vbProcedure="false">0</definedName>
    <definedName function="false" hidden="false" name="Dm1CE23150" vbProcedure="false">0</definedName>
    <definedName function="false" hidden="false" name="Dm1CE23180" vbProcedure="false">0</definedName>
    <definedName function="false" hidden="false" name="Dm1CE23800" vbProcedure="false">0</definedName>
    <definedName function="false" hidden="false" name="Dm1CE24000" vbProcedure="false">0</definedName>
    <definedName function="false" hidden="false" name="Dm1CE26000" vbProcedure="false">0</definedName>
    <definedName function="false" hidden="false" name="Dm1CE27000" vbProcedure="false">0</definedName>
    <definedName function="false" hidden="false" name="Dm1CE27100" vbProcedure="false">0</definedName>
    <definedName function="false" hidden="false" name="Dm1CE27200" vbProcedure="false">0</definedName>
    <definedName function="false" hidden="false" name="Dm1CE27400" vbProcedure="false">0</definedName>
    <definedName function="false" hidden="false" name="Dm1CE27500" vbProcedure="false">0</definedName>
    <definedName function="false" hidden="false" name="Dm1CE27610" vbProcedure="false">0</definedName>
    <definedName function="false" hidden="false" name="Dm1CE27680" vbProcedure="false">0</definedName>
    <definedName function="false" hidden="false" name="Dm1CE28000" vbProcedure="false">0</definedName>
    <definedName function="false" hidden="false" name="Dm1CE28110" vbProcedure="false">0</definedName>
    <definedName function="false" hidden="false" name="Dm1CE28120" vbProcedure="false">0</definedName>
    <definedName function="false" hidden="false" name="Dm1CE28130" vbProcedure="false">0</definedName>
    <definedName function="false" hidden="false" name="Dm1CE28140" vbProcedure="false">0</definedName>
    <definedName function="false" hidden="false" name="Dm1CE28150" vbProcedure="false">0</definedName>
    <definedName function="false" hidden="false" name="Dm1CE28180" vbProcedure="false">0</definedName>
    <definedName function="false" hidden="false" name="Dm1CE29000" vbProcedure="false">0</definedName>
    <definedName function="false" hidden="false" name="Dm1CE29300" vbProcedure="false">0</definedName>
    <definedName function="false" hidden="false" name="Dm1CE29700" vbProcedure="false">0</definedName>
    <definedName function="false" hidden="false" name="Dm1CE39000" vbProcedure="false">0</definedName>
    <definedName function="false" hidden="false" name="Dm1CE48100" vbProcedure="false">0</definedName>
    <definedName function="false" hidden="false" name="Dm1CE49000" vbProcedure="false">0</definedName>
    <definedName function="false" hidden="false" name="Dm1CE59000" vbProcedure="false">0</definedName>
    <definedName function="false" hidden="false" name="Dm1CR102_Budgetret" vbProcedure="false">0</definedName>
    <definedName function="false" hidden="false" name="Dm1CR10682_Budgetret" vbProcedure="false">0</definedName>
    <definedName function="false" hidden="false" name="Dm1CR106_Budgetret" vbProcedure="false">0</definedName>
    <definedName function="false" hidden="false" name="Dm1CR131_Budgetret" vbProcedure="false">0</definedName>
    <definedName function="false" hidden="false" name="Dm1CR14861_Budgetret" vbProcedure="false">0</definedName>
    <definedName function="false" hidden="false" name="Dm1CR14862_Budgetret" vbProcedure="false">0</definedName>
    <definedName function="false" hidden="false" name="Dm1CR148_Budgetret" vbProcedure="false">0</definedName>
    <definedName function="false" hidden="false" name="Dm1CR151_Budgetret" vbProcedure="false">0</definedName>
    <definedName function="false" hidden="false" name="Dm1CR157_Budgetret" vbProcedure="false">0</definedName>
    <definedName function="false" hidden="false" name="Dm1CR158_Budgetret" vbProcedure="false">0</definedName>
    <definedName function="false" hidden="false" name="Dm1CR163_Budgetret" vbProcedure="false">0</definedName>
    <definedName function="false" hidden="false" name="Dm1CR164_Budgetret" vbProcedure="false">0</definedName>
    <definedName function="false" hidden="false" name="Dm1CR165_Budgetret" vbProcedure="false">0</definedName>
    <definedName function="false" hidden="false" name="Dm1CR167_Budgetret" vbProcedure="false">0</definedName>
    <definedName function="false" hidden="false" name="Dm1CR168_Budgetret" vbProcedure="false">0</definedName>
    <definedName function="false" hidden="false" name="Dm1CR169_Budgetret" vbProcedure="false">0</definedName>
    <definedName function="false" hidden="false" name="Dm1CR201_Budgetret" vbProcedure="false">0</definedName>
    <definedName function="false" hidden="false" name="Dm1CR205_Budgetret" vbProcedure="false">0</definedName>
    <definedName function="false" hidden="false" name="Dm1CR208_Budgetret" vbProcedure="false">0</definedName>
    <definedName function="false" hidden="false" name="Dm1CR211_Budgetret" vbProcedure="false">0</definedName>
    <definedName function="false" hidden="false" name="Dm1CR212_Budgetret" vbProcedure="false">0</definedName>
    <definedName function="false" hidden="false" name="Dm1CR213_Budgetret" vbProcedure="false">0</definedName>
    <definedName function="false" hidden="false" name="Dm1CR214_Budgetret" vbProcedure="false">0</definedName>
    <definedName function="false" hidden="false" name="Dm1CR215_Budgetret" vbProcedure="false">0</definedName>
    <definedName function="false" hidden="false" name="Dm1CR216_Budgetret" vbProcedure="false">0</definedName>
    <definedName function="false" hidden="false" name="Dm1CR2181_Budgetret" vbProcedure="false">0</definedName>
    <definedName function="false" hidden="false" name="Dm1CR2182_Budgetret" vbProcedure="false">0</definedName>
    <definedName function="false" hidden="false" name="Dm1CR2183_Budgetret" vbProcedure="false">0</definedName>
    <definedName function="false" hidden="false" name="Dm1CR2184_Budgetret" vbProcedure="false">0</definedName>
    <definedName function="false" hidden="false" name="Dm1CR2185_Budgetret" vbProcedure="false">0</definedName>
    <definedName function="false" hidden="false" name="Dm1CR2188_Budgetret" vbProcedure="false">0</definedName>
    <definedName function="false" hidden="false" name="Dm1CR22_Budgetret" vbProcedure="false">0</definedName>
    <definedName function="false" hidden="false" name="Dm1CR2312_Budgetret" vbProcedure="false">0</definedName>
    <definedName function="false" hidden="false" name="Dm1CR2313_Budgetret" vbProcedure="false">0</definedName>
    <definedName function="false" hidden="false" name="Dm1CR2314_Budgetret" vbProcedure="false">0</definedName>
    <definedName function="false" hidden="false" name="Dm1CR2315_Budgetret" vbProcedure="false">0</definedName>
    <definedName function="false" hidden="false" name="Dm1CR2318_Budgetret" vbProcedure="false">0</definedName>
    <definedName function="false" hidden="false" name="Dm1CR238_Budgetret" vbProcedure="false">0</definedName>
    <definedName function="false" hidden="false" name="Dm1CR24_Budgetret" vbProcedure="false">0</definedName>
    <definedName function="false" hidden="false" name="Dm1CR26_Budgetret" vbProcedure="false">0</definedName>
    <definedName function="false" hidden="false" name="Dm1CR271_Budgetret" vbProcedure="false">0</definedName>
    <definedName function="false" hidden="false" name="Dm1CR272_Budgetret" vbProcedure="false">0</definedName>
    <definedName function="false" hidden="false" name="Dm1CR274_Budgetret" vbProcedure="false">0</definedName>
    <definedName function="false" hidden="false" name="Dm1CR275_Budgetret" vbProcedure="false">0</definedName>
    <definedName function="false" hidden="false" name="Dm1CR2761_Budgetret" vbProcedure="false">0</definedName>
    <definedName function="false" hidden="false" name="Dm1CR2768_Budgetret" vbProcedure="false">0</definedName>
    <definedName function="false" hidden="false" name="Dm1CR280_Budgetret" vbProcedure="false">0</definedName>
    <definedName function="false" hidden="false" name="Dm1CR2811_Budgetret" vbProcedure="false">0</definedName>
    <definedName function="false" hidden="false" name="Dm1CR2812_Budgetret" vbProcedure="false">0</definedName>
    <definedName function="false" hidden="false" name="Dm1CR2813_Budgetret" vbProcedure="false">0</definedName>
    <definedName function="false" hidden="false" name="Dm1CR2814_Budgetret" vbProcedure="false">0</definedName>
    <definedName function="false" hidden="false" name="Dm1CR2815_Budgetret" vbProcedure="false">0</definedName>
    <definedName function="false" hidden="false" name="Dm1CR2817_Budgetret" vbProcedure="false">0</definedName>
    <definedName function="false" hidden="false" name="Dm1CR2818_Budgetret" vbProcedure="false">0</definedName>
    <definedName function="false" hidden="false" name="Dm1CR291_Budgetret" vbProcedure="false">0</definedName>
    <definedName function="false" hidden="false" name="Dm1CR293_Budgetret" vbProcedure="false">0</definedName>
    <definedName function="false" hidden="false" name="Dm1CR296_Budgetret" vbProcedure="false">0</definedName>
    <definedName function="false" hidden="false" name="Dm1CR297_Budgetret" vbProcedure="false">0</definedName>
    <definedName function="false" hidden="false" name="Dm1CR39_Budgetret" vbProcedure="false">0</definedName>
    <definedName function="false" hidden="false" name="Dm1CR481_Budgetret" vbProcedure="false">0</definedName>
    <definedName function="false" hidden="false" name="Dm1CR49_Budgetret" vbProcedure="false">0</definedName>
    <definedName function="false" hidden="false" name="Dm1CR59_Budgetret" vbProcedure="false">0</definedName>
    <definedName function="false" hidden="false" name="Dm1EMPE10" vbProcedure="false">0</definedName>
    <definedName function="false" hidden="false" name="Dm1EMPE13" vbProcedure="false">0</definedName>
    <definedName function="false" hidden="false" name="Dm1EMPE14" vbProcedure="false">0</definedName>
    <definedName function="false" hidden="false" name="Dm1EMPE15" vbProcedure="false">0</definedName>
    <definedName function="false" hidden="false" name="Dm1EMPE16" vbProcedure="false">0</definedName>
    <definedName function="false" hidden="false" name="Dm1EMPE17" vbProcedure="false">0</definedName>
    <definedName function="false" hidden="false" name="Dm1EMPE18" vbProcedure="false">0</definedName>
    <definedName function="false" hidden="false" name="Dm1EMPE20" vbProcedure="false">0</definedName>
    <definedName function="false" hidden="false" name="Dm1EMPE21" vbProcedure="false">0</definedName>
    <definedName function="false" hidden="false" name="Dm1EMPE22" vbProcedure="false">0</definedName>
    <definedName function="false" hidden="false" name="Dm1EMPE23" vbProcedure="false">0</definedName>
    <definedName function="false" hidden="false" name="Dm1EMPE24" vbProcedure="false">0</definedName>
    <definedName function="false" hidden="false" name="Dm1EMPE26" vbProcedure="false">0</definedName>
    <definedName function="false" hidden="false" name="Dm1EMPE27" vbProcedure="false">0</definedName>
    <definedName function="false" hidden="false" name="Dm1EMPE28" vbProcedure="false">0</definedName>
    <definedName function="false" hidden="false" name="Dm1EMPE29" vbProcedure="false">0</definedName>
    <definedName function="false" hidden="false" name="Dm1EMPE39" vbProcedure="false">0</definedName>
    <definedName function="false" hidden="false" name="Dm1EMPE48" vbProcedure="false">0</definedName>
    <definedName function="false" hidden="false" name="Dm1EMPE49" vbProcedure="false">0</definedName>
    <definedName function="false" hidden="false" name="Dm1EMPE59" vbProcedure="false">0</definedName>
    <definedName function="false" hidden="false" name="Dm1F603C" vbProcedure="false">0</definedName>
    <definedName function="false" hidden="false" name="Dm1F603P" vbProcedure="false">0</definedName>
    <definedName function="false" hidden="false" name="Dm1F609" vbProcedure="false">0</definedName>
    <definedName function="false" hidden="false" name="Dm1F609P" vbProcedure="false">0</definedName>
    <definedName function="false" hidden="false" name="Dm1F619" vbProcedure="false">0</definedName>
    <definedName function="false" hidden="false" name="Dm1F619P" vbProcedure="false">0</definedName>
    <definedName function="false" hidden="false" name="Dm1F629" vbProcedure="false">0</definedName>
    <definedName function="false" hidden="false" name="Dm1F629P" vbProcedure="false">0</definedName>
    <definedName function="false" hidden="false" name="Dm1F6419" vbProcedure="false">0</definedName>
    <definedName function="false" hidden="false" name="Dm1F6419P" vbProcedure="false">0</definedName>
    <definedName function="false" hidden="false" name="Dm1F6429" vbProcedure="false">0</definedName>
    <definedName function="false" hidden="false" name="Dm1F6429P" vbProcedure="false">0</definedName>
    <definedName function="false" hidden="false" name="Dm1F6489" vbProcedure="false">0</definedName>
    <definedName function="false" hidden="false" name="Dm1F6489P" vbProcedure="false">0</definedName>
    <definedName function="false" hidden="false" name="Dm1F6611C" vbProcedure="false">0</definedName>
    <definedName function="false" hidden="false" name="Dm1F6611P" vbProcedure="false">0</definedName>
    <definedName function="false" hidden="false" name="Dm1F70" vbProcedure="false">0</definedName>
    <definedName function="false" hidden="false" name="Dm1F71" vbProcedure="false">0</definedName>
    <definedName function="false" hidden="false" name="Dm1F72" vbProcedure="false">0</definedName>
    <definedName function="false" hidden="false" name="Dm1F731" vbProcedure="false">0</definedName>
    <definedName function="false" hidden="false" name="Dm1F732" vbProcedure="false">0</definedName>
    <definedName function="false" hidden="false" name="Dm1F734" vbProcedure="false">0</definedName>
    <definedName function="false" hidden="false" name="Dm1F736" vbProcedure="false">0</definedName>
    <definedName function="false" hidden="false" name="Dm1F737" vbProcedure="false">0</definedName>
    <definedName function="false" hidden="false" name="Dm1F74" vbProcedure="false">0</definedName>
    <definedName function="false" hidden="false" name="Dm1F75" vbProcedure="false">0</definedName>
    <definedName function="false" hidden="false" name="Dm1F76" vbProcedure="false">0</definedName>
    <definedName function="false" hidden="false" name="Dm1F771" vbProcedure="false">0</definedName>
    <definedName function="false" hidden="false" name="Dm1F773" vbProcedure="false">0</definedName>
    <definedName function="false" hidden="false" name="Dm1F775" vbProcedure="false">0</definedName>
    <definedName function="false" hidden="false" name="Dm1F777" vbProcedure="false">0</definedName>
    <definedName function="false" hidden="false" name="Dm1F778" vbProcedure="false">0</definedName>
    <definedName function="false" hidden="false" name="Dm1F78" vbProcedure="false">0</definedName>
    <definedName function="false" hidden="false" name="Dm1F78725" vbProcedure="false">0</definedName>
    <definedName function="false" hidden="false" name="Dm1F78741" vbProcedure="false">0</definedName>
    <definedName function="false" hidden="false" name="Dm1F78742" vbProcedure="false">0</definedName>
    <definedName function="false" hidden="false" name="Dm1F78746" vbProcedure="false">0</definedName>
    <definedName function="false" hidden="false" name="Dm1F789" vbProcedure="false">0</definedName>
    <definedName function="false" hidden="false" name="Dm1F79" vbProcedure="false">0</definedName>
    <definedName function="false" hidden="false" name="Dm1NF601" vbProcedure="false">0</definedName>
    <definedName function="false" hidden="false" name="Dm1NF602" vbProcedure="false">0</definedName>
    <definedName function="false" hidden="false" name="Dm1NF603D" vbProcedure="false">0</definedName>
    <definedName function="false" hidden="false" name="Dm1NF606" vbProcedure="false">0</definedName>
    <definedName function="false" hidden="false" name="Dm1NF607" vbProcedure="false">0</definedName>
    <definedName function="false" hidden="false" name="Dm1NF609D" vbProcedure="false">0</definedName>
    <definedName function="false" hidden="false" name="Dm1NF610" vbProcedure="false">0</definedName>
    <definedName function="false" hidden="false" name="Dm1NF6110" vbProcedure="false">0</definedName>
    <definedName function="false" hidden="false" name="Dm1NF6111" vbProcedure="false">0</definedName>
    <definedName function="false" hidden="false" name="Dm1NF6112" vbProcedure="false">0</definedName>
    <definedName function="false" hidden="false" name="Dm1NF6118" vbProcedure="false">0</definedName>
    <definedName function="false" hidden="false" name="Dm1NF612" vbProcedure="false">0</definedName>
    <definedName function="false" hidden="false" name="Dm1NF6130" vbProcedure="false">0</definedName>
    <definedName function="false" hidden="false" name="Dm1NF6132" vbProcedure="false">0</definedName>
    <definedName function="false" hidden="false" name="Dm1NF6135" vbProcedure="false">0</definedName>
    <definedName function="false" hidden="false" name="Dm1NF614" vbProcedure="false">0</definedName>
    <definedName function="false" hidden="false" name="Dm1NF6150" vbProcedure="false">0</definedName>
    <definedName function="false" hidden="false" name="Dm1NF6152" vbProcedure="false">0</definedName>
    <definedName function="false" hidden="false" name="Dm1NF6155" vbProcedure="false">0</definedName>
    <definedName function="false" hidden="false" name="Dm1NF6156" vbProcedure="false">0</definedName>
    <definedName function="false" hidden="false" name="Dm1NF616" vbProcedure="false">0</definedName>
    <definedName function="false" hidden="false" name="Dm1NF617" vbProcedure="false">0</definedName>
    <definedName function="false" hidden="false" name="Dm1NF618" vbProcedure="false">0</definedName>
    <definedName function="false" hidden="false" name="Dm1NF619D" vbProcedure="false">0</definedName>
    <definedName function="false" hidden="false" name="Dm1NF621" vbProcedure="false">0</definedName>
    <definedName function="false" hidden="false" name="Dm1NF622" vbProcedure="false">0</definedName>
    <definedName function="false" hidden="false" name="Dm1NF623" vbProcedure="false">0</definedName>
    <definedName function="false" hidden="false" name="Dm1NF6240" vbProcedure="false">0</definedName>
    <definedName function="false" hidden="false" name="Dm1NF6241" vbProcedure="false">0</definedName>
    <definedName function="false" hidden="false" name="Dm1NF6242" vbProcedure="false">0</definedName>
    <definedName function="false" hidden="false" name="Dm1NF6247" vbProcedure="false">0</definedName>
    <definedName function="false" hidden="false" name="Dm1NF6248" vbProcedure="false">0</definedName>
    <definedName function="false" hidden="false" name="Dm1NF625" vbProcedure="false">0</definedName>
    <definedName function="false" hidden="false" name="Dm1NF626" vbProcedure="false">0</definedName>
    <definedName function="false" hidden="false" name="Dm1NF627" vbProcedure="false">0</definedName>
    <definedName function="false" hidden="false" name="Dm1NF6280" vbProcedure="false">0</definedName>
    <definedName function="false" hidden="false" name="Dm1NF6281" vbProcedure="false">0</definedName>
    <definedName function="false" hidden="false" name="Dm1NF6282" vbProcedure="false">0</definedName>
    <definedName function="false" hidden="false" name="Dm1NF6283" vbProcedure="false">0</definedName>
    <definedName function="false" hidden="false" name="Dm1NF6284" vbProcedure="false">0</definedName>
    <definedName function="false" hidden="false" name="Dm1NF6287" vbProcedure="false">0</definedName>
    <definedName function="false" hidden="false" name="Dm1NF6288" vbProcedure="false">0</definedName>
    <definedName function="false" hidden="false" name="Dm1NF6289" vbProcedure="false">0</definedName>
    <definedName function="false" hidden="false" name="Dm1NF629" vbProcedure="false">0</definedName>
    <definedName function="false" hidden="false" name="Dm1NF631" vbProcedure="false">0</definedName>
    <definedName function="false" hidden="false" name="Dm1NF633" vbProcedure="false">0</definedName>
    <definedName function="false" hidden="false" name="Dm1NF635" vbProcedure="false">0</definedName>
    <definedName function="false" hidden="false" name="Dm1NF637" vbProcedure="false">0</definedName>
    <definedName function="false" hidden="false" name="Dm1NF640" vbProcedure="false">0</definedName>
    <definedName function="false" hidden="false" name="Dm1NF641" vbProcedure="false">0</definedName>
    <definedName function="false" hidden="false" name="Dm1NF6419P" vbProcedure="false">0</definedName>
    <definedName function="false" hidden="false" name="Dm1NF642" vbProcedure="false">0</definedName>
    <definedName function="false" hidden="false" name="Dm1NF6429P" vbProcedure="false">0</definedName>
    <definedName function="false" hidden="false" name="Dm1NF643" vbProcedure="false">0</definedName>
    <definedName function="false" hidden="false" name="Dm1NF645" vbProcedure="false">0</definedName>
    <definedName function="false" hidden="false" name="Dm1NF646" vbProcedure="false">0</definedName>
    <definedName function="false" hidden="false" name="Dm1NF647" vbProcedure="false">0</definedName>
    <definedName function="false" hidden="false" name="Dm1NF648" vbProcedure="false">0</definedName>
    <definedName function="false" hidden="false" name="Dm1NF6489P" vbProcedure="false">0</definedName>
    <definedName function="false" hidden="false" name="Dm1NF6499" vbProcedure="false">0</definedName>
    <definedName function="false" hidden="false" name="Dm1NF650" vbProcedure="false">0</definedName>
    <definedName function="false" hidden="false" name="Dm1NF651" vbProcedure="false">0</definedName>
    <definedName function="false" hidden="false" name="Dm1NF654" vbProcedure="false">0</definedName>
    <definedName function="false" hidden="false" name="Dm1NF655" vbProcedure="false">0</definedName>
    <definedName function="false" hidden="false" name="Dm1NF657" vbProcedure="false">0</definedName>
    <definedName function="false" hidden="false" name="Dm1NF658" vbProcedure="false">0</definedName>
    <definedName function="false" hidden="false" name="Dm1NF66" vbProcedure="false">0</definedName>
    <definedName function="false" hidden="false" name="Dm1NF670" vbProcedure="false">0</definedName>
    <definedName function="false" hidden="false" name="Dm1NF671" vbProcedure="false">0</definedName>
    <definedName function="false" hidden="false" name="Dm1NF675" vbProcedure="false">0</definedName>
    <definedName function="false" hidden="false" name="Dm1NF678" vbProcedure="false">0</definedName>
    <definedName function="false" hidden="false" name="Dm1NF680" vbProcedure="false">0</definedName>
    <definedName function="false" hidden="false" name="Dm1NF6811" vbProcedure="false">0</definedName>
    <definedName function="false" hidden="false" name="Dm1NF6812" vbProcedure="false">0</definedName>
    <definedName function="false" hidden="false" name="Dm1NF6815" vbProcedure="false">0</definedName>
    <definedName function="false" hidden="false" name="Dm1NF6816" vbProcedure="false">0</definedName>
    <definedName function="false" hidden="false" name="Dm1NF6817" vbProcedure="false">0</definedName>
    <definedName function="false" hidden="false" name="Dm1NF686" vbProcedure="false">0</definedName>
    <definedName function="false" hidden="false" name="Dm1NF687" vbProcedure="false">0</definedName>
    <definedName function="false" hidden="false" name="Dm1NF6870" vbProcedure="false">0</definedName>
    <definedName function="false" hidden="false" name="Dm1NF6871" vbProcedure="false">0</definedName>
    <definedName function="false" hidden="false" name="Dm1NF6872" vbProcedure="false">0</definedName>
    <definedName function="false" hidden="false" name="Dm1NF68720" vbProcedure="false">0</definedName>
    <definedName function="false" hidden="false" name="Dm1NF68725" vbProcedure="false">0</definedName>
    <definedName function="false" hidden="false" name="Dm1NF6874" vbProcedure="false">0</definedName>
    <definedName function="false" hidden="false" name="Dm1NF68740" vbProcedure="false">0</definedName>
    <definedName function="false" hidden="false" name="Dm1NF68741" vbProcedure="false">0</definedName>
    <definedName function="false" hidden="false" name="Dm1NF68742" vbProcedure="false">0</definedName>
    <definedName function="false" hidden="false" name="Dm1NF68746" vbProcedure="false">0</definedName>
    <definedName function="false" hidden="false" name="Dm1NF687461" vbProcedure="false">0</definedName>
    <definedName function="false" hidden="false" name="Dm1NF687462" vbProcedure="false">0</definedName>
    <definedName function="false" hidden="false" name="Dm1NF68748" vbProcedure="false">0</definedName>
    <definedName function="false" hidden="false" name="Dm1NF6876" vbProcedure="false">0</definedName>
    <definedName function="false" hidden="false" name="Dm1NF689" vbProcedure="false">0</definedName>
    <definedName function="false" hidden="false" name="Dm1NF6894" vbProcedure="false">0</definedName>
    <definedName function="false" hidden="false" name="Dm1NF6895" vbProcedure="false">0</definedName>
    <definedName function="false" hidden="false" name="Dm1NF6897" vbProcedure="false">0</definedName>
    <definedName function="false" hidden="false" name="Dm1NF7082" vbProcedure="false">0</definedName>
    <definedName function="false" hidden="false" name="Dm1NF70821" vbProcedure="false">0</definedName>
    <definedName function="false" hidden="false" name="Dm1NF70822" vbProcedure="false">0</definedName>
    <definedName function="false" hidden="false" name="Dm1NF70823" vbProcedure="false">0</definedName>
    <definedName function="false" hidden="false" name="Dm1NF70828" vbProcedure="false">0</definedName>
    <definedName function="false" hidden="false" name="Dm1NF709D" vbProcedure="false">0</definedName>
    <definedName function="false" hidden="false" name="Dm1NF709D_1" vbProcedure="false">0</definedName>
    <definedName function="false" hidden="false" name="Dm1NF713D" vbProcedure="false">0</definedName>
    <definedName function="false" hidden="false" name="Dm1NF713D_1" vbProcedure="false">0</definedName>
    <definedName function="false" hidden="false" name="Dm1NF73" vbProcedure="false">0</definedName>
    <definedName function="false" hidden="false" name="Dm1NF737" vbProcedure="false">0</definedName>
    <definedName function="false" hidden="false" name="Dm1NF7399" vbProcedure="false">0</definedName>
    <definedName function="false" hidden="false" name="Dm1NF770" vbProcedure="false">0</definedName>
    <definedName function="false" hidden="false" name="Dm1NF78725" vbProcedure="false">0</definedName>
    <definedName function="false" hidden="false" name="Dm1NF78742" vbProcedure="false">0</definedName>
    <definedName function="false" hidden="false" name="Dm1NFS673" vbProcedure="false">0</definedName>
    <definedName function="false" hidden="false" name="Dm1RESSR10" vbProcedure="false">0</definedName>
    <definedName function="false" hidden="false" name="Dm1RESSR13" vbProcedure="false">0</definedName>
    <definedName function="false" hidden="false" name="Dm1RESSR14" vbProcedure="false">0</definedName>
    <definedName function="false" hidden="false" name="Dm1RESSR15" vbProcedure="false">0</definedName>
    <definedName function="false" hidden="false" name="Dm1RESSR16" vbProcedure="false">0</definedName>
    <definedName function="false" hidden="false" name="Dm1RESSR17" vbProcedure="false">0</definedName>
    <definedName function="false" hidden="false" name="Dm1RESSR18" vbProcedure="false">0</definedName>
    <definedName function="false" hidden="false" name="Dm1RESSR20" vbProcedure="false">0</definedName>
    <definedName function="false" hidden="false" name="Dm1RESSR21" vbProcedure="false">0</definedName>
    <definedName function="false" hidden="false" name="Dm1RESSR22" vbProcedure="false">0</definedName>
    <definedName function="false" hidden="false" name="Dm1RESSR23" vbProcedure="false">0</definedName>
    <definedName function="false" hidden="false" name="Dm1RESSR24" vbProcedure="false">0</definedName>
    <definedName function="false" hidden="false" name="Dm1RESSR26" vbProcedure="false">0</definedName>
    <definedName function="false" hidden="false" name="Dm1RESSR27" vbProcedure="false">0</definedName>
    <definedName function="false" hidden="false" name="Dm1RESSR28" vbProcedure="false">0</definedName>
    <definedName function="false" hidden="false" name="Dm1RESSR29" vbProcedure="false">0</definedName>
    <definedName function="false" hidden="false" name="Dm1RESSR39" vbProcedure="false">0</definedName>
    <definedName function="false" hidden="false" name="Dm1RESSR48" vbProcedure="false">0</definedName>
    <definedName function="false" hidden="false" name="Dm1RESSR49" vbProcedure="false">0</definedName>
    <definedName function="false" hidden="false" name="Dm1RESSR59" vbProcedure="false">0</definedName>
    <definedName function="false" hidden="false" name="DMontant" vbProcedure="false">0</definedName>
    <definedName function="false" hidden="false" name="DMontant_MN" vbProcedure="false">0</definedName>
    <definedName function="false" hidden="false" name="DOrgPreteur" vbProcedure="false">" "</definedName>
    <definedName function="false" hidden="false" name="DOrgPreteur_MN" vbProcedure="false">" "</definedName>
    <definedName function="false" hidden="false" name="DTaux" vbProcedure="false">0</definedName>
    <definedName function="false" hidden="false" name="DTaux_MN" vbProcedure="false">0</definedName>
    <definedName function="false" hidden="false" name="DureeAmort_01" vbProcedure="false">0</definedName>
    <definedName function="false" hidden="false" name="DureeAmort_02" vbProcedure="false">0</definedName>
    <definedName function="false" hidden="false" name="DureeAmort_03" vbProcedure="false">0</definedName>
    <definedName function="false" hidden="false" name="DureeAmort_04" vbProcedure="false">0</definedName>
    <definedName function="false" hidden="false" name="DureeAmort_05" vbProcedure="false">0</definedName>
    <definedName function="false" hidden="false" name="DureeAmort_06" vbProcedure="false">0</definedName>
    <definedName function="false" hidden="false" name="DureeAmort_07" vbProcedure="false">0</definedName>
    <definedName function="false" hidden="false" name="DureeAmort_08" vbProcedure="false">0</definedName>
    <definedName function="false" hidden="false" name="DureeAmort_09" vbProcedure="false">0</definedName>
    <definedName function="false" hidden="false" name="DureeAmort_10" vbProcedure="false">0</definedName>
    <definedName function="false" hidden="false" name="DureeAmort_11" vbProcedure="false">0</definedName>
    <definedName function="false" hidden="false" name="DureeAmort_12" vbProcedure="false">0</definedName>
    <definedName function="false" hidden="false" name="DureeAmort_13" vbProcedure="false">0</definedName>
    <definedName function="false" hidden="false" name="DureeAmort_14" vbProcedure="false">0</definedName>
    <definedName function="false" hidden="false" name="DureeAmort_15" vbProcedure="false">0</definedName>
    <definedName function="false" hidden="false" name="DureeAmort_16" vbProcedure="false">0</definedName>
    <definedName function="false" hidden="false" name="DureeAmort_17" vbProcedure="false">0</definedName>
    <definedName function="false" hidden="false" name="DureeAmort_18" vbProcedure="false">0</definedName>
    <definedName function="false" hidden="false" name="DureeAmort_19" vbProcedure="false">0</definedName>
    <definedName function="false" hidden="false" name="DureeAmort_20" vbProcedure="false">0</definedName>
    <definedName function="false" hidden="false" name="ECapDuAnneePrec" vbProcedure="false">0</definedName>
    <definedName function="false" hidden="false" name="ECapDuAnneePrec_MN" vbProcedure="false">0</definedName>
    <definedName function="false" hidden="false" name="ECapVerseN" vbProcedure="false">0</definedName>
    <definedName function="false" hidden="false" name="ECapVerseN_MN" vbProcedure="false">0</definedName>
    <definedName function="false" hidden="false" name="EDateDebut" vbProcedure="false">" "</definedName>
    <definedName function="false" hidden="false" name="EDateDebut_MN" vbProcedure="false">" "</definedName>
    <definedName function="false" hidden="false" name="EDurée" vbProcedure="false">0</definedName>
    <definedName function="false" hidden="false" name="EDurée_MN" vbProcedure="false">0</definedName>
    <definedName function="false" hidden="false" name="EEta_CodeEtab" vbProcedure="false">" "</definedName>
    <definedName function="false" hidden="false" name="EInteretDusAnneePrec" vbProcedure="false">0</definedName>
    <definedName function="false" hidden="false" name="EInteretDusAnneePrec_MN" vbProcedure="false">0</definedName>
    <definedName function="false" hidden="false" name="EIntVerseN" vbProcedure="false">0</definedName>
    <definedName function="false" hidden="false" name="EIntVerseN_MN" vbProcedure="false">0</definedName>
    <definedName function="false" hidden="false" name="EINVRESCR_BE1" vbProcedure="false">0</definedName>
    <definedName function="false" hidden="false" name="EINVRESCR_BP0" vbProcedure="false">0</definedName>
    <definedName function="false" hidden="false" name="EINVRESCR_CA2" vbProcedure="false">0</definedName>
    <definedName function="false" hidden="false" name="EINVRESEXE_BE1" vbProcedure="false">0</definedName>
    <definedName function="false" hidden="false" name="EINVRESEXE_BP0" vbProcedure="false">0</definedName>
    <definedName function="false" hidden="false" name="EINVRESEXE_CA2" vbProcedure="false">0</definedName>
    <definedName function="false" hidden="false" name="EMontant" vbProcedure="false">0</definedName>
    <definedName function="false" hidden="false" name="EMontant_MN" vbProcedure="false">0</definedName>
    <definedName function="false" hidden="false" name="EmpAntN" vbProcedure="false">0</definedName>
    <definedName function="false" hidden="false" name="EmpAntN1" vbProcedure="false">0</definedName>
    <definedName function="false" hidden="false" name="EmpAntN2" vbProcedure="false">0</definedName>
    <definedName function="false" hidden="false" name="EmpAntN3" vbProcedure="false">0</definedName>
    <definedName function="false" hidden="false" name="EmpAntN4" vbProcedure="false">0</definedName>
    <definedName function="false" hidden="false" name="EmpAntN_MN" vbProcedure="false">0</definedName>
    <definedName function="false" hidden="false" name="EMPE10BudRet" vbProcedure="false">0</definedName>
    <definedName function="false" hidden="false" name="EMPE10CAP" vbProcedure="false">0</definedName>
    <definedName function="false" hidden="false" name="EMPE13BudRet" vbProcedure="false">0</definedName>
    <definedName function="false" hidden="false" name="EMPE13CAP" vbProcedure="false">0</definedName>
    <definedName function="false" hidden="false" name="EMPE14BudRet" vbProcedure="false">0</definedName>
    <definedName function="false" hidden="false" name="EMPE14CAP" vbProcedure="false">0</definedName>
    <definedName function="false" hidden="false" name="EMPE15BudRet" vbProcedure="false">0</definedName>
    <definedName function="false" hidden="false" name="EMPE15CAP" vbProcedure="false">0</definedName>
    <definedName function="false" hidden="false" name="EMPE16BudRet" vbProcedure="false">0</definedName>
    <definedName function="false" hidden="false" name="EMPE16CAP" vbProcedure="false">0</definedName>
    <definedName function="false" hidden="false" name="EMPE17BudRet" vbProcedure="false">0</definedName>
    <definedName function="false" hidden="false" name="EMPE17CAP" vbProcedure="false">0</definedName>
    <definedName function="false" hidden="false" name="EMPE18BudRet" vbProcedure="false">0</definedName>
    <definedName function="false" hidden="false" name="EMPE18CAP" vbProcedure="false">0</definedName>
    <definedName function="false" hidden="false" name="EMPE20BudRet" vbProcedure="false">0</definedName>
    <definedName function="false" hidden="false" name="EMPE20CAP" vbProcedure="false">0</definedName>
    <definedName function="false" hidden="false" name="EMPE21BudRet" vbProcedure="false">0</definedName>
    <definedName function="false" hidden="false" name="EMPE21CAP" vbProcedure="false">0</definedName>
    <definedName function="false" hidden="false" name="EMPE22BudRet" vbProcedure="false">0</definedName>
    <definedName function="false" hidden="false" name="EMPE22CAP" vbProcedure="false">0</definedName>
    <definedName function="false" hidden="false" name="EMPE23BudRet" vbProcedure="false">0</definedName>
    <definedName function="false" hidden="false" name="EMPE23CAP" vbProcedure="false">0</definedName>
    <definedName function="false" hidden="false" name="EMPE24BudRet" vbProcedure="false">0</definedName>
    <definedName function="false" hidden="false" name="EMPE24CAP" vbProcedure="false">0</definedName>
    <definedName function="false" hidden="false" name="EMPE26BudRet" vbProcedure="false">0</definedName>
    <definedName function="false" hidden="false" name="EMPE26CAP" vbProcedure="false">0</definedName>
    <definedName function="false" hidden="false" name="EMPE27BudRet" vbProcedure="false">0</definedName>
    <definedName function="false" hidden="false" name="EMPE27CAP" vbProcedure="false">0</definedName>
    <definedName function="false" hidden="false" name="EMPE28BudRet" vbProcedure="false">0</definedName>
    <definedName function="false" hidden="false" name="EMPE28CAP" vbProcedure="false">0</definedName>
    <definedName function="false" hidden="false" name="EMPE29BudRet" vbProcedure="false">0</definedName>
    <definedName function="false" hidden="false" name="EMPE29CAP" vbProcedure="false">0</definedName>
    <definedName function="false" hidden="false" name="EMPE39BudRet" vbProcedure="false">0</definedName>
    <definedName function="false" hidden="false" name="EMPE39CAP" vbProcedure="false">0</definedName>
    <definedName function="false" hidden="false" name="EMPE48BudRet" vbProcedure="false">0</definedName>
    <definedName function="false" hidden="false" name="EMPE48CAP" vbProcedure="false">0</definedName>
    <definedName function="false" hidden="false" name="EMPE49BudRet" vbProcedure="false">0</definedName>
    <definedName function="false" hidden="false" name="EMPE49CAP" vbProcedure="false">0</definedName>
    <definedName function="false" hidden="false" name="EMPE59BudRet" vbProcedure="false">0</definedName>
    <definedName function="false" hidden="false" name="EMPE59CAP" vbProcedure="false">0</definedName>
    <definedName function="false" hidden="false" name="EMPEINVRESCR_BudRet" vbProcedure="false">0</definedName>
    <definedName function="false" hidden="false" name="EMPEINVRESCR_CAP" vbProcedure="false">0</definedName>
    <definedName function="false" hidden="false" name="EMPEINVRESCR_Dim1" vbProcedure="false">0</definedName>
    <definedName function="false" hidden="false" name="EMPEINVRESEXE_BudRet" vbProcedure="false">0</definedName>
    <definedName function="false" hidden="false" name="EMPEINVRESEXE_CAP" vbProcedure="false">0</definedName>
    <definedName function="false" hidden="false" name="EMPEINVRESEXE_Dim1" vbProcedure="false">0</definedName>
    <definedName function="false" hidden="false" name="EMPL" vbProcedure="false">0</definedName>
    <definedName function="false" hidden="false" name="EMPLSimNP1" vbProcedure="false">0</definedName>
    <definedName function="false" hidden="false" name="EMPLSimNP2" vbProcedure="false">0</definedName>
    <definedName function="false" hidden="false" name="EMPLSimNP3" vbProcedure="false">0</definedName>
    <definedName function="false" hidden="false" name="EMPLSimNP4" vbProcedure="false">0</definedName>
    <definedName function="false" hidden="false" name="EMPLSimNP5" vbProcedure="false">0</definedName>
    <definedName function="false" hidden="false" name="EmpNouvN" vbProcedure="false">0</definedName>
    <definedName function="false" hidden="false" name="EmpNouvN1" vbProcedure="false">0</definedName>
    <definedName function="false" hidden="false" name="EmpNouvN2" vbProcedure="false">0</definedName>
    <definedName function="false" hidden="false" name="EmpNouvN3" vbProcedure="false">0</definedName>
    <definedName function="false" hidden="false" name="EmpNouvN4" vbProcedure="false">0</definedName>
    <definedName function="false" hidden="false" name="EmpPreced" vbProcedure="false">0</definedName>
    <definedName function="false" hidden="false" name="EMPREPORTRESR_BR" vbProcedure="false">0</definedName>
    <definedName function="false" hidden="false" name="EMPREPORTRESR_BudRet" vbProcedure="false">0</definedName>
    <definedName function="false" hidden="false" name="EMPREPORTRESR_CAP" vbProcedure="false">0</definedName>
    <definedName function="false" hidden="false" name="EMPREPORTRESR_Dim1" vbProcedure="false">0</definedName>
    <definedName function="false" hidden="false" name="EmpruntDurée_01" vbProcedure="false">0</definedName>
    <definedName function="false" hidden="false" name="EmpruntDurée_02" vbProcedure="false">0</definedName>
    <definedName function="false" hidden="false" name="EmpruntDurée_03" vbProcedure="false">0</definedName>
    <definedName function="false" hidden="false" name="EmpruntDurée_04" vbProcedure="false">0</definedName>
    <definedName function="false" hidden="false" name="EmpruntDurée_05" vbProcedure="false">0</definedName>
    <definedName function="false" hidden="false" name="EmpruntDurée_06" vbProcedure="false">0</definedName>
    <definedName function="false" hidden="false" name="EmpruntDurée_07" vbProcedure="false">0</definedName>
    <definedName function="false" hidden="false" name="EmpruntDurée_08" vbProcedure="false">0</definedName>
    <definedName function="false" hidden="false" name="EmpruntDurée_09" vbProcedure="false">0</definedName>
    <definedName function="false" hidden="false" name="EmpruntDurée_10" vbProcedure="false">0</definedName>
    <definedName function="false" hidden="false" name="EmpruntDurée_11" vbProcedure="false">0</definedName>
    <definedName function="false" hidden="false" name="EmpruntDurée_12" vbProcedure="false">0</definedName>
    <definedName function="false" hidden="false" name="EmpruntDurée_13" vbProcedure="false">0</definedName>
    <definedName function="false" hidden="false" name="EmpruntDurée_14" vbProcedure="false">0</definedName>
    <definedName function="false" hidden="false" name="EmpruntDurée_15" vbProcedure="false">0</definedName>
    <definedName function="false" hidden="false" name="EmpruntDurée_16" vbProcedure="false">0</definedName>
    <definedName function="false" hidden="false" name="EmpruntDurée_17" vbProcedure="false">0</definedName>
    <definedName function="false" hidden="false" name="EmpruntDurée_18" vbProcedure="false">0</definedName>
    <definedName function="false" hidden="false" name="EmpruntDurée_19" vbProcedure="false">0</definedName>
    <definedName function="false" hidden="false" name="EmpruntDurée_20" vbProcedure="false">0</definedName>
    <definedName function="false" hidden="false" name="EmpruntMontant_01" vbProcedure="false">0</definedName>
    <definedName function="false" hidden="false" name="EmpruntMontant_02" vbProcedure="false">0</definedName>
    <definedName function="false" hidden="false" name="EmpruntMontant_03" vbProcedure="false">0</definedName>
    <definedName function="false" hidden="false" name="EmpruntMontant_04" vbProcedure="false">0</definedName>
    <definedName function="false" hidden="false" name="EmpruntMontant_05" vbProcedure="false">0</definedName>
    <definedName function="false" hidden="false" name="EmpruntMontant_06" vbProcedure="false">0</definedName>
    <definedName function="false" hidden="false" name="EmpruntMontant_07" vbProcedure="false">0</definedName>
    <definedName function="false" hidden="false" name="EmpruntMontant_08" vbProcedure="false">0</definedName>
    <definedName function="false" hidden="false" name="EmpruntMontant_09" vbProcedure="false">0</definedName>
    <definedName function="false" hidden="false" name="EmpruntMontant_10" vbProcedure="false">0</definedName>
    <definedName function="false" hidden="false" name="EmpruntMontant_11" vbProcedure="false">0</definedName>
    <definedName function="false" hidden="false" name="EmpruntMontant_12" vbProcedure="false">0</definedName>
    <definedName function="false" hidden="false" name="EmpruntMontant_13" vbProcedure="false">0</definedName>
    <definedName function="false" hidden="false" name="EmpruntMontant_14" vbProcedure="false">0</definedName>
    <definedName function="false" hidden="false" name="EmpruntMontant_15" vbProcedure="false">0</definedName>
    <definedName function="false" hidden="false" name="EmpruntMontant_16" vbProcedure="false">0</definedName>
    <definedName function="false" hidden="false" name="EmpruntMontant_17" vbProcedure="false">0</definedName>
    <definedName function="false" hidden="false" name="EmpruntMontant_18" vbProcedure="false">0</definedName>
    <definedName function="false" hidden="false" name="EmpruntMontant_19" vbProcedure="false">0</definedName>
    <definedName function="false" hidden="false" name="EmpruntMontant_20" vbProcedure="false">0</definedName>
    <definedName function="false" hidden="false" name="EmpruntTaux_01" vbProcedure="false">0</definedName>
    <definedName function="false" hidden="false" name="EmpruntTaux_02" vbProcedure="false">0</definedName>
    <definedName function="false" hidden="false" name="EmpruntTaux_03" vbProcedure="false">0</definedName>
    <definedName function="false" hidden="false" name="EmpruntTaux_04" vbProcedure="false">0</definedName>
    <definedName function="false" hidden="false" name="EmpruntTaux_05" vbProcedure="false">0</definedName>
    <definedName function="false" hidden="false" name="EmpruntTaux_06" vbProcedure="false">0</definedName>
    <definedName function="false" hidden="false" name="EmpruntTaux_07" vbProcedure="false">0</definedName>
    <definedName function="false" hidden="false" name="EmpruntTaux_08" vbProcedure="false">0</definedName>
    <definedName function="false" hidden="false" name="EmpruntTaux_09" vbProcedure="false">0</definedName>
    <definedName function="false" hidden="false" name="EmpruntTaux_10" vbProcedure="false">0</definedName>
    <definedName function="false" hidden="false" name="EmpruntTaux_11" vbProcedure="false">0</definedName>
    <definedName function="false" hidden="false" name="EmpruntTaux_12" vbProcedure="false">0</definedName>
    <definedName function="false" hidden="false" name="EmpruntTaux_13" vbProcedure="false">0</definedName>
    <definedName function="false" hidden="false" name="EmpruntTaux_14" vbProcedure="false">0</definedName>
    <definedName function="false" hidden="false" name="EmpruntTaux_15" vbProcedure="false">0</definedName>
    <definedName function="false" hidden="false" name="EmpruntTaux_16" vbProcedure="false">0</definedName>
    <definedName function="false" hidden="false" name="EmpruntTaux_17" vbProcedure="false">0</definedName>
    <definedName function="false" hidden="false" name="EmpruntTaux_18" vbProcedure="false">0</definedName>
    <definedName function="false" hidden="false" name="EmpruntTaux_19" vbProcedure="false">0</definedName>
    <definedName function="false" hidden="false" name="EmpruntTaux_20" vbProcedure="false">0</definedName>
    <definedName function="false" hidden="false" name="Emprunt_BudgetRet" vbProcedure="false">0</definedName>
    <definedName function="false" hidden="false" name="Emprunt_CAP" vbProcedure="false">0</definedName>
    <definedName function="false" hidden="false" name="Enseignantsn" vbProcedure="false">0</definedName>
    <definedName function="false" hidden="false" name="EnseignantsnBExec" vbProcedure="false">0</definedName>
    <definedName function="false" hidden="false" name="EOrgPreteur" vbProcedure="false">" "</definedName>
    <definedName function="false" hidden="false" name="EOrgPreteur_MN" vbProcedure="false">" "</definedName>
    <definedName function="false" hidden="false" name="Etab_Adresse1" vbProcedure="false">" "</definedName>
    <definedName function="false" hidden="false" name="Etab_Adresse2" vbProcedure="false">" "</definedName>
    <definedName function="false" hidden="false" name="Etab_CapaciteAutorisee" vbProcedure="false">0</definedName>
    <definedName function="false" hidden="false" name="Etab_Categorieétablissement" vbProcedure="false">" "</definedName>
    <definedName function="false" hidden="false" name="Etab_CleFiness" vbProcedure="false">" "</definedName>
    <definedName function="false" hidden="false" name="Etab_CodePostal" vbProcedure="false">" "</definedName>
    <definedName function="false" hidden="false" name="Etab_Commune" vbProcedure="false">" "</definedName>
    <definedName function="false" hidden="false" name="Etab_Conventioncollective" vbProcedure="false">" "</definedName>
    <definedName function="false" hidden="false" name="Etab_Date_habilitation" vbProcedure="false">" "</definedName>
    <definedName function="false" hidden="false" name="Etab_Directeur" vbProcedure="false">" "</definedName>
    <definedName function="false" hidden="false" name="Etab_Email" vbProcedure="false">" "</definedName>
    <definedName function="false" hidden="false" name="Etab_Fax" vbProcedure="false">" "</definedName>
    <definedName function="false" hidden="false" name="Etab_GenreDirecteur" vbProcedure="false">" "</definedName>
    <definedName function="false" hidden="false" name="Etab_NFiness" vbProcedure="false">" "</definedName>
    <definedName function="false" hidden="false" name="Etab_Nom" vbProcedure="false">" "</definedName>
    <definedName function="false" hidden="false" name="Etab_Secteurétablissement" vbProcedure="false">" "</definedName>
    <definedName function="false" hidden="false" name="Etab_Tel1" vbProcedure="false">" "</definedName>
    <definedName function="false" hidden="false" name="ETaux" vbProcedure="false">0</definedName>
    <definedName function="false" hidden="false" name="ETaux_MN" vbProcedure="false">0</definedName>
    <definedName function="false" hidden="false" name="excedentCApropose" vbProcedure="false">0</definedName>
    <definedName function="false" hidden="false" name="excedentCAretenu" vbProcedure="false">0</definedName>
    <definedName function="false" hidden="false" name="excedent_CApropose" vbProcedure="false">0</definedName>
    <definedName function="false" hidden="false" name="excedent_CAretenu" vbProcedure="false">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edBEXN0" vbProcedure="false">0</definedName>
    <definedName function="false" hidden="false" name="ExedBEXN1" vbProcedure="false">0</definedName>
    <definedName function="false" hidden="false" name="EXEDBP" vbProcedure="false">0</definedName>
    <definedName function="false" hidden="false" name="ExedBPPN0" vbProcedure="false">0</definedName>
    <definedName function="false" hidden="false" name="ExedBPPNAD" vbProcedure="false">0</definedName>
    <definedName function="false" hidden="false" name="ExedBPPNAVS" vbProcedure="false">0</definedName>
    <definedName function="false" hidden="false" name="ExedBPPNENC" vbProcedure="false">0</definedName>
    <definedName function="false" hidden="false" name="ExedBPPNTISF" vbProcedure="false">0</definedName>
    <definedName function="false" hidden="false" name="EXEDBR" vbProcedure="false">0</definedName>
    <definedName function="false" hidden="false" name="ExedBRN0" vbProcedure="false">0</definedName>
    <definedName function="false" hidden="false" name="ExedCARN2" vbProcedure="false">0</definedName>
    <definedName function="false" hidden="false" name="Exedentincoprablenproposé" vbProcedure="false">0</definedName>
    <definedName function="false" hidden="false" name="exedentincorporablenretenu" vbProcedure="false">0</definedName>
    <definedName function="false" hidden="false" name="exedentpropose" vbProcedure="false">0</definedName>
    <definedName function="false" hidden="false" name="exedentretenu" vbProcedure="false">0</definedName>
    <definedName function="false" hidden="false" name="ExedMSNN0" vbProcedure="false">0</definedName>
    <definedName function="false" hidden="false" name="EXED_ca_propose_0_DÉPENDANCE" vbProcedure="false">0</definedName>
    <definedName function="false" hidden="false" name="EXED_ca_propose_0_GLOBAL" vbProcedure="false">0</definedName>
    <definedName function="false" hidden="false" name="EXED_ca_propose_0_HÉBERGEMENT" vbProcedure="false">0</definedName>
    <definedName function="false" hidden="false" name="EXED_ca_propose_0_SOINS" vbProcedure="false">0</definedName>
    <definedName function="false" hidden="false" name="EXED_ca_retenu_0_DÉPENDANCE" vbProcedure="false">0</definedName>
    <definedName function="false" hidden="false" name="EXED_ca_retenu_0_GLOBAL" vbProcedure="false">0</definedName>
    <definedName function="false" hidden="false" name="EXED_ca_retenu_0_HÉBERGEMENT" vbProcedure="false">0</definedName>
    <definedName function="false" hidden="false" name="EXED_ca_retenu_0_SOINS" vbProcedure="false">0</definedName>
    <definedName function="false" hidden="false" name="Externat" vbProcedure="false">0</definedName>
    <definedName function="false" hidden="false" name="ExternatCARN2" vbProcedure="false">0</definedName>
    <definedName function="false" hidden="false" name="EXTERNATCAT_budget_propose_0_GLOBAL" vbProcedure="false">0</definedName>
    <definedName function="false" hidden="false" name="EXTERNATCAT_budget_retenu_0_GLOBAL" vbProcedure="false">0</definedName>
    <definedName function="false" hidden="false" name="EXTERNATCAT_ca_propose_0_GLOBAL" vbProcedure="false">0</definedName>
    <definedName function="false" hidden="false" name="ExternatDgN" vbProcedure="false">0</definedName>
    <definedName function="false" hidden="false" name="EXTERNATFOY_budget_propose_0_GLOBAL" vbProcedure="false">0</definedName>
    <definedName function="false" hidden="false" name="EXTERNATFOY_budget_retenu_0_GLOBAL" vbProcedure="false">0</definedName>
    <definedName function="false" hidden="false" name="EXTERNATFOY_ca_propose_0_GLOBAL" vbProcedure="false">0</definedName>
    <definedName function="false" hidden="false" name="EXTERNATMAS_budget_propose_0_GLOBAL" vbProcedure="false">0</definedName>
    <definedName function="false" hidden="false" name="EXTERNATMAS_budget_retenu_0_GLOBAL" vbProcedure="false">0</definedName>
    <definedName function="false" hidden="false" name="EXTERNATMAS_ca_propose_0_GLOBAL" vbProcedure="false">0</definedName>
    <definedName function="false" hidden="false" name="E_CodeSection" vbProcedure="false">" "</definedName>
    <definedName function="false" hidden="false" name="FAgGestADB_CAproposé" vbProcedure="false">0</definedName>
    <definedName function="false" hidden="false" name="FAgGestADM_CAproposé" vbProcedure="false">0</definedName>
    <definedName function="false" hidden="false" name="FAgGestAD_CAproposé" vbProcedure="false">0</definedName>
    <definedName function="false" hidden="false" name="FAgGestAID_CAproposé" vbProcedure="false">0</definedName>
    <definedName function="false" hidden="false" name="FAgGestAMP_CAproposé" vbProcedure="false">0</definedName>
    <definedName function="false" hidden="false" name="FAgGestANI_CAproposé" vbProcedure="false">0</definedName>
    <definedName function="false" hidden="false" name="FAgGestASH_CAproposé" vbProcedure="false">0</definedName>
    <definedName function="false" hidden="false" name="FAgGestASS_CAproposé" vbProcedure="false">0</definedName>
    <definedName function="false" hidden="false" name="FAgGestAUE_CAproposé" vbProcedure="false">0</definedName>
    <definedName function="false" hidden="false" name="FAgGestAUP_CAproposé" vbProcedure="false">0</definedName>
    <definedName function="false" hidden="false" name="FAgGestAUT_CAproposé" vbProcedure="false">0</definedName>
    <definedName function="false" hidden="false" name="FAgGestAVS_CAproposé" vbProcedure="false">0</definedName>
    <definedName function="false" hidden="false" name="FAgGestCOM_CAproposé" vbProcedure="false">0</definedName>
    <definedName function="false" hidden="false" name="FAgGestCSE_CAproposé" vbProcedure="false">0</definedName>
    <definedName function="false" hidden="false" name="FAgGestCUI_CAproposé" vbProcedure="false">0</definedName>
    <definedName function="false" hidden="false" name="FAgGestDET_CAproposé" vbProcedure="false">0</definedName>
    <definedName function="false" hidden="false" name="FAgGestDIR_CAproposé" vbProcedure="false">0</definedName>
    <definedName function="false" hidden="false" name="FAgGestEDS_CAproposé" vbProcedure="false">0</definedName>
    <definedName function="false" hidden="false" name="FAgGestEDT_CAproposé" vbProcedure="false">0</definedName>
    <definedName function="false" hidden="false" name="FAgGestEDU_CAproposé" vbProcedure="false">0</definedName>
    <definedName function="false" hidden="false" name="FAgGestEEN_CAproposé" vbProcedure="false">0</definedName>
    <definedName function="false" hidden="false" name="FAgGestENC_CAproposé" vbProcedure="false">0</definedName>
    <definedName function="false" hidden="false" name="FAgGestESP_CAproposé" vbProcedure="false">0</definedName>
    <definedName function="false" hidden="false" name="FAgGestGES_CAproposé" vbProcedure="false">0</definedName>
    <definedName function="false" hidden="false" name="FAgGestLIN_CAproposé" vbProcedure="false">0</definedName>
    <definedName function="false" hidden="false" name="FAgGestMDM_CAproposé" vbProcedure="false">0</definedName>
    <definedName function="false" hidden="false" name="FAgGestMED_CAproposé" vbProcedure="false">0</definedName>
    <definedName function="false" hidden="false" name="FAgGestMEN_CAproposé" vbProcedure="false">0</definedName>
    <definedName function="false" hidden="false" name="FAgGestMOE_CAproposé" vbProcedure="false">0</definedName>
    <definedName function="false" hidden="false" name="FAgGestOUE_CAproposé" vbProcedure="false">0</definedName>
    <definedName function="false" hidden="false" name="FAgGestPAR_CAproposé" vbProcedure="false">0</definedName>
    <definedName function="false" hidden="false" name="FAgGestPSY_CAproposé" vbProcedure="false">0</definedName>
    <definedName function="false" hidden="false" name="FAgGestRES_CAproposé" vbProcedure="false">0</definedName>
    <definedName function="false" hidden="false" name="FAgGestRTT_CAproposé" vbProcedure="false">0</definedName>
    <definedName function="false" hidden="false" name="FAgGestSER_CAproposé" vbProcedure="false">0</definedName>
    <definedName function="false" hidden="false" name="FAgGestVDN_CAproposé" vbProcedure="false">0</definedName>
    <definedName function="false" hidden="false" name="FAgTPGestADB_CAproposé" vbProcedure="false">0</definedName>
    <definedName function="false" hidden="false" name="FAgTPGestADMGES_BEXN1" vbProcedure="false">0</definedName>
    <definedName function="false" hidden="false" name="FAgTPGestADM_CAproposé" vbProcedure="false">0</definedName>
    <definedName function="false" hidden="false" name="FAgTPGestAD_CAproposé" vbProcedure="false">0</definedName>
    <definedName function="false" hidden="false" name="FAgTPGestAID_CAproposé" vbProcedure="false">0</definedName>
    <definedName function="false" hidden="false" name="FAgTPGestAMP_CAproposé" vbProcedure="false">0</definedName>
    <definedName function="false" hidden="false" name="FAgTPGestANI_CAproposé" vbProcedure="false">0</definedName>
    <definedName function="false" hidden="false" name="FAgTPGestASH_CAproposé" vbProcedure="false">0</definedName>
    <definedName function="false" hidden="false" name="FAgTPGestASS_CAproposé" vbProcedure="false">0</definedName>
    <definedName function="false" hidden="false" name="FAgTPGestAUE_CAproposé" vbProcedure="false">0</definedName>
    <definedName function="false" hidden="false" name="FAgTPGestAUP_CAproposé" vbProcedure="false">0</definedName>
    <definedName function="false" hidden="false" name="FAgTPGestAUT_CAproposé" vbProcedure="false">0</definedName>
    <definedName function="false" hidden="false" name="FAgTPGestAVS_CAproposé" vbProcedure="false">0</definedName>
    <definedName function="false" hidden="false" name="FAgTPGestCOM_CAproposé" vbProcedure="false">0</definedName>
    <definedName function="false" hidden="false" name="FAgTPGestCSE_CAproposé" vbProcedure="false">0</definedName>
    <definedName function="false" hidden="false" name="FAgTPGestCUI_CAproposé" vbProcedure="false">0</definedName>
    <definedName function="false" hidden="false" name="FAgTPGestDET_CAproposé" vbProcedure="false">0</definedName>
    <definedName function="false" hidden="false" name="FAgTPGestDIR_CAproposé" vbProcedure="false">0</definedName>
    <definedName function="false" hidden="false" name="FAgTPGestEDS_CAproposé" vbProcedure="false">0</definedName>
    <definedName function="false" hidden="false" name="FAgTPGestEDT_CAproposé" vbProcedure="false">0</definedName>
    <definedName function="false" hidden="false" name="FAgTPGestEDU_CAproposé" vbProcedure="false">0</definedName>
    <definedName function="false" hidden="false" name="FAgTPGestEEN_CAproposé" vbProcedure="false">0</definedName>
    <definedName function="false" hidden="false" name="FAgTPGestENCDIR_BEXN1" vbProcedure="false">0</definedName>
    <definedName function="false" hidden="false" name="FAgTPGestENC_CAproposé" vbProcedure="false">0</definedName>
    <definedName function="false" hidden="false" name="FAgTPGestESP_CAproposé" vbProcedure="false">0</definedName>
    <definedName function="false" hidden="false" name="FAgTPGestGES_CAproposé" vbProcedure="false">0</definedName>
    <definedName function="false" hidden="false" name="FAgTPGestLIN_CAproposé" vbProcedure="false">0</definedName>
    <definedName function="false" hidden="false" name="FAgTPGestMDM_CAproposé" vbProcedure="false">0</definedName>
    <definedName function="false" hidden="false" name="FAgTPGestMEDPARPSY_BEXN1" vbProcedure="false">0</definedName>
    <definedName function="false" hidden="false" name="FAgTPGestMED_CAproposé" vbProcedure="false">0</definedName>
    <definedName function="false" hidden="false" name="FAgTPGestMEN_CAproposé" vbProcedure="false">0</definedName>
    <definedName function="false" hidden="false" name="FAgTPGestMOE_CAproposé" vbProcedure="false">0</definedName>
    <definedName function="false" hidden="false" name="FAgTPGestOUE_CAproposé" vbProcedure="false">0</definedName>
    <definedName function="false" hidden="false" name="FAgTPGestPAR_BEXN1" vbProcedure="false">0</definedName>
    <definedName function="false" hidden="false" name="FAgTPGestPAR_CAproposé" vbProcedure="false">0</definedName>
    <definedName function="false" hidden="false" name="FAgTPGestPSY_BEXN1" vbProcedure="false">0</definedName>
    <definedName function="false" hidden="false" name="FAgTPGestPSY_CAproposé" vbProcedure="false">0</definedName>
    <definedName function="false" hidden="false" name="FAgTPGestRES_CAproposé" vbProcedure="false">0</definedName>
    <definedName function="false" hidden="false" name="FAgTPGestRTT_CAproposé" vbProcedure="false">0</definedName>
    <definedName function="false" hidden="false" name="FAgTPGestSER_CAproposé" vbProcedure="false">0</definedName>
    <definedName function="false" hidden="false" name="FAgTPGestSOCEDU_BEXN1" vbProcedure="false">0</definedName>
    <definedName function="false" hidden="false" name="FAgTPGestVDN_CAproposé" vbProcedure="false">0</definedName>
    <definedName function="false" hidden="false" name="FBIFCJ41_CAretenu_moins2" vbProcedure="false">0</definedName>
    <definedName function="false" hidden="false" name="FBIFCJ41_CAretenu_moins3" vbProcedure="false">0</definedName>
    <definedName function="false" hidden="false" name="FBIFCJ41_CAretenu_moins4" vbProcedure="false">0</definedName>
    <definedName function="false" hidden="false" name="FBIFCJ42_CAretenu_moins2" vbProcedure="false">0</definedName>
    <definedName function="false" hidden="false" name="FBIFCJ42_CAretenu_moins3" vbProcedure="false">0</definedName>
    <definedName function="false" hidden="false" name="FBIFCJ42_CAretenu_moins4" vbProcedure="false">0</definedName>
    <definedName function="false" hidden="false" name="FBIFCJ43_CAretenu_moins2" vbProcedure="false">0</definedName>
    <definedName function="false" hidden="false" name="FBIFCJ43_CAretenu_moins3" vbProcedure="false">0</definedName>
    <definedName function="false" hidden="false" name="FBIFCJ43_CAretenu_moins4" vbProcedure="false">0</definedName>
    <definedName function="false" hidden="false" name="FBIFCJCT1_CAretenu_moins2" vbProcedure="false">0</definedName>
    <definedName function="false" hidden="false" name="FBIFCJCT1_CAretenu_moins3" vbProcedure="false">0</definedName>
    <definedName function="false" hidden="false" name="FBIFCJCT1_CAretenu_moins4" vbProcedure="false">0</definedName>
    <definedName function="false" hidden="false" name="FBIFCJCT2_CAretenu_moins2" vbProcedure="false">0</definedName>
    <definedName function="false" hidden="false" name="FBIFCJCT2_CAretenu_moins3" vbProcedure="false">0</definedName>
    <definedName function="false" hidden="false" name="FBIFCJCT2_CAretenu_moins4" vbProcedure="false">0</definedName>
    <definedName function="false" hidden="false" name="FBIFCJDT_CAretenu_4" vbProcedure="false">44600</definedName>
    <definedName function="false" hidden="false" name="FBIFCJDT_CAretenu_moins2" vbProcedure="false">0</definedName>
    <definedName function="false" hidden="false" name="FBIFCJDT_CAretenu_moins3" vbProcedure="false">0</definedName>
    <definedName function="false" hidden="false" name="FBIFCJDT_CAretenu_moins4" vbProcedure="false">0</definedName>
    <definedName function="false" hidden="false" name="FBIFCKCT_CAretenu_moins2" vbProcedure="false">0</definedName>
    <definedName function="false" hidden="false" name="FBIFCKCT_CAretenu_moins3" vbProcedure="false">0</definedName>
    <definedName function="false" hidden="false" name="FBIFCKCT_CAretenu_moins4" vbProcedure="false">0</definedName>
    <definedName function="false" hidden="false" name="FBIFCKDT_CAretenu_moins2" vbProcedure="false">0</definedName>
    <definedName function="false" hidden="false" name="FBIFCKDT_CAretenu_moins3" vbProcedure="false">0</definedName>
    <definedName function="false" hidden="false" name="FBIFCKDT_CAretenu_moins4" vbProcedure="false">0</definedName>
    <definedName function="false" hidden="false" name="FBIFCSEL_CAretenu_moins2" vbProcedure="false">0</definedName>
    <definedName function="false" hidden="false" name="FBIFCSEL_CAretenu_moins3" vbProcedure="false">0</definedName>
    <definedName function="false" hidden="false" name="FBIFCSEL_CAretenu_moins4" vbProcedure="false">0</definedName>
    <definedName function="false" hidden="false" name="FBIFCU_CAretenu_moins2" vbProcedure="false">0</definedName>
    <definedName function="false" hidden="false" name="FBIFCU_CAretenu_moins3" vbProcedure="false">0</definedName>
    <definedName function="false" hidden="false" name="FBIFCU_CAretenu_moins4" vbProcedure="false">0</definedName>
    <definedName function="false" hidden="false" name="FBIFDEC_CAretenu_moins2" vbProcedure="false">0</definedName>
    <definedName function="false" hidden="false" name="FBIFDEC_CAretenu_moins3" vbProcedure="false">0</definedName>
    <definedName function="false" hidden="false" name="FBIFDEC_CAretenu_moins4" vbProcedure="false">0</definedName>
    <definedName function="false" hidden="false" name="FBIFDF_CAretenu_moins2" vbProcedure="false">0</definedName>
    <definedName function="false" hidden="false" name="FBIFDF_CAretenu_moins3" vbProcedure="false">0</definedName>
    <definedName function="false" hidden="false" name="FBIFDF_CAretenu_moins4" vbProcedure="false">0</definedName>
    <definedName function="false" hidden="false" name="FBIFDNDM_CAretenu_moins2" vbProcedure="false">0</definedName>
    <definedName function="false" hidden="false" name="FBIFDNDM_CAretenu_moins3" vbProcedure="false">0</definedName>
    <definedName function="false" hidden="false" name="FBIFDNDM_CAretenu_moins4" vbProcedure="false">0</definedName>
    <definedName function="false" hidden="false" name="FBIFEKDG_CAretenu_moins2" vbProcedure="false">0</definedName>
    <definedName function="false" hidden="false" name="FBIFEKDG_CAretenu_moins3" vbProcedure="false">0</definedName>
    <definedName function="false" hidden="false" name="FBIFEKDG_CAretenu_moins4" vbProcedure="false">0</definedName>
    <definedName function="false" hidden="false" name="FBILABAC_CAretenu_moins2" vbProcedure="false">0</definedName>
    <definedName function="false" hidden="false" name="FBILABAC_CAretenu_moins3" vbProcedure="false">0</definedName>
    <definedName function="false" hidden="false" name="FBILABAC_CAretenu_moins3_1" vbProcedure="false">0</definedName>
    <definedName function="false" hidden="false" name="FBILABAC_CAretenu_moins4" vbProcedure="false">0</definedName>
    <definedName function="false" hidden="false" name="FBILAB_CAretenu_moins2" vbProcedure="false">0</definedName>
    <definedName function="false" hidden="false" name="FBILAB_CAretenu_moins3" vbProcedure="false">0</definedName>
    <definedName function="false" hidden="false" name="FBILAB_CAretenu_moins4" vbProcedure="false">0</definedName>
    <definedName function="false" hidden="false" name="FBILAC_CAretenu_moins2" vbProcedure="false">0</definedName>
    <definedName function="false" hidden="false" name="FBILAC_CAretenu_moins3" vbProcedure="false">0</definedName>
    <definedName function="false" hidden="false" name="FBILAC_CAretenu_moins4" vbProcedure="false">0</definedName>
    <definedName function="false" hidden="false" name="FBILADAE_CAretenu_moins2" vbProcedure="false">0</definedName>
    <definedName function="false" hidden="false" name="FBILADAE_CAretenu_moins3" vbProcedure="false">0</definedName>
    <definedName function="false" hidden="false" name="FBILADAE_CAretenu_moins3_1" vbProcedure="false">0</definedName>
    <definedName function="false" hidden="false" name="FBILADAE_CAretenu_moins4" vbProcedure="false">0</definedName>
    <definedName function="false" hidden="false" name="FBILAD_CAretenu_moins2" vbProcedure="false">0</definedName>
    <definedName function="false" hidden="false" name="FBILAD_CAretenu_moins3" vbProcedure="false">0</definedName>
    <definedName function="false" hidden="false" name="FBILAD_CAretenu_moins4" vbProcedure="false">0</definedName>
    <definedName function="false" hidden="false" name="FBILAE_CAretenu_moins2" vbProcedure="false">0</definedName>
    <definedName function="false" hidden="false" name="FBILAE_CAretenu_moins3" vbProcedure="false">0</definedName>
    <definedName function="false" hidden="false" name="FBILAE_CAretenu_moins4" vbProcedure="false">0</definedName>
    <definedName function="false" hidden="false" name="FBILAFAG_CAretenu_moins2" vbProcedure="false">0</definedName>
    <definedName function="false" hidden="false" name="FBILAFAG_CAretenu_moins3" vbProcedure="false">0</definedName>
    <definedName function="false" hidden="false" name="FBILAFAG_CAretenu_moins3_1" vbProcedure="false">0</definedName>
    <definedName function="false" hidden="false" name="FBILAFAG_CAretenu_moins4" vbProcedure="false">0</definedName>
    <definedName function="false" hidden="false" name="FBILAF_CAretenu_moins2" vbProcedure="false">0</definedName>
    <definedName function="false" hidden="false" name="FBILAF_CAretenu_moins3" vbProcedure="false">0</definedName>
    <definedName function="false" hidden="false" name="FBILAF_CAretenu_moins4" vbProcedure="false">0</definedName>
    <definedName function="false" hidden="false" name="FBILAG_CAretenu_moins2" vbProcedure="false">0</definedName>
    <definedName function="false" hidden="false" name="FBILAG_CAretenu_moins3" vbProcedure="false">0</definedName>
    <definedName function="false" hidden="false" name="FBILAG_CAretenu_moins4" vbProcedure="false">0</definedName>
    <definedName function="false" hidden="false" name="FBILAHAI_CAretenu_moins2" vbProcedure="false">0</definedName>
    <definedName function="false" hidden="false" name="FBILAHAI_CAretenu_moins3" vbProcedure="false">0</definedName>
    <definedName function="false" hidden="false" name="FBILAHAI_CAretenu_moins3_1" vbProcedure="false">0</definedName>
    <definedName function="false" hidden="false" name="FBILAHAI_CAretenu_moins4" vbProcedure="false">0</definedName>
    <definedName function="false" hidden="false" name="FBILAH_CAretenu_moins2" vbProcedure="false">0</definedName>
    <definedName function="false" hidden="false" name="FBILAH_CAretenu_moins3" vbProcedure="false">0</definedName>
    <definedName function="false" hidden="false" name="FBILAH_CAretenu_moins4" vbProcedure="false">0</definedName>
    <definedName function="false" hidden="false" name="FBILAI_CAretenu_moins2" vbProcedure="false">0</definedName>
    <definedName function="false" hidden="false" name="FBILAI_CAretenu_moins3" vbProcedure="false">0</definedName>
    <definedName function="false" hidden="false" name="FBILAI_CAretenu_moins4" vbProcedure="false">0</definedName>
    <definedName function="false" hidden="false" name="FBILAJAK_CAretenu_moins2" vbProcedure="false">0</definedName>
    <definedName function="false" hidden="false" name="FBILAJAK_CAretenu_moins3" vbProcedure="false">0</definedName>
    <definedName function="false" hidden="false" name="FBILAJAK_CAretenu_moins3_1" vbProcedure="false">0</definedName>
    <definedName function="false" hidden="false" name="FBILAJAK_CAretenu_moins4" vbProcedure="false">0</definedName>
    <definedName function="false" hidden="false" name="FBILAJ_CAretenu_moins2" vbProcedure="false">0</definedName>
    <definedName function="false" hidden="false" name="FBILAJ_CAretenu_moins3" vbProcedure="false">0</definedName>
    <definedName function="false" hidden="false" name="FBILAJ_CAretenu_moins4" vbProcedure="false">0</definedName>
    <definedName function="false" hidden="false" name="FBILAK_CAretenu_moins2" vbProcedure="false">0</definedName>
    <definedName function="false" hidden="false" name="FBILAK_CAretenu_moins3" vbProcedure="false">0</definedName>
    <definedName function="false" hidden="false" name="FBILAK_CAretenu_moins4" vbProcedure="false">0</definedName>
    <definedName function="false" hidden="false" name="FBILALAM_CAretenu_moins2" vbProcedure="false">0</definedName>
    <definedName function="false" hidden="false" name="FBILALAM_CAretenu_moins3" vbProcedure="false">0</definedName>
    <definedName function="false" hidden="false" name="FBILALAM_CAretenu_moins3_1" vbProcedure="false">0</definedName>
    <definedName function="false" hidden="false" name="FBILALAM_CAretenu_moins4" vbProcedure="false">0</definedName>
    <definedName function="false" hidden="false" name="FBILAL_CAretenu_moins2" vbProcedure="false">0</definedName>
    <definedName function="false" hidden="false" name="FBILAL_CAretenu_moins3" vbProcedure="false">0</definedName>
    <definedName function="false" hidden="false" name="FBILAL_CAretenu_moins4" vbProcedure="false">0</definedName>
    <definedName function="false" hidden="false" name="FBILAM_CAretenu_moins2" vbProcedure="false">0</definedName>
    <definedName function="false" hidden="false" name="FBILAM_CAretenu_moins3" vbProcedure="false">0</definedName>
    <definedName function="false" hidden="false" name="FBILAM_CAretenu_moins4" vbProcedure="false">0</definedName>
    <definedName function="false" hidden="false" name="FBILAN_CAretenu_moins2" vbProcedure="false">0</definedName>
    <definedName function="false" hidden="false" name="FBILAN_CAretenu_moins3" vbProcedure="false">0</definedName>
    <definedName function="false" hidden="false" name="FBILAN_CAretenu_moins4" vbProcedure="false">0</definedName>
    <definedName function="false" hidden="false" name="FBILAOAN_CAretenu_moins2" vbProcedure="false">0</definedName>
    <definedName function="false" hidden="false" name="FBILAOAN_CAretenu_moins3" vbProcedure="false">0</definedName>
    <definedName function="false" hidden="false" name="FBILAOAN_CAretenu_moins3_1" vbProcedure="false">0</definedName>
    <definedName function="false" hidden="false" name="FBILAOAN_CAretenu_moins4" vbProcedure="false">0</definedName>
    <definedName function="false" hidden="false" name="FBILAO_CAretenu_moins2" vbProcedure="false">0</definedName>
    <definedName function="false" hidden="false" name="FBILAO_CAretenu_moins3" vbProcedure="false">0</definedName>
    <definedName function="false" hidden="false" name="FBILAO_CAretenu_moins4" vbProcedure="false">0</definedName>
    <definedName function="false" hidden="false" name="FBILAPAQ_CAretenu_moins2" vbProcedure="false">0</definedName>
    <definedName function="false" hidden="false" name="FBILAPAQ_CAretenu_moins3" vbProcedure="false">0</definedName>
    <definedName function="false" hidden="false" name="FBILAPAQ_CAretenu_moins3_1" vbProcedure="false">0</definedName>
    <definedName function="false" hidden="false" name="FBILAPAQ_CAretenu_moins4" vbProcedure="false">0</definedName>
    <definedName function="false" hidden="false" name="FBILAP_CAretenu_moins2" vbProcedure="false">0</definedName>
    <definedName function="false" hidden="false" name="FBILAP_CAretenu_moins3" vbProcedure="false">0</definedName>
    <definedName function="false" hidden="false" name="FBILAP_CAretenu_moins4" vbProcedure="false">0</definedName>
    <definedName function="false" hidden="false" name="FBILAQ_CAretenu_moins2" vbProcedure="false">0</definedName>
    <definedName function="false" hidden="false" name="FBILAQ_CAretenu_moins3" vbProcedure="false">0</definedName>
    <definedName function="false" hidden="false" name="FBILAQ_CAretenu_moins4" vbProcedure="false">0</definedName>
    <definedName function="false" hidden="false" name="FBILARAS_CAretenu_moins2" vbProcedure="false">0</definedName>
    <definedName function="false" hidden="false" name="FBILARAS_CAretenu_moins3" vbProcedure="false">0</definedName>
    <definedName function="false" hidden="false" name="FBILARAS_CAretenu_moins3_1" vbProcedure="false">0</definedName>
    <definedName function="false" hidden="false" name="FBILARAS_CAretenu_moins4" vbProcedure="false">0</definedName>
    <definedName function="false" hidden="false" name="FBILAR_CAretenu_moins2" vbProcedure="false">0</definedName>
    <definedName function="false" hidden="false" name="FBILAR_CAretenu_moins3" vbProcedure="false">0</definedName>
    <definedName function="false" hidden="false" name="FBILAR_CAretenu_moins4" vbProcedure="false">0</definedName>
    <definedName function="false" hidden="false" name="FBILAS_CAretenu_moins2" vbProcedure="false">0</definedName>
    <definedName function="false" hidden="false" name="FBILAS_CAretenu_moins3" vbProcedure="false">0</definedName>
    <definedName function="false" hidden="false" name="FBILAS_CAretenu_moins4" vbProcedure="false">0</definedName>
    <definedName function="false" hidden="false" name="FBILATAU_CAretenu_moins2" vbProcedure="false">0</definedName>
    <definedName function="false" hidden="false" name="FBILATAU_CAretenu_moins3" vbProcedure="false">0</definedName>
    <definedName function="false" hidden="false" name="FBILATAU_CAretenu_moins3_1" vbProcedure="false">0</definedName>
    <definedName function="false" hidden="false" name="FBILATAU_CAretenu_moins4" vbProcedure="false">0</definedName>
    <definedName function="false" hidden="false" name="FBILAT_CAretenu_moins2" vbProcedure="false">0</definedName>
    <definedName function="false" hidden="false" name="FBILAT_CAretenu_moins3" vbProcedure="false">0</definedName>
    <definedName function="false" hidden="false" name="FBILAT_CAretenu_moins4" vbProcedure="false">0</definedName>
    <definedName function="false" hidden="false" name="FBILAUTRE1_CAretenu_moins2" vbProcedure="false">0</definedName>
    <definedName function="false" hidden="false" name="FBILAUTRE1_CAretenu_moins3" vbProcedure="false">0</definedName>
    <definedName function="false" hidden="false" name="FBILAUTRE1_CAretenu_moins4" vbProcedure="false">0</definedName>
    <definedName function="false" hidden="false" name="FBILAUTRE2_CAretenu_moins2" vbProcedure="false">0</definedName>
    <definedName function="false" hidden="false" name="FBILAUTRE2_CAretenu_moins3" vbProcedure="false">0</definedName>
    <definedName function="false" hidden="false" name="FBILAUTRE2_CAretenu_moins4" vbProcedure="false">0</definedName>
    <definedName function="false" hidden="false" name="FBILAUTRE3_CAretenu_moins2" vbProcedure="false">0</definedName>
    <definedName function="false" hidden="false" name="FBILAUTRE3_CAretenu_moins3" vbProcedure="false">0</definedName>
    <definedName function="false" hidden="false" name="FBILAUTRE3_CAretenu_moins4" vbProcedure="false">0</definedName>
    <definedName function="false" hidden="false" name="FBILAU_CAretenu_moins2" vbProcedure="false">0</definedName>
    <definedName function="false" hidden="false" name="FBILAU_CAretenu_moins3" vbProcedure="false">0</definedName>
    <definedName function="false" hidden="false" name="FBILAU_CAretenu_moins4" vbProcedure="false">0</definedName>
    <definedName function="false" hidden="false" name="FBILAVAW_CAretenu_moins2" vbProcedure="false">0</definedName>
    <definedName function="false" hidden="false" name="FBILAVAW_CAretenu_moins3" vbProcedure="false">0</definedName>
    <definedName function="false" hidden="false" name="FBILAVAW_CAretenu_moins3_1" vbProcedure="false">0</definedName>
    <definedName function="false" hidden="false" name="FBILAVAW_CAretenu_moins4" vbProcedure="false">0</definedName>
    <definedName function="false" hidden="false" name="FBILAV_CAretenu_moins2" vbProcedure="false">0</definedName>
    <definedName function="false" hidden="false" name="FBILAV_CAretenu_moins3" vbProcedure="false">0</definedName>
    <definedName function="false" hidden="false" name="FBILAV_CAretenu_moins4" vbProcedure="false">0</definedName>
    <definedName function="false" hidden="false" name="FBILAW_CAretenu_moins2" vbProcedure="false">0</definedName>
    <definedName function="false" hidden="false" name="FBILAW_CAretenu_moins3" vbProcedure="false">0</definedName>
    <definedName function="false" hidden="false" name="FBILAW_CAretenu_moins4" vbProcedure="false">0</definedName>
    <definedName function="false" hidden="false" name="FBILAx1_CAretenu_moins2" vbProcedure="false">0</definedName>
    <definedName function="false" hidden="false" name="FBILAx1_CAretenu_moins3" vbProcedure="false">0</definedName>
    <definedName function="false" hidden="false" name="FBILAx1_CAretenu_moins4" vbProcedure="false">0</definedName>
    <definedName function="false" hidden="false" name="FBILAx2_CAretenu_moins2" vbProcedure="false">0</definedName>
    <definedName function="false" hidden="false" name="FBILAx2_CAretenu_moins3" vbProcedure="false">0</definedName>
    <definedName function="false" hidden="false" name="FBILAx2_CAretenu_moins4" vbProcedure="false">0</definedName>
    <definedName function="false" hidden="false" name="FBILAX_CAretenu_moins2" vbProcedure="false">0</definedName>
    <definedName function="false" hidden="false" name="FBILAX_CAretenu_moins3" vbProcedure="false">0</definedName>
    <definedName function="false" hidden="false" name="FBILAX_CAretenu_moins3_1" vbProcedure="false">0</definedName>
    <definedName function="false" hidden="false" name="FBILAX_CAretenu_moins4" vbProcedure="false">0</definedName>
    <definedName function="false" hidden="false" name="FBILBBBC_CAretenu_moins2" vbProcedure="false">0</definedName>
    <definedName function="false" hidden="false" name="FBILBBBC_CAretenu_moins3" vbProcedure="false">0</definedName>
    <definedName function="false" hidden="false" name="FBILBBBC_CAretenu_moins3_1" vbProcedure="false">0</definedName>
    <definedName function="false" hidden="false" name="FBILBBBC_CAretenu_moins4" vbProcedure="false">0</definedName>
    <definedName function="false" hidden="false" name="FBILBB_CAretenu_moins2" vbProcedure="false">0</definedName>
    <definedName function="false" hidden="false" name="FBILBB_CAretenu_moins3" vbProcedure="false">0</definedName>
    <definedName function="false" hidden="false" name="FBILBB_CAretenu_moins4" vbProcedure="false">0</definedName>
    <definedName function="false" hidden="false" name="FBILBC_CAretenu_moins2" vbProcedure="false">0</definedName>
    <definedName function="false" hidden="false" name="FBILBC_CAretenu_moins3" vbProcedure="false">0</definedName>
    <definedName function="false" hidden="false" name="FBILBC_CAretenu_moins4" vbProcedure="false">0</definedName>
    <definedName function="false" hidden="false" name="FBILBDBE_CAretenu_moins2" vbProcedure="false">0</definedName>
    <definedName function="false" hidden="false" name="FBILBDBE_CAretenu_moins3" vbProcedure="false">0</definedName>
    <definedName function="false" hidden="false" name="FBILBDBE_CAretenu_moins3_1" vbProcedure="false">0</definedName>
    <definedName function="false" hidden="false" name="FBILBDBE_CAretenu_moins4" vbProcedure="false">0</definedName>
    <definedName function="false" hidden="false" name="FBILBD_CAretenu_moins2" vbProcedure="false">0</definedName>
    <definedName function="false" hidden="false" name="FBILBD_CAretenu_moins3" vbProcedure="false">0</definedName>
    <definedName function="false" hidden="false" name="FBILBD_CAretenu_moins4" vbProcedure="false">0</definedName>
    <definedName function="false" hidden="false" name="FBILBE_CAretenu_moins2" vbProcedure="false">0</definedName>
    <definedName function="false" hidden="false" name="FBILBE_CAretenu_moins3" vbProcedure="false">0</definedName>
    <definedName function="false" hidden="false" name="FBILBE_CAretenu_moins4" vbProcedure="false">0</definedName>
    <definedName function="false" hidden="false" name="FBILBF1_CAretenu_moins2" vbProcedure="false">0</definedName>
    <definedName function="false" hidden="false" name="FBILBF1_CAretenu_moins3" vbProcedure="false">0</definedName>
    <definedName function="false" hidden="false" name="FBILBF1_CAretenu_moins4" vbProcedure="false">0</definedName>
    <definedName function="false" hidden="false" name="FBILBF2_CAretenu_moins2" vbProcedure="false">0</definedName>
    <definedName function="false" hidden="false" name="FBILBF2_CAretenu_moins3" vbProcedure="false">0</definedName>
    <definedName function="false" hidden="false" name="FBILBF2_CAretenu_moins4" vbProcedure="false">0</definedName>
    <definedName function="false" hidden="false" name="FBILBF_CAretenu_moins2" vbProcedure="false">0</definedName>
    <definedName function="false" hidden="false" name="FBILBF_CAretenu_moins3" vbProcedure="false">0</definedName>
    <definedName function="false" hidden="false" name="FBILBF_CAretenu_moins3_1" vbProcedure="false">0</definedName>
    <definedName function="false" hidden="false" name="FBILBF_CAretenu_moins4" vbProcedure="false">0</definedName>
    <definedName function="false" hidden="false" name="FBILBG1_CAretenu_moins2" vbProcedure="false">0</definedName>
    <definedName function="false" hidden="false" name="FBILBG1_CAretenu_moins3" vbProcedure="false">0</definedName>
    <definedName function="false" hidden="false" name="FBILBG1_CAretenu_moins4" vbProcedure="false">0</definedName>
    <definedName function="false" hidden="false" name="FBILBG2_CAretenu_moins2" vbProcedure="false">0</definedName>
    <definedName function="false" hidden="false" name="FBILBG2_CAretenu_moins3" vbProcedure="false">0</definedName>
    <definedName function="false" hidden="false" name="FBILBG2_CAretenu_moins4" vbProcedure="false">0</definedName>
    <definedName function="false" hidden="false" name="FBILBG3_CAretenu_moins2" vbProcedure="false">0</definedName>
    <definedName function="false" hidden="false" name="FBILBG3_CAretenu_moins3" vbProcedure="false">0</definedName>
    <definedName function="false" hidden="false" name="FBILBG3_CAretenu_moins4" vbProcedure="false">0</definedName>
    <definedName function="false" hidden="false" name="FBILBG4_CAretenu_moins2" vbProcedure="false">0</definedName>
    <definedName function="false" hidden="false" name="FBILBG4_CAretenu_moins3" vbProcedure="false">0</definedName>
    <definedName function="false" hidden="false" name="FBILBG4_CAretenu_moins4" vbProcedure="false">0</definedName>
    <definedName function="false" hidden="false" name="FBILBG_CAretenu_moins2" vbProcedure="false">0</definedName>
    <definedName function="false" hidden="false" name="FBILBG_CAretenu_moins3" vbProcedure="false">0</definedName>
    <definedName function="false" hidden="false" name="FBILBG_CAretenu_moins3_1" vbProcedure="false">0</definedName>
    <definedName function="false" hidden="false" name="FBILBG_CAretenu_moins4" vbProcedure="false">0</definedName>
    <definedName function="false" hidden="false" name="FBILBHBI_CAretenu_moins2" vbProcedure="false">0</definedName>
    <definedName function="false" hidden="false" name="FBILBHBI_CAretenu_moins3" vbProcedure="false">0</definedName>
    <definedName function="false" hidden="false" name="FBILBHBI_CAretenu_moins3_1" vbProcedure="false">0</definedName>
    <definedName function="false" hidden="false" name="FBILBHBI_CAretenu_moins4" vbProcedure="false">0</definedName>
    <definedName function="false" hidden="false" name="FBILBH_CAretenu_moins2" vbProcedure="false">0</definedName>
    <definedName function="false" hidden="false" name="FBILBH_CAretenu_moins3" vbProcedure="false">0</definedName>
    <definedName function="false" hidden="false" name="FBILBH_CAretenu_moins4" vbProcedure="false">0</definedName>
    <definedName function="false" hidden="false" name="FBILBI_CAretenu_moins2" vbProcedure="false">0</definedName>
    <definedName function="false" hidden="false" name="FBILBI_CAretenu_moins3" vbProcedure="false">0</definedName>
    <definedName function="false" hidden="false" name="FBILBI_CAretenu_moins4" vbProcedure="false">0</definedName>
    <definedName function="false" hidden="false" name="FBILBJBK_CAretenu_moins2" vbProcedure="false">0</definedName>
    <definedName function="false" hidden="false" name="FBILBJBK_CAretenu_moins3" vbProcedure="false">0</definedName>
    <definedName function="false" hidden="false" name="FBILBJBK_CAretenu_moins3_1" vbProcedure="false">0</definedName>
    <definedName function="false" hidden="false" name="FBILBJBK_CAretenu_moins4" vbProcedure="false">0</definedName>
    <definedName function="false" hidden="false" name="FBILBJ_CAretenu_moins2" vbProcedure="false">0</definedName>
    <definedName function="false" hidden="false" name="FBILBJ_CAretenu_moins3" vbProcedure="false">0</definedName>
    <definedName function="false" hidden="false" name="FBILBJ_CAretenu_moins4" vbProcedure="false">0</definedName>
    <definedName function="false" hidden="false" name="FBILBK_CAretenu_moins2" vbProcedure="false">0</definedName>
    <definedName function="false" hidden="false" name="FBILBK_CAretenu_moins3" vbProcedure="false">0</definedName>
    <definedName function="false" hidden="false" name="FBILBK_CAretenu_moins4" vbProcedure="false">0</definedName>
    <definedName function="false" hidden="false" name="FBILBLBM_CAretenu_moins2" vbProcedure="false">0</definedName>
    <definedName function="false" hidden="false" name="FBILBLBM_CAretenu_moins3" vbProcedure="false">0</definedName>
    <definedName function="false" hidden="false" name="FBILBLBM_CAretenu_moins3_1" vbProcedure="false">0</definedName>
    <definedName function="false" hidden="false" name="FBILBLBM_CAretenu_moins4" vbProcedure="false">0</definedName>
    <definedName function="false" hidden="false" name="FBILBL_CAretenu_moins2" vbProcedure="false">0</definedName>
    <definedName function="false" hidden="false" name="FBILBL_CAretenu_moins3" vbProcedure="false">0</definedName>
    <definedName function="false" hidden="false" name="FBILBL_CAretenu_moins4" vbProcedure="false">0</definedName>
    <definedName function="false" hidden="false" name="FBILBM_CAretenu_moins2" vbProcedure="false">0</definedName>
    <definedName function="false" hidden="false" name="FBILBM_CAretenu_moins3" vbProcedure="false">0</definedName>
    <definedName function="false" hidden="false" name="FBILBM_CAretenu_moins4" vbProcedure="false">0</definedName>
    <definedName function="false" hidden="false" name="FBILBNBO_CAretenu_moins2" vbProcedure="false">0</definedName>
    <definedName function="false" hidden="false" name="FBILBNBO_CAretenu_moins3" vbProcedure="false">0</definedName>
    <definedName function="false" hidden="false" name="FBILBNBO_CAretenu_moins3_1" vbProcedure="false">0</definedName>
    <definedName function="false" hidden="false" name="FBILBNBO_CAretenu_moins4" vbProcedure="false">0</definedName>
    <definedName function="false" hidden="false" name="FBILBN_CAretenu_moins2" vbProcedure="false">0</definedName>
    <definedName function="false" hidden="false" name="FBILBN_CAretenu_moins3" vbProcedure="false">0</definedName>
    <definedName function="false" hidden="false" name="FBILBN_CAretenu_moins4" vbProcedure="false">0</definedName>
    <definedName function="false" hidden="false" name="FBILBO_CAretenu_moins2" vbProcedure="false">0</definedName>
    <definedName function="false" hidden="false" name="FBILBO_CAretenu_moins3" vbProcedure="false">0</definedName>
    <definedName function="false" hidden="false" name="FBILBO_CAretenu_moins4" vbProcedure="false">0</definedName>
    <definedName function="false" hidden="false" name="FBILBPBQ_CAretenu_moins2" vbProcedure="false">0</definedName>
    <definedName function="false" hidden="false" name="FBILBPBQ_CAretenu_moins3" vbProcedure="false">0</definedName>
    <definedName function="false" hidden="false" name="FBILBPBQ_CAretenu_moins3_1" vbProcedure="false">0</definedName>
    <definedName function="false" hidden="false" name="FBILBPBQ_CAretenu_moins4" vbProcedure="false">0</definedName>
    <definedName function="false" hidden="false" name="FBILBP_CAretenu_moins2" vbProcedure="false">0</definedName>
    <definedName function="false" hidden="false" name="FBILBP_CAretenu_moins3" vbProcedure="false">0</definedName>
    <definedName function="false" hidden="false" name="FBILBP_CAretenu_moins4" vbProcedure="false">0</definedName>
    <definedName function="false" hidden="false" name="FBILBQ_CAretenu_moins2" vbProcedure="false">0</definedName>
    <definedName function="false" hidden="false" name="FBILBQ_CAretenu_moins3" vbProcedure="false">0</definedName>
    <definedName function="false" hidden="false" name="FBILBQ_CAretenu_moins4" vbProcedure="false">0</definedName>
    <definedName function="false" hidden="false" name="FBILBRBS_CAretenu_moins2" vbProcedure="false">0</definedName>
    <definedName function="false" hidden="false" name="FBILBRBS_CAretenu_moins3" vbProcedure="false">0</definedName>
    <definedName function="false" hidden="false" name="FBILBRBS_CAretenu_moins3_1" vbProcedure="false">0</definedName>
    <definedName function="false" hidden="false" name="FBILBRBS_CAretenu_moins4" vbProcedure="false">0</definedName>
    <definedName function="false" hidden="false" name="FBILBR_CAretenu_moins2" vbProcedure="false">0</definedName>
    <definedName function="false" hidden="false" name="FBILBR_CAretenu_moins3" vbProcedure="false">0</definedName>
    <definedName function="false" hidden="false" name="FBILBR_CAretenu_moins4" vbProcedure="false">0</definedName>
    <definedName function="false" hidden="false" name="FBILBS_CAretenu_moins2" vbProcedure="false">0</definedName>
    <definedName function="false" hidden="false" name="FBILBS_CAretenu_moins3" vbProcedure="false">0</definedName>
    <definedName function="false" hidden="false" name="FBILBS_CAretenu_moins4" vbProcedure="false">0</definedName>
    <definedName function="false" hidden="false" name="FBILBTBU_CAretenu_moins2" vbProcedure="false">0</definedName>
    <definedName function="false" hidden="false" name="FBILBTBU_CAretenu_moins3" vbProcedure="false">0</definedName>
    <definedName function="false" hidden="false" name="FBILBTBU_CAretenu_moins3_1" vbProcedure="false">0</definedName>
    <definedName function="false" hidden="false" name="FBILBTBU_CAretenu_moins4" vbProcedure="false">0</definedName>
    <definedName function="false" hidden="false" name="FBILBT_CAretenu_moins2" vbProcedure="false">0</definedName>
    <definedName function="false" hidden="false" name="FBILBT_CAretenu_moins3" vbProcedure="false">0</definedName>
    <definedName function="false" hidden="false" name="FBILBT_CAretenu_moins4" vbProcedure="false">0</definedName>
    <definedName function="false" hidden="false" name="FBILBU_CAretenu_moins2" vbProcedure="false">0</definedName>
    <definedName function="false" hidden="false" name="FBILBU_CAretenu_moins3" vbProcedure="false">0</definedName>
    <definedName function="false" hidden="false" name="FBILBU_CAretenu_moins4" vbProcedure="false">0</definedName>
    <definedName function="false" hidden="false" name="FBILBV_CAretenu_moins2" vbProcedure="false">0</definedName>
    <definedName function="false" hidden="false" name="FBILBV_CAretenu_moins3" vbProcedure="false">0</definedName>
    <definedName function="false" hidden="false" name="FBILBV_CAretenu_moins3_1" vbProcedure="false">0</definedName>
    <definedName function="false" hidden="false" name="FBILBV_CAretenu_moins4" vbProcedure="false">0</definedName>
    <definedName function="false" hidden="false" name="FBILBW_CAretenu_moins2" vbProcedure="false">0</definedName>
    <definedName function="false" hidden="false" name="FBILBW_CAretenu_moins3" vbProcedure="false">0</definedName>
    <definedName function="false" hidden="false" name="FBILBW_CAretenu_moins3_1" vbProcedure="false">0</definedName>
    <definedName function="false" hidden="false" name="FBILBW_CAretenu_moins4" vbProcedure="false">0</definedName>
    <definedName function="false" hidden="false" name="FBILBXBY_CAretenu_moins2" vbProcedure="false">0</definedName>
    <definedName function="false" hidden="false" name="FBILBXBY_CAretenu_moins3" vbProcedure="false">0</definedName>
    <definedName function="false" hidden="false" name="FBILBXBY_CAretenu_moins3_1" vbProcedure="false">0</definedName>
    <definedName function="false" hidden="false" name="FBILBXBY_CAretenu_moins4" vbProcedure="false">0</definedName>
    <definedName function="false" hidden="false" name="FBILBX_CAretenu_moins2" vbProcedure="false">0</definedName>
    <definedName function="false" hidden="false" name="FBILBX_CAretenu_moins3" vbProcedure="false">0</definedName>
    <definedName function="false" hidden="false" name="FBILBX_CAretenu_moins4" vbProcedure="false">0</definedName>
    <definedName function="false" hidden="false" name="FBILBY_CAretenu_moins2" vbProcedure="false">0</definedName>
    <definedName function="false" hidden="false" name="FBILBY_CAretenu_moins3" vbProcedure="false">0</definedName>
    <definedName function="false" hidden="false" name="FBILBY_CAretenu_moins4" vbProcedure="false">0</definedName>
    <definedName function="false" hidden="false" name="FBILBZ_CAretenu_moins2" vbProcedure="false">0</definedName>
    <definedName function="false" hidden="false" name="FBILBZ_CAretenu_moins3" vbProcedure="false">0</definedName>
    <definedName function="false" hidden="false" name="FBILBZ_CAretenu_moins3_1" vbProcedure="false">0</definedName>
    <definedName function="false" hidden="false" name="FBILBZ_CAretenu_moins4" vbProcedure="false">0</definedName>
    <definedName function="false" hidden="false" name="FBILCA_CAretenu_moins2" vbProcedure="false">0</definedName>
    <definedName function="false" hidden="false" name="FBILCA_CAretenu_moins3" vbProcedure="false">0</definedName>
    <definedName function="false" hidden="false" name="FBILCA_CAretenu_moins3_1" vbProcedure="false">0</definedName>
    <definedName function="false" hidden="false" name="FBILCA_CAretenu_moins4" vbProcedure="false">0</definedName>
    <definedName function="false" hidden="false" name="FBILCB_CAretenu_moins2" vbProcedure="false">0</definedName>
    <definedName function="false" hidden="false" name="FBILCB_CAretenu_moins3" vbProcedure="false">0</definedName>
    <definedName function="false" hidden="false" name="FBILCB_CAretenu_moins3_1" vbProcedure="false">0</definedName>
    <definedName function="false" hidden="false" name="FBILCB_CAretenu_moins4" vbProcedure="false">0</definedName>
    <definedName function="false" hidden="false" name="FBILCCBQ_CAretenu_moins2" vbProcedure="false">0</definedName>
    <definedName function="false" hidden="false" name="FBILCCBQ_CAretenu_moins3" vbProcedure="false">0</definedName>
    <definedName function="false" hidden="false" name="FBILCCBQ_CAretenu_moins4" vbProcedure="false">0</definedName>
    <definedName function="false" hidden="false" name="FBILCD_CAretenu_moins2" vbProcedure="false">0</definedName>
    <definedName function="false" hidden="false" name="FBILCD_CAretenu_moins3" vbProcedure="false">0</definedName>
    <definedName function="false" hidden="false" name="FBILCD_CAretenu_moins3_1" vbProcedure="false">0</definedName>
    <definedName function="false" hidden="false" name="FBILCD_CAretenu_moins4" vbProcedure="false">0</definedName>
    <definedName function="false" hidden="false" name="FBILCE_CAretenu_moins2" vbProcedure="false">0</definedName>
    <definedName function="false" hidden="false" name="FBILCE_CAretenu_moins3" vbProcedure="false">0</definedName>
    <definedName function="false" hidden="false" name="FBILCE_CAretenu_moins3_1" vbProcedure="false">0</definedName>
    <definedName function="false" hidden="false" name="FBILCE_CAretenu_moins4" vbProcedure="false">0</definedName>
    <definedName function="false" hidden="false" name="FBILCF_CAretenu_moins2" vbProcedure="false">0</definedName>
    <definedName function="false" hidden="false" name="FBILCF_CAretenu_moins3" vbProcedure="false">0</definedName>
    <definedName function="false" hidden="false" name="FBILCF_CAretenu_moins3_1" vbProcedure="false">0</definedName>
    <definedName function="false" hidden="false" name="FBILCF_CAretenu_moins4" vbProcedure="false">0</definedName>
    <definedName function="false" hidden="false" name="FBILCH_CAretenu_moins2" vbProcedure="false">0</definedName>
    <definedName function="false" hidden="false" name="FBILCH_CAretenu_moins3" vbProcedure="false">0</definedName>
    <definedName function="false" hidden="false" name="FBILCH_CAretenu_moins3_1" vbProcedure="false">0</definedName>
    <definedName function="false" hidden="false" name="FBILCH_CAretenu_moins4" vbProcedure="false">0</definedName>
    <definedName function="false" hidden="false" name="FBILCI_CAretenu_moins2" vbProcedure="false">0</definedName>
    <definedName function="false" hidden="false" name="FBILCI_CAretenu_moins3" vbProcedure="false">0</definedName>
    <definedName function="false" hidden="false" name="FBILCI_CAretenu_moins3_1" vbProcedure="false">0</definedName>
    <definedName function="false" hidden="false" name="FBILCI_CAretenu_moins4" vbProcedure="false">0</definedName>
    <definedName function="false" hidden="false" name="FBILCJ1_CAretenu_moins2" vbProcedure="false">0</definedName>
    <definedName function="false" hidden="false" name="FBILCJ1_CAretenu_moins3" vbProcedure="false">0</definedName>
    <definedName function="false" hidden="false" name="FBILCJ1_CAretenu_moins3_1" vbProcedure="false">0</definedName>
    <definedName function="false" hidden="false" name="FBILCJ1_CAretenu_moins4" vbProcedure="false">0</definedName>
    <definedName function="false" hidden="false" name="FBILCJ2_CAretenu_moins2" vbProcedure="false">0</definedName>
    <definedName function="false" hidden="false" name="FBILCJ2_CAretenu_moins3" vbProcedure="false">0</definedName>
    <definedName function="false" hidden="false" name="FBILCJ2_CAretenu_moins3_1" vbProcedure="false">7976</definedName>
    <definedName function="false" hidden="false" name="FBILCJ2_CAretenu_moins4" vbProcedure="false">0</definedName>
    <definedName function="false" hidden="false" name="FBILCJ3_CAretenu_moins2" vbProcedure="false">0</definedName>
    <definedName function="false" hidden="false" name="FBILCJ3_CAretenu_moins3" vbProcedure="false">0</definedName>
    <definedName function="false" hidden="false" name="FBILCJ3_CAretenu_moins3_1" vbProcedure="false">7976</definedName>
    <definedName function="false" hidden="false" name="FBILCJ3_CAretenu_moins4" vbProcedure="false">0</definedName>
    <definedName function="false" hidden="false" name="FBILCJ4_CAretenu_moins2" vbProcedure="false">0</definedName>
    <definedName function="false" hidden="false" name="FBILCJ4_CAretenu_moins3" vbProcedure="false">0</definedName>
    <definedName function="false" hidden="false" name="FBILCJ4_CAretenu_moins3_1" vbProcedure="false">7976</definedName>
    <definedName function="false" hidden="false" name="FBILCJ4_CAretenu_moins4" vbProcedure="false">0</definedName>
    <definedName function="false" hidden="false" name="FBILCJd_CAretenu_moins2" vbProcedure="false">0</definedName>
    <definedName function="false" hidden="false" name="FBILCJd_CAretenu_moins3" vbProcedure="false">0</definedName>
    <definedName function="false" hidden="false" name="FBILCJd_CAretenu_moins4" vbProcedure="false">0</definedName>
    <definedName function="false" hidden="false" name="FBILCJe1_CAretenu_moins2" vbProcedure="false">0</definedName>
    <definedName function="false" hidden="false" name="FBILCJe1_CAretenu_moins3" vbProcedure="false">0</definedName>
    <definedName function="false" hidden="false" name="FBILCJe1_CAretenu_moins4" vbProcedure="false">0</definedName>
    <definedName function="false" hidden="false" name="FBILCJe2_CAretenu_moins2" vbProcedure="false">0</definedName>
    <definedName function="false" hidden="false" name="FBILCJe2_CAretenu_moins3" vbProcedure="false">0</definedName>
    <definedName function="false" hidden="false" name="FBILCJe2_CAretenu_moins4" vbProcedure="false">0</definedName>
    <definedName function="false" hidden="false" name="FBILCJ_CAretenu_moins2" vbProcedure="false">0</definedName>
    <definedName function="false" hidden="false" name="FBILCJ_CAretenu_moins3" vbProcedure="false">0</definedName>
    <definedName function="false" hidden="false" name="FBILCJ_CAretenu_moins3_1" vbProcedure="false">7976</definedName>
    <definedName function="false" hidden="false" name="FBILCJ_CAretenu_moins4" vbProcedure="false">0</definedName>
    <definedName function="false" hidden="false" name="FBILCK_CAretenu_moins2" vbProcedure="false">0</definedName>
    <definedName function="false" hidden="false" name="FBILCK_CAretenu_moins3" vbProcedure="false">0</definedName>
    <definedName function="false" hidden="false" name="FBILCK_CAretenu_moins3_1" vbProcedure="false">0</definedName>
    <definedName function="false" hidden="false" name="FBILCK_CAretenu_moins4" vbProcedure="false">0</definedName>
    <definedName function="false" hidden="false" name="FBILCL_CAretenu_moins2" vbProcedure="false">0</definedName>
    <definedName function="false" hidden="false" name="FBILCL_CAretenu_moins3" vbProcedure="false">0</definedName>
    <definedName function="false" hidden="false" name="FBILCL_CAretenu_moins3_1" vbProcedure="false">0</definedName>
    <definedName function="false" hidden="false" name="FBILCL_CAretenu_moins4" vbProcedure="false">0</definedName>
    <definedName function="false" hidden="false" name="FBILCM_CAretenu_moins2" vbProcedure="false">0</definedName>
    <definedName function="false" hidden="false" name="FBILCM_CAretenu_moins3" vbProcedure="false">0</definedName>
    <definedName function="false" hidden="false" name="FBILCM_CAretenu_moins3_1" vbProcedure="false">0</definedName>
    <definedName function="false" hidden="false" name="FBILCM_CAretenu_moins4" vbProcedure="false">0</definedName>
    <definedName function="false" hidden="false" name="FBILCN_CAretenu_moins2" vbProcedure="false">0</definedName>
    <definedName function="false" hidden="false" name="FBILCN_CAretenu_moins3" vbProcedure="false">0</definedName>
    <definedName function="false" hidden="false" name="FBILCN_CAretenu_moins3_1" vbProcedure="false">0</definedName>
    <definedName function="false" hidden="false" name="FBILCN_CAretenu_moins4" vbProcedure="false">0</definedName>
    <definedName function="false" hidden="false" name="FBILCO1_CAretenu_moins2" vbProcedure="false">0</definedName>
    <definedName function="false" hidden="false" name="FBILCO1_CAretenu_moins3" vbProcedure="false">0</definedName>
    <definedName function="false" hidden="false" name="FBILCO1_CAretenu_moins4" vbProcedure="false">0</definedName>
    <definedName function="false" hidden="false" name="FBILCO2_CAretenu_moins2" vbProcedure="false">0</definedName>
    <definedName function="false" hidden="false" name="FBILCO2_CAretenu_moins3" vbProcedure="false">0</definedName>
    <definedName function="false" hidden="false" name="FBILCO2_CAretenu_moins4" vbProcedure="false">0</definedName>
    <definedName function="false" hidden="false" name="FBILCO3_CAretenu_moins2" vbProcedure="false">0</definedName>
    <definedName function="false" hidden="false" name="FBILCO3_CAretenu_moins3" vbProcedure="false">0</definedName>
    <definedName function="false" hidden="false" name="FBILCO3_CAretenu_moins4" vbProcedure="false">0</definedName>
    <definedName function="false" hidden="false" name="FBILCO4_CAretenu_moins2" vbProcedure="false">0</definedName>
    <definedName function="false" hidden="false" name="FBILCO4_CAretenu_moins3" vbProcedure="false">0</definedName>
    <definedName function="false" hidden="false" name="FBILCO4_CAretenu_moins4" vbProcedure="false">0</definedName>
    <definedName function="false" hidden="false" name="FBILCO_CAretenu_moins2" vbProcedure="false">0</definedName>
    <definedName function="false" hidden="false" name="FBILCO_CAretenu_moins3" vbProcedure="false">0</definedName>
    <definedName function="false" hidden="false" name="FBILCO_CAretenu_moins3_1" vbProcedure="false">0</definedName>
    <definedName function="false" hidden="false" name="FBILCO_CAretenu_moins4" vbProcedure="false">0</definedName>
    <definedName function="false" hidden="false" name="FBILCP_CAretenu_moins2" vbProcedure="false">0</definedName>
    <definedName function="false" hidden="false" name="FBILCP_CAretenu_moins3" vbProcedure="false">0</definedName>
    <definedName function="false" hidden="false" name="FBILCP_CAretenu_moins4" vbProcedure="false">0</definedName>
    <definedName function="false" hidden="false" name="FBILCRENV_CAretenu_moins2" vbProcedure="false">0</definedName>
    <definedName function="false" hidden="false" name="FBILCRENV_CAretenu_moins3" vbProcedure="false">0</definedName>
    <definedName function="false" hidden="false" name="FBILCRENV_CAretenu_moins4" vbProcedure="false">0</definedName>
    <definedName function="false" hidden="false" name="FBILCS1_CAretenu_moins2" vbProcedure="false">0</definedName>
    <definedName function="false" hidden="false" name="FBILCS1_CAretenu_moins3" vbProcedure="false">0</definedName>
    <definedName function="false" hidden="false" name="FBILCS1_CAretenu_moins3_1" vbProcedure="false">0</definedName>
    <definedName function="false" hidden="false" name="FBILCS1_CAretenu_moins4" vbProcedure="false">0</definedName>
    <definedName function="false" hidden="false" name="FBILCS_CAretenu_moins2" vbProcedure="false">0</definedName>
    <definedName function="false" hidden="false" name="FBILCS_CAretenu_moins3" vbProcedure="false">0</definedName>
    <definedName function="false" hidden="false" name="FBILCS_CAretenu_moins3_1" vbProcedure="false">0</definedName>
    <definedName function="false" hidden="false" name="FBILCS_CAretenu_moins4" vbProcedure="false">0</definedName>
    <definedName function="false" hidden="false" name="FBILCT_CAretenu_moins2" vbProcedure="false">0</definedName>
    <definedName function="false" hidden="false" name="FBILCT_CAretenu_moins3" vbProcedure="false">0</definedName>
    <definedName function="false" hidden="false" name="FBILCT_CAretenu_moins3_1" vbProcedure="false">0</definedName>
    <definedName function="false" hidden="false" name="FBILCT_CAretenu_moins4" vbProcedure="false">0</definedName>
    <definedName function="false" hidden="false" name="FBILCU_CAretenu_moins2" vbProcedure="false">0</definedName>
    <definedName function="false" hidden="false" name="FBILCU_CAretenu_moins3" vbProcedure="false">0</definedName>
    <definedName function="false" hidden="false" name="FBILCU_CAretenu_moins3_1" vbProcedure="false">0</definedName>
    <definedName function="false" hidden="false" name="FBILCU_CAretenu_moins4" vbProcedure="false">0</definedName>
    <definedName function="false" hidden="false" name="FBILCV_CAretenu_moins2" vbProcedure="false">0</definedName>
    <definedName function="false" hidden="false" name="FBILCV_CAretenu_moins3" vbProcedure="false">0</definedName>
    <definedName function="false" hidden="false" name="FBILCV_CAretenu_moins3_1" vbProcedure="false">0</definedName>
    <definedName function="false" hidden="false" name="FBILCV_CAretenu_moins4" vbProcedure="false">0</definedName>
    <definedName function="false" hidden="false" name="FBILDA1_CAretenu_moins2" vbProcedure="false">0</definedName>
    <definedName function="false" hidden="false" name="FBILDA1_CAretenu_moins3" vbProcedure="false">0</definedName>
    <definedName function="false" hidden="false" name="FBILDA1_CAretenu_moins4" vbProcedure="false">0</definedName>
    <definedName function="false" hidden="false" name="FBILDA2_CAretenu_moins2" vbProcedure="false">0</definedName>
    <definedName function="false" hidden="false" name="FBILDA2_CAretenu_moins3" vbProcedure="false">0</definedName>
    <definedName function="false" hidden="false" name="FBILDA2_CAretenu_moins4" vbProcedure="false">0</definedName>
    <definedName function="false" hidden="false" name="FBILDA3_CAretenu_moins2" vbProcedure="false">0</definedName>
    <definedName function="false" hidden="false" name="FBILDA3_CAretenu_moins3" vbProcedure="false">0</definedName>
    <definedName function="false" hidden="false" name="FBILDA3_CAretenu_moins4" vbProcedure="false">0</definedName>
    <definedName function="false" hidden="false" name="FBILDA4_CAretenu_moins2" vbProcedure="false">0</definedName>
    <definedName function="false" hidden="false" name="FBILDA4_CAretenu_moins3" vbProcedure="false">0</definedName>
    <definedName function="false" hidden="false" name="FBILDA4_CAretenu_moins4" vbProcedure="false">0</definedName>
    <definedName function="false" hidden="false" name="FBILDA5_CAretenu_moins2" vbProcedure="false">0</definedName>
    <definedName function="false" hidden="false" name="FBILDA5_CAretenu_moins3" vbProcedure="false">0</definedName>
    <definedName function="false" hidden="false" name="FBILDA5_CAretenu_moins4" vbProcedure="false">0</definedName>
    <definedName function="false" hidden="false" name="FBILDA_CAretenu_moins2" vbProcedure="false">0</definedName>
    <definedName function="false" hidden="false" name="FBILDA_CAretenu_moins3" vbProcedure="false">0</definedName>
    <definedName function="false" hidden="false" name="FBILDA_CAretenu_moins3_1" vbProcedure="false">0</definedName>
    <definedName function="false" hidden="false" name="FBILDA_CAretenu_moins4" vbProcedure="false">0</definedName>
    <definedName function="false" hidden="false" name="FBILDB_CAretenu_moins2" vbProcedure="false">0</definedName>
    <definedName function="false" hidden="false" name="FBILDB_CAretenu_moins3" vbProcedure="false">0</definedName>
    <definedName function="false" hidden="false" name="FBILDB_CAretenu_moins3_1" vbProcedure="false">0</definedName>
    <definedName function="false" hidden="false" name="FBILDB_CAretenu_moins4" vbProcedure="false">0</definedName>
    <definedName function="false" hidden="false" name="FBILDCFIN1_CAretenu_moins2" vbProcedure="false">0</definedName>
    <definedName function="false" hidden="false" name="FBILDCFIN1_CAretenu_moins3" vbProcedure="false">0</definedName>
    <definedName function="false" hidden="false" name="FBILDCFIN1_CAretenu_moins4" vbProcedure="false">0</definedName>
    <definedName function="false" hidden="false" name="FBILDCFIN2_CAretenu_moins2" vbProcedure="false">0</definedName>
    <definedName function="false" hidden="false" name="FBILDCFIN2_CAretenu_moins3" vbProcedure="false">0</definedName>
    <definedName function="false" hidden="false" name="FBILDCFIN2_CAretenu_moins4" vbProcedure="false">0</definedName>
    <definedName function="false" hidden="false" name="FBILDC_CAretenu_moins2" vbProcedure="false">0</definedName>
    <definedName function="false" hidden="false" name="FBILDC_CAretenu_moins3" vbProcedure="false">0</definedName>
    <definedName function="false" hidden="false" name="FBILDC_CAretenu_moins3_1" vbProcedure="false">0</definedName>
    <definedName function="false" hidden="false" name="FBILDC_CAretenu_moins4" vbProcedure="false">0</definedName>
    <definedName function="false" hidden="false" name="FBILDD_CAretenu_moins2" vbProcedure="false">0</definedName>
    <definedName function="false" hidden="false" name="FBILDD_CAretenu_moins3" vbProcedure="false">0</definedName>
    <definedName function="false" hidden="false" name="FBILDD_CAretenu_moins3_1" vbProcedure="false">0</definedName>
    <definedName function="false" hidden="false" name="FBILDD_CAretenu_moins4" vbProcedure="false">0</definedName>
    <definedName function="false" hidden="false" name="FBILDE_CAretenu_moins2" vbProcedure="false">0</definedName>
    <definedName function="false" hidden="false" name="FBILDE_CAretenu_moins3" vbProcedure="false">0</definedName>
    <definedName function="false" hidden="false" name="FBILDE_CAretenu_moins3_1" vbProcedure="false">0</definedName>
    <definedName function="false" hidden="false" name="FBILDE_CAretenu_moins4" vbProcedure="false">0</definedName>
    <definedName function="false" hidden="false" name="FBILDF_CAretenu_moins2" vbProcedure="false">0</definedName>
    <definedName function="false" hidden="false" name="FBILDF_CAretenu_moins3" vbProcedure="false">0</definedName>
    <definedName function="false" hidden="false" name="FBILDF_CAretenu_moins3_1" vbProcedure="false">0</definedName>
    <definedName function="false" hidden="false" name="FBILDF_CAretenu_moins4" vbProcedure="false">0</definedName>
    <definedName function="false" hidden="false" name="FBILDG_CAretenu_moins2" vbProcedure="false">0</definedName>
    <definedName function="false" hidden="false" name="FBILDG_CAretenu_moins3" vbProcedure="false">0</definedName>
    <definedName function="false" hidden="false" name="FBILDG_CAretenu_moins3_1" vbProcedure="false">0</definedName>
    <definedName function="false" hidden="false" name="FBILDG_CAretenu_moins4" vbProcedure="false">0</definedName>
    <definedName function="false" hidden="false" name="FBILDH_CAretenu_moins2" vbProcedure="false">0</definedName>
    <definedName function="false" hidden="false" name="FBILDH_CAretenu_moins3" vbProcedure="false">0</definedName>
    <definedName function="false" hidden="false" name="FBILDH_CAretenu_moins3_1" vbProcedure="false">0</definedName>
    <definedName function="false" hidden="false" name="FBILDH_CAretenu_moins4" vbProcedure="false">0</definedName>
    <definedName function="false" hidden="false" name="FBILDI_CAretenu_moins2" vbProcedure="false">0</definedName>
    <definedName function="false" hidden="false" name="FBILDI_CAretenu_moins3" vbProcedure="false">0</definedName>
    <definedName function="false" hidden="false" name="FBILDI_CAretenu_moins3_1" vbProcedure="false">0</definedName>
    <definedName function="false" hidden="false" name="FBILDI_CAretenu_moins4" vbProcedure="false">0</definedName>
    <definedName function="false" hidden="false" name="FBILDJ_CAretenu_moins2" vbProcedure="false">0</definedName>
    <definedName function="false" hidden="false" name="FBILDJ_CAretenu_moins3" vbProcedure="false">0</definedName>
    <definedName function="false" hidden="false" name="FBILDJ_CAretenu_moins3_1" vbProcedure="false">0</definedName>
    <definedName function="false" hidden="false" name="FBILDJ_CAretenu_moins4" vbProcedure="false">0</definedName>
    <definedName function="false" hidden="false" name="FBILDK_CAretenu_moins2" vbProcedure="false">0</definedName>
    <definedName function="false" hidden="false" name="FBILDK_CAretenu_moins3" vbProcedure="false">0</definedName>
    <definedName function="false" hidden="false" name="FBILDK_CAretenu_moins3_1" vbProcedure="false">0</definedName>
    <definedName function="false" hidden="false" name="FBILDK_CAretenu_moins4" vbProcedure="false">0</definedName>
    <definedName function="false" hidden="false" name="FBILDL1_CAretenu_moins2" vbProcedure="false">0</definedName>
    <definedName function="false" hidden="false" name="FBILDL1_CAretenu_moins3" vbProcedure="false">0</definedName>
    <definedName function="false" hidden="false" name="FBILDL1_CAretenu_moins4" vbProcedure="false">0</definedName>
    <definedName function="false" hidden="false" name="FBILDL_CAretenu_moins2" vbProcedure="false">0</definedName>
    <definedName function="false" hidden="false" name="FBILDL_CAretenu_moins3" vbProcedure="false">0</definedName>
    <definedName function="false" hidden="false" name="FBILDL_CAretenu_moins3_1" vbProcedure="false">0</definedName>
    <definedName function="false" hidden="false" name="FBILDL_CAretenu_moins4" vbProcedure="false">0</definedName>
    <definedName function="false" hidden="false" name="FBILDM_CAretenu_moins2" vbProcedure="false">0</definedName>
    <definedName function="false" hidden="false" name="FBILDM_CAretenu_moins3" vbProcedure="false">0</definedName>
    <definedName function="false" hidden="false" name="FBILDM_CAretenu_moins3_1" vbProcedure="false">0</definedName>
    <definedName function="false" hidden="false" name="FBILDM_CAretenu_moins4" vbProcedure="false">0</definedName>
    <definedName function="false" hidden="false" name="FBILDN_CAretenu_moins2" vbProcedure="false">0</definedName>
    <definedName function="false" hidden="false" name="FBILDN_CAretenu_moins3" vbProcedure="false">0</definedName>
    <definedName function="false" hidden="false" name="FBILDN_CAretenu_moins3_1" vbProcedure="false">0</definedName>
    <definedName function="false" hidden="false" name="FBILDN_CAretenu_moins4" vbProcedure="false">0</definedName>
    <definedName function="false" hidden="false" name="FBILEK_CAretenu_moins2" vbProcedure="false">0</definedName>
    <definedName function="false" hidden="false" name="FBILEK_CAretenu_moins3" vbProcedure="false">0</definedName>
    <definedName function="false" hidden="false" name="FBILEK_CAretenu_moins4" vbProcedure="false">0</definedName>
    <definedName function="false" hidden="false" name="FBILEL_CAretenu_moins2" vbProcedure="false">0</definedName>
    <definedName function="false" hidden="false" name="FBILEL_CAretenu_moins3" vbProcedure="false">0</definedName>
    <definedName function="false" hidden="false" name="FBILEL_CAretenu_moins4" vbProcedure="false">0</definedName>
    <definedName function="false" hidden="false" name="FBILEM_CAretenu_moins2" vbProcedure="false">0</definedName>
    <definedName function="false" hidden="false" name="FBILEM_CAretenu_moins3" vbProcedure="false">0</definedName>
    <definedName function="false" hidden="false" name="FBILEM_CAretenu_moins4" vbProcedure="false">0</definedName>
    <definedName function="false" hidden="false" name="FBILFSTABLI_CAretenu_moins2" vbProcedure="false">0</definedName>
    <definedName function="false" hidden="false" name="FBILFSTABLI_CAretenu_moins3" vbProcedure="false">0</definedName>
    <definedName function="false" hidden="false" name="FBILFSTABLI_CAretenu_moins4" vbProcedure="false">0</definedName>
    <definedName function="false" hidden="false" name="FBILFSTABL_CAretenu_moins2" vbProcedure="false">0</definedName>
    <definedName function="false" hidden="false" name="FBILFSTABL_CAretenu_moins3" vbProcedure="false">0</definedName>
    <definedName function="false" hidden="false" name="FBILFSTABL_CAretenu_moins4" vbProcedure="false">0</definedName>
    <definedName function="false" hidden="false" name="FBILICNE_CAretenu_moins2" vbProcedure="false">0</definedName>
    <definedName function="false" hidden="false" name="FBILICNE_CAretenu_moins3" vbProcedure="false">0</definedName>
    <definedName function="false" hidden="false" name="FBILICNE_CAretenu_moins4" vbProcedure="false">0</definedName>
    <definedName function="false" hidden="false" name="FBILLIGTRES_CAretenu_moins2" vbProcedure="false">0</definedName>
    <definedName function="false" hidden="false" name="FBILLIGTRES_CAretenu_moins3" vbProcedure="false">0</definedName>
    <definedName function="false" hidden="false" name="FBILLIGTRES_CAretenu_moins4" vbProcedure="false">0</definedName>
    <definedName function="false" hidden="false" name="FBILMAJPROT_CAretenu_moins2" vbProcedure="false">0</definedName>
    <definedName function="false" hidden="false" name="FBILMAJPROT_CAretenu_moins3" vbProcedure="false">0</definedName>
    <definedName function="false" hidden="false" name="FBILMAJPROT_CAretenu_moins4" vbProcedure="false">0</definedName>
    <definedName function="false" hidden="false" name="FBILREALIM_CAretenu_moins2" vbProcedure="false">0</definedName>
    <definedName function="false" hidden="false" name="FBILREALIM_CAretenu_moins3" vbProcedure="false">0</definedName>
    <definedName function="false" hidden="false" name="FBILREALIM_CAretenu_moins4" vbProcedure="false">0</definedName>
    <definedName function="false" hidden="false" name="FCapDuAnneePrec" vbProcedure="false">0</definedName>
    <definedName function="false" hidden="false" name="FCapDuAnneePrec_MN" vbProcedure="false">0</definedName>
    <definedName function="false" hidden="false" name="FCapVerseN" vbProcedure="false">0</definedName>
    <definedName function="false" hidden="false" name="FCapVerseN_MN" vbProcedure="false">0</definedName>
    <definedName function="false" hidden="false" name="FDateDebut" vbProcedure="false">" "</definedName>
    <definedName function="false" hidden="false" name="FDateDebut_MN" vbProcedure="false">" "</definedName>
    <definedName function="false" hidden="false" name="FDurée" vbProcedure="false">0</definedName>
    <definedName function="false" hidden="false" name="FDurée_MN" vbProcedure="false">0</definedName>
    <definedName function="false" hidden="false" name="FETPGestAD0" vbProcedure="false">0</definedName>
    <definedName function="false" hidden="false" name="FETPGestADB0" vbProcedure="false">0</definedName>
    <definedName function="false" hidden="false" name="FETPGestADBmoins1" vbProcedure="false">0</definedName>
    <definedName function="false" hidden="false" name="FETPGestADB_CAretenu_moins1" vbProcedure="false">0</definedName>
    <definedName function="false" hidden="false" name="FETPGestADM0" vbProcedure="false">0</definedName>
    <definedName function="false" hidden="false" name="FETPGestADMGES_BEXN1" vbProcedure="false">0</definedName>
    <definedName function="false" hidden="false" name="FETPGestADMGES_BPN0" vbProcedure="false">0</definedName>
    <definedName function="false" hidden="false" name="FETPGestADMGES_BRN0" vbProcedure="false">0</definedName>
    <definedName function="false" hidden="false" name="FETPGestADMmoins1" vbProcedure="false">0</definedName>
    <definedName function="false" hidden="false" name="FETPGestADmoins1" vbProcedure="false">0</definedName>
    <definedName function="false" hidden="false" name="FETPGestADM_CAretenu_moins1" vbProcedure="false">0</definedName>
    <definedName function="false" hidden="false" name="FETPGestAD_CAretenu_moins1" vbProcedure="false">0</definedName>
    <definedName function="false" hidden="false" name="FETPGestAID0" vbProcedure="false">0</definedName>
    <definedName function="false" hidden="false" name="FETPGestAIDmoins1" vbProcedure="false">0</definedName>
    <definedName function="false" hidden="false" name="FETPGestAID_CAretenu_moins1" vbProcedure="false">0</definedName>
    <definedName function="false" hidden="false" name="FETPGestAMP_CAretenu_moins1" vbProcedure="false">0</definedName>
    <definedName function="false" hidden="false" name="FETPGestANI_CAretenu_moins1" vbProcedure="false">0</definedName>
    <definedName function="false" hidden="false" name="FETPGestASH_CAretenu_moins1" vbProcedure="false">0</definedName>
    <definedName function="false" hidden="false" name="FETPGestASS_CAretenu_moins1" vbProcedure="false">0</definedName>
    <definedName function="false" hidden="false" name="FETPGestAUE_CAretenu_moins1" vbProcedure="false">0</definedName>
    <definedName function="false" hidden="false" name="FETPGestAUP0" vbProcedure="false">0</definedName>
    <definedName function="false" hidden="false" name="FETPGestAUPmoins1" vbProcedure="false">0</definedName>
    <definedName function="false" hidden="false" name="FETPGestAUP_CAretenu_moins1" vbProcedure="false">0</definedName>
    <definedName function="false" hidden="false" name="FETPGestAUT0" vbProcedure="false">0</definedName>
    <definedName function="false" hidden="false" name="FETPGestAUTmoins1" vbProcedure="false">0</definedName>
    <definedName function="false" hidden="false" name="FETPGestAUT_CAretenu_moins1" vbProcedure="false">0</definedName>
    <definedName function="false" hidden="false" name="FETPGestAVS0" vbProcedure="false">0</definedName>
    <definedName function="false" hidden="false" name="FETPGestAVSmoins1" vbProcedure="false">0</definedName>
    <definedName function="false" hidden="false" name="FETPGestAVS_CAretenu_moins1" vbProcedure="false">0</definedName>
    <definedName function="false" hidden="false" name="FETPGestCOM_CAretenu_moins1" vbProcedure="false">0</definedName>
    <definedName function="false" hidden="false" name="FETPGestCSE_CAretenu_moins1" vbProcedure="false">0</definedName>
    <definedName function="false" hidden="false" name="FETPGestCUI_CAretenu_moins1" vbProcedure="false">0</definedName>
    <definedName function="false" hidden="false" name="FETPGestDET_CAretenu_moins1" vbProcedure="false">0</definedName>
    <definedName function="false" hidden="false" name="FETPGestDIR0" vbProcedure="false">0</definedName>
    <definedName function="false" hidden="false" name="FETPGestDIRmoins1" vbProcedure="false">0</definedName>
    <definedName function="false" hidden="false" name="FETPGestDIR_CAretenu_moins1" vbProcedure="false">0</definedName>
    <definedName function="false" hidden="false" name="FETPGestEDS_CAretenu_moins1" vbProcedure="false">0</definedName>
    <definedName function="false" hidden="false" name="FETPGestEDT_CAretenu_moins1" vbProcedure="false">0</definedName>
    <definedName function="false" hidden="false" name="FETPGestEDU_CAretenu_moins1" vbProcedure="false">0</definedName>
    <definedName function="false" hidden="false" name="FETPGestEEN_CAretenu_moins1" vbProcedure="false">0</definedName>
    <definedName function="false" hidden="false" name="FETPGestENC0" vbProcedure="false">0</definedName>
    <definedName function="false" hidden="false" name="FETPGestENCDIR_BEXN1" vbProcedure="false">0</definedName>
    <definedName function="false" hidden="false" name="FETPGestENCDIR_BPN0" vbProcedure="false">0</definedName>
    <definedName function="false" hidden="false" name="FETPGestENCDIR_BRN0" vbProcedure="false">0</definedName>
    <definedName function="false" hidden="false" name="FETPGestENCmoins1" vbProcedure="false">0</definedName>
    <definedName function="false" hidden="false" name="FETPGestENC_CAretenu_moins1" vbProcedure="false">0</definedName>
    <definedName function="false" hidden="false" name="FETPGestESP_CAretenu_moins1" vbProcedure="false">0</definedName>
    <definedName function="false" hidden="false" name="FETPGestGES_CAretenu_moins1" vbProcedure="false">0</definedName>
    <definedName function="false" hidden="false" name="FETPGestLIN_CAretenu_moins1" vbProcedure="false">0</definedName>
    <definedName function="false" hidden="false" name="FETPGestMDM_CAretenu_moins1" vbProcedure="false">0</definedName>
    <definedName function="false" hidden="false" name="FETPGestMEDPARPSY_BEXN1" vbProcedure="false">0</definedName>
    <definedName function="false" hidden="false" name="FETPGestMEDPARPSY_BPN0" vbProcedure="false">0</definedName>
    <definedName function="false" hidden="false" name="FETPGestMEDPARPSY_BRN0" vbProcedure="false">0</definedName>
    <definedName function="false" hidden="false" name="FETPGestMED_CAretenu_moins1" vbProcedure="false">0</definedName>
    <definedName function="false" hidden="false" name="FETPGestMEN_CAretenu_moins1" vbProcedure="false">0</definedName>
    <definedName function="false" hidden="false" name="FETPGestMOE_CAretenu_moins1" vbProcedure="false">0</definedName>
    <definedName function="false" hidden="false" name="FETPGestOUE_CAretenu_moins1" vbProcedure="false">0</definedName>
    <definedName function="false" hidden="false" name="FETPGestPAR_BEXN1" vbProcedure="false">0</definedName>
    <definedName function="false" hidden="false" name="FETPGestPAR_BPN0" vbProcedure="false">0</definedName>
    <definedName function="false" hidden="false" name="FETPGestPAR_BRN0" vbProcedure="false">0</definedName>
    <definedName function="false" hidden="false" name="FETPGestPAR_CAretenu_moins1" vbProcedure="false">0</definedName>
    <definedName function="false" hidden="false" name="FETPGestPSY0" vbProcedure="false">0</definedName>
    <definedName function="false" hidden="false" name="FETPGestPSYmoins1" vbProcedure="false">0</definedName>
    <definedName function="false" hidden="false" name="FETPGestPSY_BEXN1" vbProcedure="false">0</definedName>
    <definedName function="false" hidden="false" name="FETPGestPSY_BPN0" vbProcedure="false">0</definedName>
    <definedName function="false" hidden="false" name="FETPGestPSY_BRN0" vbProcedure="false">0</definedName>
    <definedName function="false" hidden="false" name="FETPGestPSY_CAretenu_moins1" vbProcedure="false">0</definedName>
    <definedName function="false" hidden="false" name="FETPGestRES_CAretenu_moins1" vbProcedure="false">0</definedName>
    <definedName function="false" hidden="false" name="FETPGestRTT_CAretenu_moins1" vbProcedure="false">0</definedName>
    <definedName function="false" hidden="false" name="FETPGestSER0" vbProcedure="false">0</definedName>
    <definedName function="false" hidden="false" name="FETPGestSERmoins1" vbProcedure="false">0</definedName>
    <definedName function="false" hidden="false" name="FETPGestSER_CAretenu_moins1" vbProcedure="false">0</definedName>
    <definedName function="false" hidden="false" name="FETPGestSOCEDU_BEXN1" vbProcedure="false">0</definedName>
    <definedName function="false" hidden="false" name="FETPGestSOCEDU_BPN0" vbProcedure="false">0</definedName>
    <definedName function="false" hidden="false" name="FETPGestSOCEDU_BRN0" vbProcedure="false">0</definedName>
    <definedName function="false" hidden="false" name="FETPGestVDN_CAretenu_moins1" vbProcedure="false">0</definedName>
    <definedName function="false" hidden="false" name="FETPTPGestADB_CAproposé" vbProcedure="false">0</definedName>
    <definedName function="false" hidden="false" name="FETPTPGestADMGES_BEXN1" vbProcedure="false">0</definedName>
    <definedName function="false" hidden="false" name="FETPTPGestADM_CAproposé" vbProcedure="false">0</definedName>
    <definedName function="false" hidden="false" name="FETPTPGestAD_CAproposé" vbProcedure="false">0</definedName>
    <definedName function="false" hidden="false" name="FETPTPGestAID_CAproposé" vbProcedure="false">0</definedName>
    <definedName function="false" hidden="false" name="FETPTPGestAMP_CAproposé" vbProcedure="false">0</definedName>
    <definedName function="false" hidden="false" name="FETPTPGestANI_CAproposé" vbProcedure="false">0</definedName>
    <definedName function="false" hidden="false" name="FETPTPGestASH_CAproposé" vbProcedure="false">0</definedName>
    <definedName function="false" hidden="false" name="FETPTPGestASS_CAproposé" vbProcedure="false">0</definedName>
    <definedName function="false" hidden="false" name="FETPTPGestAUE_CAproposé" vbProcedure="false">0</definedName>
    <definedName function="false" hidden="false" name="FETPTPGestAUP_CAproposé" vbProcedure="false">0</definedName>
    <definedName function="false" hidden="false" name="FETPTPGestAUT_CAproposé" vbProcedure="false">0</definedName>
    <definedName function="false" hidden="false" name="FETPTPGestAVS_CAproposé" vbProcedure="false">0</definedName>
    <definedName function="false" hidden="false" name="FETPTPGestCOM_CAproposé" vbProcedure="false">0</definedName>
    <definedName function="false" hidden="false" name="FETPTPGestCSE_CAproposé" vbProcedure="false">0</definedName>
    <definedName function="false" hidden="false" name="FETPTPGestCUI_CAproposé" vbProcedure="false">0</definedName>
    <definedName function="false" hidden="false" name="FETPTPGestDET_CAproposé" vbProcedure="false">0</definedName>
    <definedName function="false" hidden="false" name="FETPTPGestDIR_CAproposé" vbProcedure="false">0</definedName>
    <definedName function="false" hidden="false" name="FETPTPGestEDS_CAproposé" vbProcedure="false">0</definedName>
    <definedName function="false" hidden="false" name="FETPTPGestEDT_CAproposé" vbProcedure="false">0</definedName>
    <definedName function="false" hidden="false" name="FETPTPGestEDU_CAproposé" vbProcedure="false">0</definedName>
    <definedName function="false" hidden="false" name="FETPTPGestEEN_CAproposé" vbProcedure="false">0</definedName>
    <definedName function="false" hidden="false" name="FETPTPGestENCDIR_BEXN1" vbProcedure="false">0</definedName>
    <definedName function="false" hidden="false" name="FETPTPGestENC_CAproposé" vbProcedure="false">0</definedName>
    <definedName function="false" hidden="false" name="FETPTPGestESP_CAproposé" vbProcedure="false">0</definedName>
    <definedName function="false" hidden="false" name="FETPTPGestGES_CAproposé" vbProcedure="false">0</definedName>
    <definedName function="false" hidden="false" name="FETPTPGestLIN_CAproposé" vbProcedure="false">0</definedName>
    <definedName function="false" hidden="false" name="FETPTPGestMDM_CAproposé" vbProcedure="false">0</definedName>
    <definedName function="false" hidden="false" name="FETPTPGestMEDPARPSY_BEXN1" vbProcedure="false">0</definedName>
    <definedName function="false" hidden="false" name="FETPTPGestMED_CAproposé" vbProcedure="false">0</definedName>
    <definedName function="false" hidden="false" name="FETPTPGestMEN_CAproposé" vbProcedure="false">0</definedName>
    <definedName function="false" hidden="false" name="FETPTPGestMOE_CAproposé" vbProcedure="false">0</definedName>
    <definedName function="false" hidden="false" name="FETPTPGestOUE_CAproposé" vbProcedure="false">0</definedName>
    <definedName function="false" hidden="false" name="FETPTPGestPAR_BEXN1" vbProcedure="false">0</definedName>
    <definedName function="false" hidden="false" name="FETPTPGestPAR_CAproposé" vbProcedure="false">0</definedName>
    <definedName function="false" hidden="false" name="FETPTPGestPSY_BEXN1" vbProcedure="false">0</definedName>
    <definedName function="false" hidden="false" name="FETPTPGestPSY_CAproposé" vbProcedure="false">0</definedName>
    <definedName function="false" hidden="false" name="FETPTPGestRES_CAproposé" vbProcedure="false">0</definedName>
    <definedName function="false" hidden="false" name="FETPTPGestRTT_CAproposé" vbProcedure="false">0</definedName>
    <definedName function="false" hidden="false" name="FETPTPGestSER_CAproposé" vbProcedure="false">0</definedName>
    <definedName function="false" hidden="false" name="FETPTPGestSOCEDU_BEXN1" vbProcedure="false">0</definedName>
    <definedName function="false" hidden="false" name="FETPTPGestVDN_CAproposé" vbProcedure="false">0</definedName>
    <definedName function="false" hidden="false" name="FGROUPE1PRO_Budgetret" vbProcedure="false">0</definedName>
    <definedName function="false" hidden="false" name="FGROUPE1PRO_CAproposé_Dép" vbProcedure="false">0</definedName>
    <definedName function="false" hidden="false" name="FGROUPE1PRO_CAproposé_Soi" vbProcedure="false">0</definedName>
    <definedName function="false" hidden="false" name="FGROUPE1_Budgetret" vbProcedure="false">0</definedName>
    <definedName function="false" hidden="false" name="FGROUPE1_Mesuresno_" vbProcedure="false">0</definedName>
    <definedName function="false" hidden="false" name="FGROUPE2PRO_Budgetret" vbProcedure="false">0</definedName>
    <definedName function="false" hidden="false" name="FGROUPE2_Budgetret" vbProcedure="false">0</definedName>
    <definedName function="false" hidden="false" name="FGROUPE2_Mesuresno_" vbProcedure="false">0</definedName>
    <definedName function="false" hidden="false" name="FGROUPE3PRO_Budgetret" vbProcedure="false">0</definedName>
    <definedName function="false" hidden="false" name="FGROUPE3_Budgetret" vbProcedure="false">0</definedName>
    <definedName function="false" hidden="false" name="FGROUPE3_Mesuresno_" vbProcedure="false">0</definedName>
    <definedName function="false" hidden="false" name="FHEURESFACT0" vbProcedure="false">0</definedName>
    <definedName function="false" hidden="false" name="FHEURESFACTmoins1" vbProcedure="false">0</definedName>
    <definedName function="false" hidden="false" name="FHEURESFACTmoins1_1" vbProcedure="false">0</definedName>
    <definedName function="false" hidden="false" name="FHEURESFACT_AD" vbProcedure="false">0</definedName>
    <definedName function="false" hidden="false" name="FHEURESFACT_AVS" vbProcedure="false">0</definedName>
    <definedName function="false" hidden="false" name="FHEURESFACT_TISF" vbProcedure="false">0</definedName>
    <definedName function="false" hidden="false" name="FInitCatalog" vbProcedure="false">0</definedName>
    <definedName function="false" hidden="false" name="FInteretDusAnneePrec" vbProcedure="false">0</definedName>
    <definedName function="false" hidden="false" name="FInteretDusAnneePrec_MN" vbProcedure="false">0</definedName>
    <definedName function="false" hidden="false" name="FIntSecurity" vbProcedure="false">0</definedName>
    <definedName function="false" hidden="false" name="FIntVerseN" vbProcedure="false">0</definedName>
    <definedName function="false" hidden="false" name="FIntVerseN_MN" vbProcedure="false">0</definedName>
    <definedName function="false" hidden="false" name="FJourPrevGIR1_Dép" vbProcedure="false">0</definedName>
    <definedName function="false" hidden="false" name="FJourPrevGIR2_Dép" vbProcedure="false">0</definedName>
    <definedName function="false" hidden="false" name="FJourPrevGIR3_Dép" vbProcedure="false">0</definedName>
    <definedName function="false" hidden="false" name="FJourPrevGIR4_Dép" vbProcedure="false">0</definedName>
    <definedName function="false" hidden="false" name="FJourPrevGIR5_Dép" vbProcedure="false">0</definedName>
    <definedName function="false" hidden="false" name="FJourPrevGIR6_Dép" vbProcedure="false">0</definedName>
    <definedName function="false" hidden="false" name="FMontant" vbProcedure="false">0</definedName>
    <definedName function="false" hidden="false" name="FMontant_MN" vbProcedure="false">0</definedName>
    <definedName function="false" hidden="false" name="FOrgPreteur" vbProcedure="false">" "</definedName>
    <definedName function="false" hidden="false" name="FOrgPreteur_MN" vbProcedure="false">" "</definedName>
    <definedName function="false" hidden="false" name="FPassword" vbProcedure="false">0</definedName>
    <definedName function="false" hidden="false" name="FPPIAM_Simulatio" vbProcedure="false">0</definedName>
    <definedName function="false" hidden="false" name="FPPIAM_Simulatio_1" vbProcedure="false">0</definedName>
    <definedName function="false" hidden="false" name="FPPIAM_Simulatio_2" vbProcedure="false">0</definedName>
    <definedName function="false" hidden="false" name="FPPIAM_Simulatio_3" vbProcedure="false">0</definedName>
    <definedName function="false" hidden="false" name="FPPIAM_Simulatio_4" vbProcedure="false">0</definedName>
    <definedName function="false" hidden="false" name="FPPIFF_Simulatio" vbProcedure="false">0</definedName>
    <definedName function="false" hidden="false" name="FPPIFF_Simulatio_1" vbProcedure="false">0</definedName>
    <definedName function="false" hidden="false" name="FPPIFF_Simulatio_2" vbProcedure="false">0</definedName>
    <definedName function="false" hidden="false" name="FPPIFF_Simulatio_3" vbProcedure="false">0</definedName>
    <definedName function="false" hidden="false" name="FPPIFF_Simulatio_4" vbProcedure="false">0</definedName>
    <definedName function="false" hidden="false" name="FPPIR281NV_Simulatio" vbProcedure="false">0</definedName>
    <definedName function="false" hidden="false" name="FPPIR281NV_Simulatio_1" vbProcedure="false">0</definedName>
    <definedName function="false" hidden="false" name="FPPIR281NV_Simulatio_2" vbProcedure="false">0</definedName>
    <definedName function="false" hidden="false" name="FPPIR281NV_Simulatio_3" vbProcedure="false">0</definedName>
    <definedName function="false" hidden="false" name="FPPIR281NV_Simulatio_4" vbProcedure="false">0</definedName>
    <definedName function="false" hidden="false" name="FProvider" vbProcedure="false">0</definedName>
    <definedName function="false" hidden="false" name="FRECETTESATTEN_Dép" vbProcedure="false">0</definedName>
    <definedName function="false" hidden="false" name="FRECETTESATTEN_Héb" vbProcedure="false">0</definedName>
    <definedName function="false" hidden="false" name="FRECETTESATTEN_Soi" vbProcedure="false">0</definedName>
    <definedName function="false" hidden="false" name="FResIncorp" vbProcedure="false">0</definedName>
    <definedName function="false" hidden="false" name="FResIncorp_Budgetpro" vbProcedure="false">0</definedName>
    <definedName function="false" hidden="false" name="FResIncorp_Dép" vbProcedure="false">0</definedName>
    <definedName function="false" hidden="false" name="FResIncorp_Héb" vbProcedure="false">0</definedName>
    <definedName function="false" hidden="false" name="FResIncorp_Soi" vbProcedure="false">0</definedName>
    <definedName function="false" hidden="false" name="FSalAnim0" vbProcedure="false">0</definedName>
    <definedName function="false" hidden="false" name="FSalAnimExt0" vbProcedure="false">0</definedName>
    <definedName function="false" hidden="false" name="FSalAnimExt_Dépendance" vbProcedure="false">0</definedName>
    <definedName function="false" hidden="false" name="FSalAnimExt_Hébergement" vbProcedure="false">0</definedName>
    <definedName function="false" hidden="false" name="FSalAnimExt_Soins" vbProcedure="false">0</definedName>
    <definedName function="false" hidden="false" name="FSalAnim_Hébergement" vbProcedure="false">0</definedName>
    <definedName function="false" hidden="false" name="FSalAS0" vbProcedure="false">0</definedName>
    <definedName function="false" hidden="false" name="FSalASExt0" vbProcedure="false">0</definedName>
    <definedName function="false" hidden="false" name="FSalASExt_Dépendance" vbProcedure="false">0</definedName>
    <definedName function="false" hidden="false" name="FSalASExt_Hébergement" vbProcedure="false">0</definedName>
    <definedName function="false" hidden="false" name="FSalASExt_Soins" vbProcedure="false">0</definedName>
    <definedName function="false" hidden="false" name="FSalASH0" vbProcedure="false">0</definedName>
    <definedName function="false" hidden="false" name="FSalASHExt0" vbProcedure="false">0</definedName>
    <definedName function="false" hidden="false" name="FSalASHExt_Dépendance" vbProcedure="false">0</definedName>
    <definedName function="false" hidden="false" name="FSalASHExt_Hébergement" vbProcedure="false">0</definedName>
    <definedName function="false" hidden="false" name="FSalASHExt_Soins" vbProcedure="false">0</definedName>
    <definedName function="false" hidden="false" name="FSalASH_Dépendance" vbProcedure="false">0</definedName>
    <definedName function="false" hidden="false" name="FSalASH_Hébergement" vbProcedure="false">0</definedName>
    <definedName function="false" hidden="false" name="FSalAS_Dépendance" vbProcedure="false">0</definedName>
    <definedName function="false" hidden="false" name="FSalAS_Soins" vbProcedure="false">0</definedName>
    <definedName function="false" hidden="false" name="FSalaux0" vbProcedure="false">0</definedName>
    <definedName function="false" hidden="false" name="FSalAuxExt0" vbProcedure="false">0</definedName>
    <definedName function="false" hidden="false" name="FSalAuxExt_Dépendance" vbProcedure="false">0</definedName>
    <definedName function="false" hidden="false" name="FSalAuxExt_Hébergement" vbProcedure="false">0</definedName>
    <definedName function="false" hidden="false" name="FSalAuxExt_Soins" vbProcedure="false">0</definedName>
    <definedName function="false" hidden="false" name="FSalaux_Soins" vbProcedure="false">0</definedName>
    <definedName function="false" hidden="false" name="FSalCui0" vbProcedure="false">0</definedName>
    <definedName function="false" hidden="false" name="FSalCuiExt0" vbProcedure="false">0</definedName>
    <definedName function="false" hidden="false" name="FSalCuiExt_Dépendance" vbProcedure="false">0</definedName>
    <definedName function="false" hidden="false" name="FSalCuiExt_Hébergement" vbProcedure="false">0</definedName>
    <definedName function="false" hidden="false" name="FSalCuiExt_Soins" vbProcedure="false">0</definedName>
    <definedName function="false" hidden="false" name="FSalCui_Hébergement" vbProcedure="false">0</definedName>
    <definedName function="false" hidden="false" name="FSalDir0" vbProcedure="false">0</definedName>
    <definedName function="false" hidden="false" name="FSalDirExt0" vbProcedure="false">0</definedName>
    <definedName function="false" hidden="false" name="FSalDirExt_Dépendance" vbProcedure="false">0</definedName>
    <definedName function="false" hidden="false" name="FSalDirExt_Hébergement" vbProcedure="false">0</definedName>
    <definedName function="false" hidden="false" name="FSalDirExt_Soins" vbProcedure="false">0</definedName>
    <definedName function="false" hidden="false" name="FSalDir_Hébergement" vbProcedure="false">0</definedName>
    <definedName function="false" hidden="false" name="FSalGestAD0" vbProcedure="false">0</definedName>
    <definedName function="false" hidden="false" name="FSalGestADB0" vbProcedure="false">0</definedName>
    <definedName function="false" hidden="false" name="FSalGestADBmoins1" vbProcedure="false">0</definedName>
    <definedName function="false" hidden="false" name="FSalGestADM0" vbProcedure="false">0</definedName>
    <definedName function="false" hidden="false" name="FSalGestADMmoins1" vbProcedure="false">0</definedName>
    <definedName function="false" hidden="false" name="FSalGestADmoins1" vbProcedure="false">0</definedName>
    <definedName function="false" hidden="false" name="FSalGestAID0" vbProcedure="false">0</definedName>
    <definedName function="false" hidden="false" name="FSalGestAIDmoins1" vbProcedure="false">0</definedName>
    <definedName function="false" hidden="false" name="FSalGestAUP0" vbProcedure="false">0</definedName>
    <definedName function="false" hidden="false" name="FSalGestAUPmoins1" vbProcedure="false">0</definedName>
    <definedName function="false" hidden="false" name="FSalGestAUT0" vbProcedure="false">0</definedName>
    <definedName function="false" hidden="false" name="FSalGestAUTmoins1" vbProcedure="false">0</definedName>
    <definedName function="false" hidden="false" name="FSalGestAVS0" vbProcedure="false">0</definedName>
    <definedName function="false" hidden="false" name="FSalGestAVSmoins1" vbProcedure="false">0</definedName>
    <definedName function="false" hidden="false" name="FSalGestDIR0" vbProcedure="false">0</definedName>
    <definedName function="false" hidden="false" name="FSalGestDIRmoins1" vbProcedure="false">0</definedName>
    <definedName function="false" hidden="false" name="FSalGestENC0" vbProcedure="false">0</definedName>
    <definedName function="false" hidden="false" name="FSalGestENCmoins1" vbProcedure="false">0</definedName>
    <definedName function="false" hidden="false" name="FSalGestPSY0" vbProcedure="false">0</definedName>
    <definedName function="false" hidden="false" name="FSalGestPSYmoins1" vbProcedure="false">0</definedName>
    <definedName function="false" hidden="false" name="FSalGestSER0" vbProcedure="false">0</definedName>
    <definedName function="false" hidden="false" name="FSalGestSERmoins1" vbProcedure="false">0</definedName>
    <definedName function="false" hidden="false" name="FSalInf0" vbProcedure="false">0</definedName>
    <definedName function="false" hidden="false" name="FSalInfExt0" vbProcedure="false">0</definedName>
    <definedName function="false" hidden="false" name="FSalInfExt_Dépendance" vbProcedure="false">0</definedName>
    <definedName function="false" hidden="false" name="FSalInfExt_Hébergement" vbProcedure="false">0</definedName>
    <definedName function="false" hidden="false" name="FSalInfExt_Soins" vbProcedure="false">0</definedName>
    <definedName function="false" hidden="false" name="FSalInf_Soins" vbProcedure="false">0</definedName>
    <definedName function="false" hidden="false" name="FSalMed0" vbProcedure="false">0</definedName>
    <definedName function="false" hidden="false" name="FSalMedExt0" vbProcedure="false">0</definedName>
    <definedName function="false" hidden="false" name="FSalMedExt_Dépendance" vbProcedure="false">0</definedName>
    <definedName function="false" hidden="false" name="FSalMedExt_Hébergement" vbProcedure="false">0</definedName>
    <definedName function="false" hidden="false" name="FSalMedExt_Soins" vbProcedure="false">0</definedName>
    <definedName function="false" hidden="false" name="FSalMed_Soins" vbProcedure="false">0</definedName>
    <definedName function="false" hidden="false" name="FSalPha0" vbProcedure="false">0</definedName>
    <definedName function="false" hidden="false" name="FSalPhaExt0" vbProcedure="false">0</definedName>
    <definedName function="false" hidden="false" name="FSalPhaExt_Dépendance" vbProcedure="false">0</definedName>
    <definedName function="false" hidden="false" name="FSalPhaExt_Hébergement" vbProcedure="false">0</definedName>
    <definedName function="false" hidden="false" name="FSalPhaExt_Soins" vbProcedure="false">0</definedName>
    <definedName function="false" hidden="false" name="FSalPha_Soins" vbProcedure="false">0</definedName>
    <definedName function="false" hidden="false" name="FSalPsy0" vbProcedure="false">0</definedName>
    <definedName function="false" hidden="false" name="FSalPsyExt0" vbProcedure="false">0</definedName>
    <definedName function="false" hidden="false" name="FSalPsyExt_Dépendance" vbProcedure="false">0</definedName>
    <definedName function="false" hidden="false" name="FSalPsyExt_Hébergement" vbProcedure="false">0</definedName>
    <definedName function="false" hidden="false" name="FSalPsyExt_Soins" vbProcedure="false">0</definedName>
    <definedName function="false" hidden="false" name="FSalPsy_Dépendance" vbProcedure="false">0</definedName>
    <definedName function="false" hidden="false" name="FTarifExt_Budgetpro_" vbProcedure="false">0</definedName>
    <definedName function="false" hidden="false" name="FTarifExt_Budgetret_" vbProcedure="false">0</definedName>
    <definedName function="false" hidden="false" name="FTarifIntScol_Budgetpro_" vbProcedure="false">0</definedName>
    <definedName function="false" hidden="false" name="FTarifIntScol_Budgetret_" vbProcedure="false">0</definedName>
    <definedName function="false" hidden="false" name="FTarifInt_Budgetpro_" vbProcedure="false">0</definedName>
    <definedName function="false" hidden="false" name="FTarifInt_Budgetret_" vbProcedure="false">0</definedName>
    <definedName function="false" hidden="false" name="FTarifSemiInt_Budgetpro_" vbProcedure="false">0</definedName>
    <definedName function="false" hidden="false" name="FTarifSemiInt_Budgetret_" vbProcedure="false">0</definedName>
    <definedName function="false" hidden="false" name="FTaux" vbProcedure="false">0</definedName>
    <definedName function="false" hidden="false" name="FTaux_MN" vbProcedure="false">0</definedName>
    <definedName function="false" hidden="false" name="FTotETPGest_Budgetexe" vbProcedure="false">0</definedName>
    <definedName function="false" hidden="false" name="FTOTGENGROUPED_Budgetexé" vbProcedure="false">0</definedName>
    <definedName function="false" hidden="false" name="FTOTGENGROUPEP_CAproposé" vbProcedure="false">0</definedName>
    <definedName function="false" hidden="false" name="FUserID" vbProcedure="false">0</definedName>
    <definedName function="false" hidden="false" name="GCapDuAnneePrec" vbProcedure="false">0</definedName>
    <definedName function="false" hidden="false" name="GCapDuAnneePrec_MN" vbProcedure="false">0</definedName>
    <definedName function="false" hidden="false" name="GCapVerseN" vbProcedure="false">0</definedName>
    <definedName function="false" hidden="false" name="GCapVerseN_MN" vbProcedure="false">0</definedName>
    <definedName function="false" hidden="false" name="GDateDebut" vbProcedure="false">" "</definedName>
    <definedName function="false" hidden="false" name="GDateDebut_MN" vbProcedure="false">" "</definedName>
    <definedName function="false" hidden="false" name="GDurée" vbProcedure="false">0</definedName>
    <definedName function="false" hidden="false" name="GDurée_MN" vbProcedure="false">0</definedName>
    <definedName function="false" hidden="false" name="GInteretDusAnneePrec" vbProcedure="false">0</definedName>
    <definedName function="false" hidden="false" name="GInteretDusAnneePrec_MN" vbProcedure="false">0</definedName>
    <definedName function="false" hidden="false" name="GIntVerseN" vbProcedure="false">0</definedName>
    <definedName function="false" hidden="false" name="GIntVerseN_MN" vbProcedure="false">0</definedName>
    <definedName function="false" hidden="false" name="GMontant" vbProcedure="false">0</definedName>
    <definedName function="false" hidden="false" name="GMontant_MN" vbProcedure="false">0</definedName>
    <definedName function="false" hidden="false" name="GOrgPreteur" vbProcedure="false">" "</definedName>
    <definedName function="false" hidden="false" name="GOrgPreteur_MN" vbProcedure="false">" "</definedName>
    <definedName function="false" hidden="false" name="GPACHATSBEXN0" vbProcedure="false">0</definedName>
    <definedName function="false" hidden="false" name="GPACHATSBEXN1" vbProcedure="false">0</definedName>
    <definedName function="false" hidden="false" name="GPACHATSBPPN0" vbProcedure="false">0</definedName>
    <definedName function="false" hidden="false" name="GPACHATSBPPNAD" vbProcedure="false">0</definedName>
    <definedName function="false" hidden="false" name="GPACHATSBPPNAVS" vbProcedure="false">0</definedName>
    <definedName function="false" hidden="false" name="GPACHATSBPPNENC" vbProcedure="false">0</definedName>
    <definedName function="false" hidden="false" name="GPACHATSBPPNTISF" vbProcedure="false">0</definedName>
    <definedName function="false" hidden="false" name="GPACHATSBRN0" vbProcedure="false">0</definedName>
    <definedName function="false" hidden="false" name="GPACHATSCARN2" vbProcedure="false">0</definedName>
    <definedName function="false" hidden="false" name="GPACHATSMSNN0" vbProcedure="false">0</definedName>
    <definedName function="false" hidden="false" name="GPAUTCHAGESTBEXN0" vbProcedure="false">0</definedName>
    <definedName function="false" hidden="false" name="GPAUTCHAGESTBEXN1" vbProcedure="false">0</definedName>
    <definedName function="false" hidden="false" name="GPAUTCHAGESTBPPN0" vbProcedure="false">0</definedName>
    <definedName function="false" hidden="false" name="GPAUTCHAGESTBPPNAD" vbProcedure="false">0</definedName>
    <definedName function="false" hidden="false" name="GPAUTCHAGESTBPPNAVS" vbProcedure="false">0</definedName>
    <definedName function="false" hidden="false" name="GPAUTCHAGESTBPPNENC" vbProcedure="false">0</definedName>
    <definedName function="false" hidden="false" name="GPAUTCHAGESTBPPNTISF" vbProcedure="false">0</definedName>
    <definedName function="false" hidden="false" name="GPAUTCHAGESTBRN0" vbProcedure="false">0</definedName>
    <definedName function="false" hidden="false" name="GPAUTCHAGESTCARN2" vbProcedure="false">0</definedName>
    <definedName function="false" hidden="false" name="GPAUTCHAGESTMSNN0" vbProcedure="false">0</definedName>
    <definedName function="false" hidden="false" name="GPAUTPRODBEXN0" vbProcedure="false">0</definedName>
    <definedName function="false" hidden="false" name="GPAUTPRODBEXN1" vbProcedure="false">0</definedName>
    <definedName function="false" hidden="false" name="GPAUTPRODBPPN0" vbProcedure="false">0</definedName>
    <definedName function="false" hidden="false" name="GPAUTPRODBPPNAD" vbProcedure="false">0</definedName>
    <definedName function="false" hidden="false" name="GPAUTPRODBPPNAVS" vbProcedure="false">0</definedName>
    <definedName function="false" hidden="false" name="GPAUTPRODBPPNENC" vbProcedure="false">0</definedName>
    <definedName function="false" hidden="false" name="GPAUTPRODBPPNTISF" vbProcedure="false">0</definedName>
    <definedName function="false" hidden="false" name="GPAUTPRODBRN0" vbProcedure="false">0</definedName>
    <definedName function="false" hidden="false" name="GPAUTPRODCARN2" vbProcedure="false">0</definedName>
    <definedName function="false" hidden="false" name="GPAUTPRODMSNN0" vbProcedure="false">0</definedName>
    <definedName function="false" hidden="false" name="GPAUTSEREXBEXN0" vbProcedure="false">0</definedName>
    <definedName function="false" hidden="false" name="GPAUTSEREXBEXN1" vbProcedure="false">0</definedName>
    <definedName function="false" hidden="false" name="GPAUTSEREXBPPN0" vbProcedure="false">0</definedName>
    <definedName function="false" hidden="false" name="GPAUTSEREXBPPNAD" vbProcedure="false">0</definedName>
    <definedName function="false" hidden="false" name="GPAUTSEREXBPPNAVS" vbProcedure="false">0</definedName>
    <definedName function="false" hidden="false" name="GPAUTSEREXBPPNENC" vbProcedure="false">0</definedName>
    <definedName function="false" hidden="false" name="GPAUTSEREXBPPNTISF" vbProcedure="false">0</definedName>
    <definedName function="false" hidden="false" name="GPAUTSEREXBRN0" vbProcedure="false">0</definedName>
    <definedName function="false" hidden="false" name="GPAUTSEREXCARN2" vbProcedure="false">0</definedName>
    <definedName function="false" hidden="false" name="GPAUTSEREXMSNN0" vbProcedure="false">0</definedName>
    <definedName function="false" hidden="false" name="GPCHAEXEPBEXN0" vbProcedure="false">0</definedName>
    <definedName function="false" hidden="false" name="GPCHAEXEPBEXN1" vbProcedure="false">0</definedName>
    <definedName function="false" hidden="false" name="GPCHAEXEPBPPN0" vbProcedure="false">0</definedName>
    <definedName function="false" hidden="false" name="GPCHAEXEPBPPNAD" vbProcedure="false">0</definedName>
    <definedName function="false" hidden="false" name="GPCHAEXEPBPPNAVS" vbProcedure="false">0</definedName>
    <definedName function="false" hidden="false" name="GPCHAEXEPBPPNENC" vbProcedure="false">0</definedName>
    <definedName function="false" hidden="false" name="GPCHAEXEPBPPNTISF" vbProcedure="false">0</definedName>
    <definedName function="false" hidden="false" name="GPCHAEXEPBRN0" vbProcedure="false">0</definedName>
    <definedName function="false" hidden="false" name="GPCHAEXEPCARN2" vbProcedure="false">0</definedName>
    <definedName function="false" hidden="false" name="GPCHAEXEPMSNN0" vbProcedure="false">0</definedName>
    <definedName function="false" hidden="false" name="GPDOTAMOPROVBEXN0" vbProcedure="false">0</definedName>
    <definedName function="false" hidden="false" name="GPDOTAMOPROVBEXN1" vbProcedure="false">0</definedName>
    <definedName function="false" hidden="false" name="GPDOTAMOPROVBPPN0" vbProcedure="false">0</definedName>
    <definedName function="false" hidden="false" name="GPDOTAMOPROVBPPNAD" vbProcedure="false">0</definedName>
    <definedName function="false" hidden="false" name="GPDOTAMOPROVBPPNAVS" vbProcedure="false">0</definedName>
    <definedName function="false" hidden="false" name="GPDOTAMOPROVBPPNENC" vbProcedure="false">0</definedName>
    <definedName function="false" hidden="false" name="GPDOTAMOPROVBPPNTISF" vbProcedure="false">0</definedName>
    <definedName function="false" hidden="false" name="GPDOTAMOPROVBRN0" vbProcedure="false">0</definedName>
    <definedName function="false" hidden="false" name="GPDOTAMOPROVCARN2" vbProcedure="false">0</definedName>
    <definedName function="false" hidden="false" name="GPDOTAMOPROVMSNN0" vbProcedure="false">0</definedName>
    <definedName function="false" hidden="false" name="GPPRODEXEPBEXN0" vbProcedure="false">0</definedName>
    <definedName function="false" hidden="false" name="GPPRODEXEPBEXN1" vbProcedure="false">0</definedName>
    <definedName function="false" hidden="false" name="GPPRODEXEPBPPN0" vbProcedure="false">0</definedName>
    <definedName function="false" hidden="false" name="GPPRODEXEPBPPNAD" vbProcedure="false">0</definedName>
    <definedName function="false" hidden="false" name="GPPRODEXEPBPPNAVS" vbProcedure="false">0</definedName>
    <definedName function="false" hidden="false" name="GPPRODEXEPBPPNENC" vbProcedure="false">0</definedName>
    <definedName function="false" hidden="false" name="GPPRODEXEPBPPNTISF" vbProcedure="false">0</definedName>
    <definedName function="false" hidden="false" name="GPPRODEXEPBRN0" vbProcedure="false">0</definedName>
    <definedName function="false" hidden="false" name="GPPRODEXEPCARN2" vbProcedure="false">0</definedName>
    <definedName function="false" hidden="false" name="GPPRODEXEPMSNN0" vbProcedure="false">0</definedName>
    <definedName function="false" hidden="false" name="GPSERVEXTBEXN0" vbProcedure="false">0</definedName>
    <definedName function="false" hidden="false" name="GPSERVEXTBEXN1" vbProcedure="false">0</definedName>
    <definedName function="false" hidden="false" name="GPSERVEXTBPPN0" vbProcedure="false">0</definedName>
    <definedName function="false" hidden="false" name="GPSERVEXTBPPNAD" vbProcedure="false">0</definedName>
    <definedName function="false" hidden="false" name="GPSERVEXTBPPNAVS" vbProcedure="false">0</definedName>
    <definedName function="false" hidden="false" name="GPSERVEXTBPPNENC" vbProcedure="false">0</definedName>
    <definedName function="false" hidden="false" name="GPSERVEXTBPPNTISF" vbProcedure="false">0</definedName>
    <definedName function="false" hidden="false" name="GPSERVEXTBRN0" vbProcedure="false">0</definedName>
    <definedName function="false" hidden="false" name="GPSERVEXTCARN2" vbProcedure="false">0</definedName>
    <definedName function="false" hidden="false" name="GPSERVEXTMSNN0" vbProcedure="false">0</definedName>
    <definedName function="false" hidden="false" name="GROUPE2PRO_Budgetexé" vbProcedure="false">0</definedName>
    <definedName function="false" hidden="false" name="GROUPE2PRO_CAproposé" vbProcedure="false">0</definedName>
    <definedName function="false" hidden="false" name="GROUPE2PRO_CAretenu_moins1" vbProcedure="false">0</definedName>
    <definedName function="false" hidden="false" name="GROUPE2_Budgetexé" vbProcedure="false">0</definedName>
    <definedName function="false" hidden="false" name="GROUPE2_CAproposé" vbProcedure="false">0</definedName>
    <definedName function="false" hidden="false" name="GROUPE2_CAretenu_moins1" vbProcedure="false">0</definedName>
    <definedName function="false" hidden="false" name="Groupe_IBEXN0" vbProcedure="false">0</definedName>
    <definedName function="false" hidden="false" name="Groupe_IBEXN1" vbProcedure="false">0</definedName>
    <definedName function="false" hidden="false" name="Groupe_IBPPN0" vbProcedure="false">0</definedName>
    <definedName function="false" hidden="false" name="Groupe_IBPPNAD" vbProcedure="false">0</definedName>
    <definedName function="false" hidden="false" name="Groupe_IBPPNAVS" vbProcedure="false">0</definedName>
    <definedName function="false" hidden="false" name="Groupe_IBPPNENC" vbProcedure="false">0</definedName>
    <definedName function="false" hidden="false" name="Groupe_IBPPNTISF" vbProcedure="false">0</definedName>
    <definedName function="false" hidden="false" name="Groupe_IBRN0" vbProcedure="false">0</definedName>
    <definedName function="false" hidden="false" name="Groupe_ICARN2" vbProcedure="false">0</definedName>
    <definedName function="false" hidden="false" name="Groupe_IIBEXN0" vbProcedure="false">0</definedName>
    <definedName function="false" hidden="false" name="Groupe_IIBEXN1" vbProcedure="false">0</definedName>
    <definedName function="false" hidden="false" name="Groupe_IIBPPN0" vbProcedure="false">0</definedName>
    <definedName function="false" hidden="false" name="Groupe_IIBPPNAD" vbProcedure="false">0</definedName>
    <definedName function="false" hidden="false" name="Groupe_IIBPPNAVS" vbProcedure="false">0</definedName>
    <definedName function="false" hidden="false" name="Groupe_IIBPPNENC" vbProcedure="false">0</definedName>
    <definedName function="false" hidden="false" name="Groupe_IIBPPNTISF" vbProcedure="false">0</definedName>
    <definedName function="false" hidden="false" name="Groupe_IIBRN0" vbProcedure="false">0</definedName>
    <definedName function="false" hidden="false" name="Groupe_IICARN2" vbProcedure="false">0</definedName>
    <definedName function="false" hidden="false" name="Groupe_IIIBEXN0" vbProcedure="false">0</definedName>
    <definedName function="false" hidden="false" name="Groupe_IIIBEXN1" vbProcedure="false">0</definedName>
    <definedName function="false" hidden="false" name="Groupe_IIIBPPN0" vbProcedure="false">0</definedName>
    <definedName function="false" hidden="false" name="Groupe_IIIBPPNAD" vbProcedure="false">0</definedName>
    <definedName function="false" hidden="false" name="Groupe_IIIBPPNAVS" vbProcedure="false">0</definedName>
    <definedName function="false" hidden="false" name="Groupe_IIIBPPNENC" vbProcedure="false">0</definedName>
    <definedName function="false" hidden="false" name="Groupe_IIIBPPNTISF" vbProcedure="false">0</definedName>
    <definedName function="false" hidden="false" name="Groupe_IIIBRN0" vbProcedure="false">0</definedName>
    <definedName function="false" hidden="false" name="Groupe_IIICARN2" vbProcedure="false">0</definedName>
    <definedName function="false" hidden="false" name="Groupe_IIIMSNN0" vbProcedure="false">0</definedName>
    <definedName function="false" hidden="false" name="Groupe_IIMSNN0" vbProcedure="false">0</definedName>
    <definedName function="false" hidden="false" name="Groupe_IMSNN0" vbProcedure="false">0</definedName>
    <definedName function="false" hidden="false" name="GTaux" vbProcedure="false">0</definedName>
    <definedName function="false" hidden="false" name="GTaux_MN" vbProcedure="false">0</definedName>
    <definedName function="false" hidden="false" name="HCapDuAnneePrec" vbProcedure="false">0</definedName>
    <definedName function="false" hidden="false" name="HCapDuAnneePrec_MN" vbProcedure="false">0</definedName>
    <definedName function="false" hidden="false" name="HCapVerseN" vbProcedure="false">0</definedName>
    <definedName function="false" hidden="false" name="HCapVerseN_MN" vbProcedure="false">0</definedName>
    <definedName function="false" hidden="false" name="HDateDebut" vbProcedure="false">" "</definedName>
    <definedName function="false" hidden="false" name="HDateDebut_MN" vbProcedure="false">" "</definedName>
    <definedName function="false" hidden="false" name="HDurée" vbProcedure="false">0</definedName>
    <definedName function="false" hidden="false" name="HDurée_MN" vbProcedure="false">0</definedName>
    <definedName function="false" hidden="false" name="HInteretDusAnneePrec" vbProcedure="false">0</definedName>
    <definedName function="false" hidden="false" name="HInteretDusAnneePrec_MN" vbProcedure="false">0</definedName>
    <definedName function="false" hidden="false" name="HIntVerseN" vbProcedure="false">0</definedName>
    <definedName function="false" hidden="false" name="HIntVerseN_MN" vbProcedure="false">0</definedName>
    <definedName function="false" hidden="false" name="HMontant" vbProcedure="false">0</definedName>
    <definedName function="false" hidden="false" name="HMontant_MN" vbProcedure="false">0</definedName>
    <definedName function="false" hidden="false" name="HOrgPreteur" vbProcedure="false">" "</definedName>
    <definedName function="false" hidden="false" name="HOrgPreteur_MN" vbProcedure="false">" "</definedName>
    <definedName function="false" hidden="false" name="HTaux" vbProcedure="false">0</definedName>
    <definedName function="false" hidden="false" name="HTaux_MN" vbProcedure="false">0</definedName>
    <definedName function="false" hidden="false" name="ICapDuAnneePrec" vbProcedure="false">0</definedName>
    <definedName function="false" hidden="false" name="ICapDuAnneePrec_MN" vbProcedure="false">0</definedName>
    <definedName function="false" hidden="false" name="ICapVerseN" vbProcedure="false">0</definedName>
    <definedName function="false" hidden="false" name="ICapVerseN_MN" vbProcedure="false">0</definedName>
    <definedName function="false" hidden="false" name="IDateDebut" vbProcedure="false">" "</definedName>
    <definedName function="false" hidden="false" name="IDateDebut_MN" vbProcedure="false">" "</definedName>
    <definedName function="false" hidden="false" name="IDurée" vbProcedure="false">0</definedName>
    <definedName function="false" hidden="false" name="IDurée_MN" vbProcedure="false">0</definedName>
    <definedName function="false" hidden="false" name="IInteretDusAnneePrec" vbProcedure="false">0</definedName>
    <definedName function="false" hidden="false" name="IInteretDusAnneePrec_MN" vbProcedure="false">0</definedName>
    <definedName function="false" hidden="false" name="IIntVerseN" vbProcedure="false">0</definedName>
    <definedName function="false" hidden="false" name="IIntVerseN_MN" vbProcedure="false">0</definedName>
    <definedName function="false" hidden="false" name="IMontant" vbProcedure="false">0</definedName>
    <definedName function="false" hidden="false" name="IMontant_MN" vbProcedure="false">0</definedName>
    <definedName function="false" hidden="false" name="Internat" vbProcedure="false">0</definedName>
    <definedName function="false" hidden="false" name="InternatCARN2" vbProcedure="false">0</definedName>
    <definedName function="false" hidden="false" name="INTERNATCAT_budget_propose_0_GLOBAL" vbProcedure="false">0</definedName>
    <definedName function="false" hidden="false" name="INTERNATCAT_budget_retenu_0_GLOBAL" vbProcedure="false">0</definedName>
    <definedName function="false" hidden="false" name="INTERNATCAT_ca_propose_0_GLOBAL" vbProcedure="false">0</definedName>
    <definedName function="false" hidden="false" name="InternatDgN" vbProcedure="false">0</definedName>
    <definedName function="false" hidden="false" name="INTERNATFOY_budget_propose_0_GLOBAL" vbProcedure="false">0</definedName>
    <definedName function="false" hidden="false" name="INTERNATFOY_budget_retenu_0_GLOBAL" vbProcedure="false">0</definedName>
    <definedName function="false" hidden="false" name="INTERNATFOY_ca_propose_0_GLOBAL" vbProcedure="false">0</definedName>
    <definedName function="false" hidden="false" name="INTERNATMAS_budget_propose_0_GLOBAL" vbProcedure="false">0</definedName>
    <definedName function="false" hidden="false" name="INTERNATMAS_budget_retenu_0_GLOBAL" vbProcedure="false">0</definedName>
    <definedName function="false" hidden="false" name="INTERNATMAS_ca_propose_0_GLOBAL" vbProcedure="false">0</definedName>
    <definedName function="false" hidden="false" name="IOrgPreteur" vbProcedure="false">" "</definedName>
    <definedName function="false" hidden="false" name="IOrgPreteur_MN" vbProcedure="false">" "</definedName>
    <definedName function="false" hidden="false" name="ITaux" vbProcedure="false">0</definedName>
    <definedName function="false" hidden="false" name="ITaux_MN" vbProcedure="false">0</definedName>
    <definedName function="false" hidden="false" name="JCapDuAnneePrec" vbProcedure="false">0</definedName>
    <definedName function="false" hidden="false" name="JCapDuAnneePrec_MN" vbProcedure="false">0</definedName>
    <definedName function="false" hidden="false" name="JCapVerseN" vbProcedure="false">0</definedName>
    <definedName function="false" hidden="false" name="JCapVerseN_MN" vbProcedure="false">0</definedName>
    <definedName function="false" hidden="false" name="JDateDebut" vbProcedure="false">" "</definedName>
    <definedName function="false" hidden="false" name="JDateDebut_MN" vbProcedure="false">" "</definedName>
    <definedName function="false" hidden="false" name="JDurée" vbProcedure="false">0</definedName>
    <definedName function="false" hidden="false" name="JDurée_MN" vbProcedure="false">0</definedName>
    <definedName function="false" hidden="false" name="JInteretDusAnneePrec" vbProcedure="false">0</definedName>
    <definedName function="false" hidden="false" name="JInteretDusAnneePrec_MN" vbProcedure="false">0</definedName>
    <definedName function="false" hidden="false" name="JIntVerseN" vbProcedure="false">0</definedName>
    <definedName function="false" hidden="false" name="JIntVerseN_MN" vbProcedure="false">0</definedName>
    <definedName function="false" hidden="false" name="JMontant" vbProcedure="false">0</definedName>
    <definedName function="false" hidden="false" name="JMontant_MN" vbProcedure="false">0</definedName>
    <definedName function="false" hidden="false" name="JOrgPreteur" vbProcedure="false">" "</definedName>
    <definedName function="false" hidden="false" name="JOrgPreteur_MN" vbProcedure="false">" "</definedName>
    <definedName function="false" hidden="false" name="JourPrevBEXN0" vbProcedure="false">0</definedName>
    <definedName function="false" hidden="false" name="JourPrevBEXN1" vbProcedure="false">0</definedName>
    <definedName function="false" hidden="false" name="JourPrevBPPN0" vbProcedure="false">0</definedName>
    <definedName function="false" hidden="false" name="JourPrevBPPNAD" vbProcedure="false">0</definedName>
    <definedName function="false" hidden="false" name="JourPrevBPPNAVS" vbProcedure="false">0</definedName>
    <definedName function="false" hidden="false" name="JourPrevBPPNENC" vbProcedure="false">0</definedName>
    <definedName function="false" hidden="false" name="JourPrevBPPNTISF" vbProcedure="false">0</definedName>
    <definedName function="false" hidden="false" name="JourPrevBRN0" vbProcedure="false">0</definedName>
    <definedName function="false" hidden="false" name="JourPrevCARN2" vbProcedure="false">0</definedName>
    <definedName function="false" hidden="false" name="JourPrevMSNN0" vbProcedure="false">0</definedName>
    <definedName function="false" hidden="false" name="JrsAAutre1" vbProcedure="false">0</definedName>
    <definedName function="false" hidden="false" name="JrsAAutre1BPPN" vbProcedure="false">0</definedName>
    <definedName function="false" hidden="false" name="JrsAAutre1bprn" vbProcedure="false">0</definedName>
    <definedName function="false" hidden="false" name="JrsAAutre1BPRN1" vbProcedure="false">0</definedName>
    <definedName function="false" hidden="false" name="JrsAAutre1CARN2" vbProcedure="false">0</definedName>
    <definedName function="false" hidden="false" name="JrsAAutre1CARN3" vbProcedure="false">0</definedName>
    <definedName function="false" hidden="false" name="JrsAAutre1CARN4" vbProcedure="false">0</definedName>
    <definedName function="false" hidden="false" name="JrsAAutre1DgBPN" vbProcedure="false">0</definedName>
    <definedName function="false" hidden="false" name="JrsAAutre1DgBPRN" vbProcedure="false">0</definedName>
    <definedName function="false" hidden="false" name="JRSAAUTRE1_budget_retenu_0_GLOBAL" vbProcedure="false">0</definedName>
    <definedName function="false" hidden="false" name="JRSAAUTRE1_ca_propose_0_GLOBAL" vbProcedure="false">0</definedName>
    <definedName function="false" hidden="false" name="JrsAAutre2" vbProcedure="false">0</definedName>
    <definedName function="false" hidden="false" name="JrsAAutre2BPPN" vbProcedure="false">0</definedName>
    <definedName function="false" hidden="false" name="JrsAAutre2bprn" vbProcedure="false">0</definedName>
    <definedName function="false" hidden="false" name="JrsAAutre2BPRN1" vbProcedure="false">0</definedName>
    <definedName function="false" hidden="false" name="JrsAAutre2CARN2" vbProcedure="false">0</definedName>
    <definedName function="false" hidden="false" name="JrsAAutre2CARN3" vbProcedure="false">0</definedName>
    <definedName function="false" hidden="false" name="JrsAAutre2CARN4" vbProcedure="false">0</definedName>
    <definedName function="false" hidden="false" name="JrsAAutre2DgBPN" vbProcedure="false">0</definedName>
    <definedName function="false" hidden="false" name="JrsAAutre2DgBPRN" vbProcedure="false">0</definedName>
    <definedName function="false" hidden="false" name="JRSAAUTRE2_budget_retenu_0_GLOBAL" vbProcedure="false">0</definedName>
    <definedName function="false" hidden="false" name="JRSAAUTRE2_ca_propose_0_GLOBAL" vbProcedure="false">0</definedName>
    <definedName function="false" hidden="false" name="JrsAAutre3" vbProcedure="false">0</definedName>
    <definedName function="false" hidden="false" name="JrsAAutre3BPPN" vbProcedure="false">0</definedName>
    <definedName function="false" hidden="false" name="JrsAAutre3bprn" vbProcedure="false">0</definedName>
    <definedName function="false" hidden="false" name="JrsAAutre3BPRN1" vbProcedure="false">0</definedName>
    <definedName function="false" hidden="false" name="JrsAAutre3CARN2" vbProcedure="false">0</definedName>
    <definedName function="false" hidden="false" name="JrsAAutre3CARN3" vbProcedure="false">0</definedName>
    <definedName function="false" hidden="false" name="JrsAAutre3CARN4" vbProcedure="false">0</definedName>
    <definedName function="false" hidden="false" name="JrsAAutre3DgBPN" vbProcedure="false">0</definedName>
    <definedName function="false" hidden="false" name="JrsAAutre3DgBPRN" vbProcedure="false">0</definedName>
    <definedName function="false" hidden="false" name="JRSAAUTRE3_budget_retenu_0_GLOBAL" vbProcedure="false">0</definedName>
    <definedName function="false" hidden="false" name="JRSAAUTRE3_ca_propose_0_GLOBAL" vbProcedure="false">0</definedName>
    <definedName function="false" hidden="false" name="JrsExternat" vbProcedure="false">0</definedName>
    <definedName function="false" hidden="false" name="JrsExternatBPPN" vbProcedure="false">0</definedName>
    <definedName function="false" hidden="false" name="JrsExternatbprn" vbProcedure="false">0</definedName>
    <definedName function="false" hidden="false" name="JrsExternatBPRN1" vbProcedure="false">0</definedName>
    <definedName function="false" hidden="false" name="JrsExternatCARN2" vbProcedure="false">0</definedName>
    <definedName function="false" hidden="false" name="JrsExternatCARN3" vbProcedure="false">0</definedName>
    <definedName function="false" hidden="false" name="JrsExternatCARN4" vbProcedure="false">0</definedName>
    <definedName function="false" hidden="false" name="JrsExternatDgBPN" vbProcedure="false">0</definedName>
    <definedName function="false" hidden="false" name="JrsExternatDgBPRN" vbProcedure="false">0</definedName>
    <definedName function="false" hidden="false" name="JRSEXTERNAT_budget_retenu_0_GLOBAL" vbProcedure="false">0</definedName>
    <definedName function="false" hidden="false" name="JRSEXTERNAT_ca_propose_0_GLOBAL" vbProcedure="false">0</definedName>
    <definedName function="false" hidden="false" name="JrsInternat" vbProcedure="false">0</definedName>
    <definedName function="false" hidden="false" name="JrsInternatBPPN" vbProcedure="false">0</definedName>
    <definedName function="false" hidden="false" name="JrsInternatbprn" vbProcedure="false">0</definedName>
    <definedName function="false" hidden="false" name="JrsInternatBPRN1" vbProcedure="false">0</definedName>
    <definedName function="false" hidden="false" name="JrsInternatCARN2" vbProcedure="false">0</definedName>
    <definedName function="false" hidden="false" name="JrsInternatCARN3" vbProcedure="false">0</definedName>
    <definedName function="false" hidden="false" name="JrsInternatCARN4" vbProcedure="false">0</definedName>
    <definedName function="false" hidden="false" name="JrsInternatDgBPN" vbProcedure="false">0</definedName>
    <definedName function="false" hidden="false" name="JrsInternatDgBPRN" vbProcedure="false">0</definedName>
    <definedName function="false" hidden="false" name="JRSINTERNAT_budget_retenu_0_GLOBAL" vbProcedure="false">0</definedName>
    <definedName function="false" hidden="false" name="JRSINTERNAT_ca_propose_0_GLOBAL" vbProcedure="false">0</definedName>
    <definedName function="false" hidden="false" name="JrsOuvAAutre1" vbProcedure="false">0</definedName>
    <definedName function="false" hidden="false" name="JrsOuvAAutre2" vbProcedure="false">0</definedName>
    <definedName function="false" hidden="false" name="JrsOuvAAutre3" vbProcedure="false">0</definedName>
    <definedName function="false" hidden="false" name="JrsOuvExtern" vbProcedure="false">0</definedName>
    <definedName function="false" hidden="false" name="JrsOuvIntern" vbProcedure="false">0</definedName>
    <definedName function="false" hidden="false" name="JrsOuvSemiInt" vbProcedure="false">0</definedName>
    <definedName function="false" hidden="false" name="JrsSemiInt" vbProcedure="false">0</definedName>
    <definedName function="false" hidden="false" name="JrsSemiIntBPPN" vbProcedure="false">0</definedName>
    <definedName function="false" hidden="false" name="JrsSemiIntbprn" vbProcedure="false">0</definedName>
    <definedName function="false" hidden="false" name="JrsSemiIntBPRN1" vbProcedure="false">0</definedName>
    <definedName function="false" hidden="false" name="JrsSemiIntCARN2" vbProcedure="false">0</definedName>
    <definedName function="false" hidden="false" name="JrsSemiIntCARN3" vbProcedure="false">0</definedName>
    <definedName function="false" hidden="false" name="JrsSemiIntCARN4" vbProcedure="false">0</definedName>
    <definedName function="false" hidden="false" name="JrsSemiIntDgBPN" vbProcedure="false">0</definedName>
    <definedName function="false" hidden="false" name="JrsSemiIntDgBPRN" vbProcedure="false">0</definedName>
    <definedName function="false" hidden="false" name="JRSSEMIINT_budget_retenu_0_GLOBAL" vbProcedure="false">0</definedName>
    <definedName function="false" hidden="false" name="JRSSEMIINT_ca_propose_0_GLOBAL" vbProcedure="false">0</definedName>
    <definedName function="false" hidden="false" name="JRSTEOAAUTRE1_budget_retenu_0_GLOBAL" vbProcedure="false">0</definedName>
    <definedName function="false" hidden="false" name="JRSTEOAAUTRE2_budget_retenu_0_GLOBAL" vbProcedure="false">0</definedName>
    <definedName function="false" hidden="false" name="JRSTEOAAUTRE2_budge_retenu_0_GLOBAL" vbProcedure="false">0</definedName>
    <definedName function="false" hidden="false" name="JRSTEOAAUTRE3_budget_retenu_0_GLOBAL" vbProcedure="false">0</definedName>
    <definedName function="false" hidden="false" name="JRSTEOEXTERNAT_budget_retenu_0_GLOBAL" vbProcedure="false">0</definedName>
    <definedName function="false" hidden="false" name="JRSTEOINTERNAT_budget_retenu_0_GLOBAL" vbProcedure="false">0</definedName>
    <definedName function="false" hidden="false" name="JRSTEOSEMIINT_budget_retenu_0_GLOBAL" vbProcedure="false">0</definedName>
    <definedName function="false" hidden="false" name="JrsThAAutre1N" vbProcedure="false">0</definedName>
    <definedName function="false" hidden="false" name="JrsThAAutre2N" vbProcedure="false">0</definedName>
    <definedName function="false" hidden="false" name="JrsThAAutre3N" vbProcedure="false">0</definedName>
    <definedName function="false" hidden="false" name="JrsThExternatN" vbProcedure="false">0</definedName>
    <definedName function="false" hidden="false" name="JrsThInternatN" vbProcedure="false">0</definedName>
    <definedName function="false" hidden="false" name="JrsThSemiIntN" vbProcedure="false">0</definedName>
    <definedName function="false" hidden="false" name="JTaux" vbProcedure="false">0</definedName>
    <definedName function="false" hidden="false" name="JTaux_MN" vbProcedure="false">0</definedName>
    <definedName function="false" hidden="false" name="ListeActivité" vbProcedure="false">#REF!</definedName>
    <definedName function="false" hidden="false" name="ListePempPerm" vbProcedure="false">#REF!</definedName>
    <definedName function="false" hidden="false" name="ListeTypeAccueil" vbProcedure="false">#REF!</definedName>
    <definedName function="false" hidden="false" name="Liste_CAT_Conventions" vbProcedure="false">#REF!</definedName>
    <definedName function="false" hidden="false" name="Liste_Cat_FINESS" vbProcedure="false">#REF!</definedName>
    <definedName function="false" hidden="false" name="MandatAnnulCE10000" vbProcedure="false">0</definedName>
    <definedName function="false" hidden="false" name="MandatAnnulCE10200" vbProcedure="false">0</definedName>
    <definedName function="false" hidden="false" name="MandatAnnulCE10230" vbProcedure="false">0</definedName>
    <definedName function="false" hidden="false" name="MandatAnnulCE10600" vbProcedure="false">0</definedName>
    <definedName function="false" hidden="false" name="MandatAnnulCE10686" vbProcedure="false">0</definedName>
    <definedName function="false" hidden="false" name="MandatAnnulCE13900" vbProcedure="false">0</definedName>
    <definedName function="false" hidden="false" name="MandatAnnulCE14000" vbProcedure="false">0</definedName>
    <definedName function="false" hidden="false" name="MandatAnnulCE14800" vbProcedure="false">0</definedName>
    <definedName function="false" hidden="false" name="MandatAnnulCE14861" vbProcedure="false">0</definedName>
    <definedName function="false" hidden="false" name="MandatAnnulCE14862" vbProcedure="false">0</definedName>
    <definedName function="false" hidden="false" name="MandatAnnulCE15000" vbProcedure="false">0</definedName>
    <definedName function="false" hidden="false" name="MandatAnnulCE15100" vbProcedure="false">0</definedName>
    <definedName function="false" hidden="false" name="MandatAnnulCE15700" vbProcedure="false">0</definedName>
    <definedName function="false" hidden="false" name="MandatAnnulCE15800" vbProcedure="false">0</definedName>
    <definedName function="false" hidden="false" name="MandatAnnulCE16000" vbProcedure="false">0</definedName>
    <definedName function="false" hidden="false" name="MandatAnnulCE16300" vbProcedure="false">0</definedName>
    <definedName function="false" hidden="false" name="MandatAnnulCE16400" vbProcedure="false">0</definedName>
    <definedName function="false" hidden="false" name="MandatAnnulCE16500" vbProcedure="false">0</definedName>
    <definedName function="false" hidden="false" name="MandatAnnulCE16700" vbProcedure="false">0</definedName>
    <definedName function="false" hidden="false" name="MandatAnnulCE16800" vbProcedure="false">0</definedName>
    <definedName function="false" hidden="false" name="MandatAnnulCE16900" vbProcedure="false">0</definedName>
    <definedName function="false" hidden="false" name="MandatAnnulCE18000" vbProcedure="false">0</definedName>
    <definedName function="false" hidden="false" name="MandatAnnulCE20000" vbProcedure="false">0</definedName>
    <definedName function="false" hidden="false" name="MandatAnnulCE20100" vbProcedure="false">0</definedName>
    <definedName function="false" hidden="false" name="MandatAnnulCE20300" vbProcedure="false">0</definedName>
    <definedName function="false" hidden="false" name="MandatAnnulCE20500" vbProcedure="false">0</definedName>
    <definedName function="false" hidden="false" name="MandatAnnulCE20800" vbProcedure="false">0</definedName>
    <definedName function="false" hidden="false" name="MandatAnnulCE21000" vbProcedure="false">0</definedName>
    <definedName function="false" hidden="false" name="MandatAnnulCE21100" vbProcedure="false">0</definedName>
    <definedName function="false" hidden="false" name="MandatAnnulCE21200" vbProcedure="false">0</definedName>
    <definedName function="false" hidden="false" name="MandatAnnulCE21300" vbProcedure="false">0</definedName>
    <definedName function="false" hidden="false" name="MandatAnnulCE21400" vbProcedure="false">0</definedName>
    <definedName function="false" hidden="false" name="MandatAnnulCE21500" vbProcedure="false">0</definedName>
    <definedName function="false" hidden="false" name="MandatAnnulCE21600" vbProcedure="false">0</definedName>
    <definedName function="false" hidden="false" name="MandatAnnulCE21810" vbProcedure="false">0</definedName>
    <definedName function="false" hidden="false" name="MandatAnnulCE21820" vbProcedure="false">0</definedName>
    <definedName function="false" hidden="false" name="MandatAnnulCE21830" vbProcedure="false">0</definedName>
    <definedName function="false" hidden="false" name="MandatAnnulCE21840" vbProcedure="false">0</definedName>
    <definedName function="false" hidden="false" name="MandatAnnulCE21850" vbProcedure="false">0</definedName>
    <definedName function="false" hidden="false" name="MandatAnnulCE21880" vbProcedure="false">0</definedName>
    <definedName function="false" hidden="false" name="MandatAnnulCE22000" vbProcedure="false">0</definedName>
    <definedName function="false" hidden="false" name="MandatAnnulCE23000" vbProcedure="false">0</definedName>
    <definedName function="false" hidden="false" name="MandatAnnulCE23120" vbProcedure="false">0</definedName>
    <definedName function="false" hidden="false" name="MandatAnnulCE23130" vbProcedure="false">0</definedName>
    <definedName function="false" hidden="false" name="MandatAnnulCE23140" vbProcedure="false">0</definedName>
    <definedName function="false" hidden="false" name="MandatAnnulCE23150" vbProcedure="false">0</definedName>
    <definedName function="false" hidden="false" name="MandatAnnulCE23180" vbProcedure="false">0</definedName>
    <definedName function="false" hidden="false" name="MandatAnnulCE23800" vbProcedure="false">0</definedName>
    <definedName function="false" hidden="false" name="MandatAnnulCE24000" vbProcedure="false">0</definedName>
    <definedName function="false" hidden="false" name="MandatAnnulCE26000" vbProcedure="false">0</definedName>
    <definedName function="false" hidden="false" name="MandatAnnulCE27000" vbProcedure="false">0</definedName>
    <definedName function="false" hidden="false" name="MandatAnnulCE27100" vbProcedure="false">0</definedName>
    <definedName function="false" hidden="false" name="MandatAnnulCE27200" vbProcedure="false">0</definedName>
    <definedName function="false" hidden="false" name="MandatAnnulCE27400" vbProcedure="false">0</definedName>
    <definedName function="false" hidden="false" name="MandatAnnulCE27500" vbProcedure="false">0</definedName>
    <definedName function="false" hidden="false" name="MandatAnnulCE27610" vbProcedure="false">0</definedName>
    <definedName function="false" hidden="false" name="MandatAnnulCE27680" vbProcedure="false">0</definedName>
    <definedName function="false" hidden="false" name="MandatAnnulCE28000" vbProcedure="false">0</definedName>
    <definedName function="false" hidden="false" name="MandatAnnulCE28110" vbProcedure="false">0</definedName>
    <definedName function="false" hidden="false" name="MandatAnnulCE28120" vbProcedure="false">0</definedName>
    <definedName function="false" hidden="false" name="MandatAnnulCE28130" vbProcedure="false">0</definedName>
    <definedName function="false" hidden="false" name="MandatAnnulCE28140" vbProcedure="false">0</definedName>
    <definedName function="false" hidden="false" name="MandatAnnulCE28150" vbProcedure="false">0</definedName>
    <definedName function="false" hidden="false" name="MandatAnnulCE28180" vbProcedure="false">0</definedName>
    <definedName function="false" hidden="false" name="MandatAnnulCE29000" vbProcedure="false">0</definedName>
    <definedName function="false" hidden="false" name="MandatAnnulCE29300" vbProcedure="false">0</definedName>
    <definedName function="false" hidden="false" name="MandatAnnulCE29700" vbProcedure="false">0</definedName>
    <definedName function="false" hidden="false" name="MandatAnnulCE39000" vbProcedure="false">0</definedName>
    <definedName function="false" hidden="false" name="MandatAnnulCE48100" vbProcedure="false">0</definedName>
    <definedName function="false" hidden="false" name="MandatAnnulCE49000" vbProcedure="false">0</definedName>
    <definedName function="false" hidden="false" name="MandatAnnulCE59000" vbProcedure="false">0</definedName>
    <definedName function="false" hidden="false" name="MandatAnnulCR102_Budgetret" vbProcedure="false">0</definedName>
    <definedName function="false" hidden="false" name="MandatAnnulCR10682_Budgetret" vbProcedure="false">0</definedName>
    <definedName function="false" hidden="false" name="MandatAnnulCR106_Budgetret" vbProcedure="false">0</definedName>
    <definedName function="false" hidden="false" name="MandatAnnulCR131_Budgetret" vbProcedure="false">0</definedName>
    <definedName function="false" hidden="false" name="MandatAnnulCR14861_Budgetret" vbProcedure="false">0</definedName>
    <definedName function="false" hidden="false" name="MandatAnnulCR14862_Budgetret" vbProcedure="false">0</definedName>
    <definedName function="false" hidden="false" name="MandatAnnulCR148_Budgetret" vbProcedure="false">0</definedName>
    <definedName function="false" hidden="false" name="MandatAnnulCR151_Budgetret" vbProcedure="false">0</definedName>
    <definedName function="false" hidden="false" name="MandatAnnulCR157_Budgetret" vbProcedure="false">0</definedName>
    <definedName function="false" hidden="false" name="MandatAnnulCR158_Budgetret" vbProcedure="false">0</definedName>
    <definedName function="false" hidden="false" name="MandatAnnulCR163_Budgetret" vbProcedure="false">0</definedName>
    <definedName function="false" hidden="false" name="MandatAnnulCR164_Budgetret" vbProcedure="false">0</definedName>
    <definedName function="false" hidden="false" name="MandatAnnulCR165_Budgetret" vbProcedure="false">0</definedName>
    <definedName function="false" hidden="false" name="MandatAnnulCR167_Budgetret" vbProcedure="false">0</definedName>
    <definedName function="false" hidden="false" name="MandatAnnulCR168_Budgetret" vbProcedure="false">0</definedName>
    <definedName function="false" hidden="false" name="MandatAnnulCR169_Budgetret" vbProcedure="false">0</definedName>
    <definedName function="false" hidden="false" name="MandatAnnulCR201_Budgetret" vbProcedure="false">0</definedName>
    <definedName function="false" hidden="false" name="MandatAnnulCR205_Budgetret" vbProcedure="false">0</definedName>
    <definedName function="false" hidden="false" name="MandatAnnulCR208_Budgetret" vbProcedure="false">0</definedName>
    <definedName function="false" hidden="false" name="MandatAnnulCR211_Budgetret" vbProcedure="false">0</definedName>
    <definedName function="false" hidden="false" name="MandatAnnulCR212_Budgetret" vbProcedure="false">0</definedName>
    <definedName function="false" hidden="false" name="MandatAnnulCR213_Budgetret" vbProcedure="false">0</definedName>
    <definedName function="false" hidden="false" name="MandatAnnulCR214_Budgetret" vbProcedure="false">0</definedName>
    <definedName function="false" hidden="false" name="MandatAnnulCR215_Budgetret" vbProcedure="false">0</definedName>
    <definedName function="false" hidden="false" name="MandatAnnulCR216_Budgetret" vbProcedure="false">0</definedName>
    <definedName function="false" hidden="false" name="MandatAnnulCR2181_Budgetret" vbProcedure="false">0</definedName>
    <definedName function="false" hidden="false" name="MandatAnnulCR2182_Budgetret" vbProcedure="false">0</definedName>
    <definedName function="false" hidden="false" name="MandatAnnulCR2183_Budgetret" vbProcedure="false">0</definedName>
    <definedName function="false" hidden="false" name="MandatAnnulCR2184_Budgetret" vbProcedure="false">0</definedName>
    <definedName function="false" hidden="false" name="MandatAnnulCR2185_Budgetret" vbProcedure="false">0</definedName>
    <definedName function="false" hidden="false" name="MandatAnnulCR2188_Budgetret" vbProcedure="false">0</definedName>
    <definedName function="false" hidden="false" name="MandatAnnulCR22_Budgetret" vbProcedure="false">0</definedName>
    <definedName function="false" hidden="false" name="MandatAnnulCR2312_Budgetret" vbProcedure="false">0</definedName>
    <definedName function="false" hidden="false" name="MandatAnnulCR2313_Budgetret" vbProcedure="false">0</definedName>
    <definedName function="false" hidden="false" name="MandatAnnulCR2314_Budgetret" vbProcedure="false">0</definedName>
    <definedName function="false" hidden="false" name="MandatAnnulCR2315_Budgetret" vbProcedure="false">0</definedName>
    <definedName function="false" hidden="false" name="MandatAnnulCR2318_Budgetret" vbProcedure="false">0</definedName>
    <definedName function="false" hidden="false" name="MandatAnnulCR238_Budgetret" vbProcedure="false">0</definedName>
    <definedName function="false" hidden="false" name="MandatAnnulCR24_Budgetret" vbProcedure="false">0</definedName>
    <definedName function="false" hidden="false" name="MandatAnnulCR26_Budgetret" vbProcedure="false">0</definedName>
    <definedName function="false" hidden="false" name="MandatAnnulCR271_Budgetret" vbProcedure="false">0</definedName>
    <definedName function="false" hidden="false" name="MandatAnnulCR272_Budgetret" vbProcedure="false">0</definedName>
    <definedName function="false" hidden="false" name="MandatAnnulCR274_Budgetret" vbProcedure="false">0</definedName>
    <definedName function="false" hidden="false" name="MandatAnnulCR275_Budgetret" vbProcedure="false">0</definedName>
    <definedName function="false" hidden="false" name="MandatAnnulCR2761_Budgetret" vbProcedure="false">0</definedName>
    <definedName function="false" hidden="false" name="MandatAnnulCR2768_Budgetret" vbProcedure="false">0</definedName>
    <definedName function="false" hidden="false" name="MandatAnnulCR280_Budgetret" vbProcedure="false">0</definedName>
    <definedName function="false" hidden="false" name="MandatAnnulCR2811_Budgetret" vbProcedure="false">0</definedName>
    <definedName function="false" hidden="false" name="MandatAnnulCR2812_Budgetret" vbProcedure="false">0</definedName>
    <definedName function="false" hidden="false" name="MandatAnnulCR2813_Budgetret" vbProcedure="false">0</definedName>
    <definedName function="false" hidden="false" name="MandatAnnulCR2814_Budgetret" vbProcedure="false">0</definedName>
    <definedName function="false" hidden="false" name="MandatAnnulCR2815_Budgetret" vbProcedure="false">0</definedName>
    <definedName function="false" hidden="false" name="MandatAnnulCR2817_Budgetret" vbProcedure="false">0</definedName>
    <definedName function="false" hidden="false" name="MandatAnnulCR2818_Budgetret" vbProcedure="false">0</definedName>
    <definedName function="false" hidden="false" name="MandatAnnulCR291_Budgetret" vbProcedure="false">0</definedName>
    <definedName function="false" hidden="false" name="MandatAnnulCR293_Budgetret" vbProcedure="false">0</definedName>
    <definedName function="false" hidden="false" name="MandatAnnulCR296_Budgetret" vbProcedure="false">0</definedName>
    <definedName function="false" hidden="false" name="MandatAnnulCR297_Budgetret" vbProcedure="false">0</definedName>
    <definedName function="false" hidden="false" name="MandatAnnulCR39_Budgetret" vbProcedure="false">0</definedName>
    <definedName function="false" hidden="false" name="MandatAnnulCR481_Budgetret" vbProcedure="false">0</definedName>
    <definedName function="false" hidden="false" name="MandatAnnulCR49_Budgetret" vbProcedure="false">0</definedName>
    <definedName function="false" hidden="false" name="MandatAnnulCR59_Budgetret" vbProcedure="false">0</definedName>
    <definedName function="false" hidden="false" name="MandatEmisCE10000" vbProcedure="false">0</definedName>
    <definedName function="false" hidden="false" name="MandatEmisCE10200" vbProcedure="false">0</definedName>
    <definedName function="false" hidden="false" name="MandatEmisCE10230" vbProcedure="false">0</definedName>
    <definedName function="false" hidden="false" name="MandatEmisCE10600" vbProcedure="false">0</definedName>
    <definedName function="false" hidden="false" name="MandatEmisCE10686" vbProcedure="false">0</definedName>
    <definedName function="false" hidden="false" name="MandatEmisCE13900" vbProcedure="false">0</definedName>
    <definedName function="false" hidden="false" name="MandatEmisCE14000" vbProcedure="false">0</definedName>
    <definedName function="false" hidden="false" name="MandatEmisCE14800" vbProcedure="false">0</definedName>
    <definedName function="false" hidden="false" name="MandatEmisCE14861" vbProcedure="false">0</definedName>
    <definedName function="false" hidden="false" name="MandatEmisCE14862" vbProcedure="false">0</definedName>
    <definedName function="false" hidden="false" name="MandatEmisCE15000" vbProcedure="false">0</definedName>
    <definedName function="false" hidden="false" name="MandatEmisCE15100" vbProcedure="false">0</definedName>
    <definedName function="false" hidden="false" name="MandatEmisCE15700" vbProcedure="false">0</definedName>
    <definedName function="false" hidden="false" name="MandatEmisCE15800" vbProcedure="false">0</definedName>
    <definedName function="false" hidden="false" name="MandatEmisCE16000" vbProcedure="false">0</definedName>
    <definedName function="false" hidden="false" name="MandatEmisCE16300" vbProcedure="false">0</definedName>
    <definedName function="false" hidden="false" name="MandatEmisCE16400" vbProcedure="false">0</definedName>
    <definedName function="false" hidden="false" name="MandatEmisCE16500" vbProcedure="false">0</definedName>
    <definedName function="false" hidden="false" name="MandatEmisCE16700" vbProcedure="false">0</definedName>
    <definedName function="false" hidden="false" name="MandatEmisCE16800" vbProcedure="false">0</definedName>
    <definedName function="false" hidden="false" name="MandatEmisCE16900" vbProcedure="false">0</definedName>
    <definedName function="false" hidden="false" name="MandatEmisCE18000" vbProcedure="false">0</definedName>
    <definedName function="false" hidden="false" name="MandatEmisCE20000" vbProcedure="false">0</definedName>
    <definedName function="false" hidden="false" name="MandatEmisCE20100" vbProcedure="false">0</definedName>
    <definedName function="false" hidden="false" name="MandatEmisCE20300" vbProcedure="false">0</definedName>
    <definedName function="false" hidden="false" name="MandatEmisCE20500" vbProcedure="false">0</definedName>
    <definedName function="false" hidden="false" name="MandatEmisCE20800" vbProcedure="false">0</definedName>
    <definedName function="false" hidden="false" name="MandatEmisCE21000" vbProcedure="false">0</definedName>
    <definedName function="false" hidden="false" name="MandatEmisCE21100" vbProcedure="false">0</definedName>
    <definedName function="false" hidden="false" name="MandatEmisCE21200" vbProcedure="false">0</definedName>
    <definedName function="false" hidden="false" name="MandatEmisCE21300" vbProcedure="false">0</definedName>
    <definedName function="false" hidden="false" name="MandatEmisCE21400" vbProcedure="false">0</definedName>
    <definedName function="false" hidden="false" name="MandatEmisCE21500" vbProcedure="false">0</definedName>
    <definedName function="false" hidden="false" name="MandatEmisCE21600" vbProcedure="false">0</definedName>
    <definedName function="false" hidden="false" name="MandatEmisCE21810" vbProcedure="false">0</definedName>
    <definedName function="false" hidden="false" name="MandatEmisCE21820" vbProcedure="false">0</definedName>
    <definedName function="false" hidden="false" name="MandatEmisCE21830" vbProcedure="false">0</definedName>
    <definedName function="false" hidden="false" name="MandatEmisCE21840" vbProcedure="false">0</definedName>
    <definedName function="false" hidden="false" name="MandatEmisCE21850" vbProcedure="false">0</definedName>
    <definedName function="false" hidden="false" name="MandatEmisCE21880" vbProcedure="false">0</definedName>
    <definedName function="false" hidden="false" name="MandatEmisCE22000" vbProcedure="false">0</definedName>
    <definedName function="false" hidden="false" name="MandatEmisCE23000" vbProcedure="false">0</definedName>
    <definedName function="false" hidden="false" name="MandatEmisCE23120" vbProcedure="false">0</definedName>
    <definedName function="false" hidden="false" name="MandatEmisCE23130" vbProcedure="false">0</definedName>
    <definedName function="false" hidden="false" name="MandatEmisCE23140" vbProcedure="false">0</definedName>
    <definedName function="false" hidden="false" name="MandatEmisCE23150" vbProcedure="false">0</definedName>
    <definedName function="false" hidden="false" name="MandatEmisCE23180" vbProcedure="false">0</definedName>
    <definedName function="false" hidden="false" name="MandatEmisCE23800" vbProcedure="false">0</definedName>
    <definedName function="false" hidden="false" name="MandatEmisCE24000" vbProcedure="false">0</definedName>
    <definedName function="false" hidden="false" name="MandatEmisCE26000" vbProcedure="false">0</definedName>
    <definedName function="false" hidden="false" name="MandatEmisCE27000" vbProcedure="false">0</definedName>
    <definedName function="false" hidden="false" name="MandatEmisCE27100" vbProcedure="false">0</definedName>
    <definedName function="false" hidden="false" name="MandatEmisCE27200" vbProcedure="false">0</definedName>
    <definedName function="false" hidden="false" name="MandatEmisCE27400" vbProcedure="false">0</definedName>
    <definedName function="false" hidden="false" name="MandatEmisCE27500" vbProcedure="false">0</definedName>
    <definedName function="false" hidden="false" name="MandatEmisCE27610" vbProcedure="false">0</definedName>
    <definedName function="false" hidden="false" name="MandatEmisCE27680" vbProcedure="false">0</definedName>
    <definedName function="false" hidden="false" name="MandatEmisCE28000" vbProcedure="false">0</definedName>
    <definedName function="false" hidden="false" name="MandatEmisCE28110" vbProcedure="false">0</definedName>
    <definedName function="false" hidden="false" name="MandatEmisCE28120" vbProcedure="false">0</definedName>
    <definedName function="false" hidden="false" name="MandatEmisCE28130" vbProcedure="false">0</definedName>
    <definedName function="false" hidden="false" name="MandatEmisCE28140" vbProcedure="false">0</definedName>
    <definedName function="false" hidden="false" name="MandatEmisCE28150" vbProcedure="false">0</definedName>
    <definedName function="false" hidden="false" name="MandatEmisCE28180" vbProcedure="false">0</definedName>
    <definedName function="false" hidden="false" name="MandatEmisCE29000" vbProcedure="false">0</definedName>
    <definedName function="false" hidden="false" name="MandatEmisCE29300" vbProcedure="false">0</definedName>
    <definedName function="false" hidden="false" name="MandatEmisCE29700" vbProcedure="false">0</definedName>
    <definedName function="false" hidden="false" name="MandatEmisCE39000" vbProcedure="false">0</definedName>
    <definedName function="false" hidden="false" name="MandatEmisCE48100" vbProcedure="false">0</definedName>
    <definedName function="false" hidden="false" name="MandatEmisCE49000" vbProcedure="false">0</definedName>
    <definedName function="false" hidden="false" name="MandatEmisCE59000" vbProcedure="false">0</definedName>
    <definedName function="false" hidden="false" name="MandatEmisCR102_Budgetret" vbProcedure="false">0</definedName>
    <definedName function="false" hidden="false" name="MandatEmisCR10682_Budgetret" vbProcedure="false">0</definedName>
    <definedName function="false" hidden="false" name="MandatEmisCR106_Budgetret" vbProcedure="false">0</definedName>
    <definedName function="false" hidden="false" name="MandatEmisCR131_Budgetret" vbProcedure="false">0</definedName>
    <definedName function="false" hidden="false" name="MandatEmisCR14861_Budgetret" vbProcedure="false">0</definedName>
    <definedName function="false" hidden="false" name="MandatEmisCR14862_Budgetret" vbProcedure="false">0</definedName>
    <definedName function="false" hidden="false" name="MandatEmisCR148_Budgetret" vbProcedure="false">0</definedName>
    <definedName function="false" hidden="false" name="MandatEmisCR151_Budgetret" vbProcedure="false">0</definedName>
    <definedName function="false" hidden="false" name="MandatEmisCR157_Budgetret" vbProcedure="false">0</definedName>
    <definedName function="false" hidden="false" name="MandatEmisCR158_Budgetret" vbProcedure="false">0</definedName>
    <definedName function="false" hidden="false" name="MandatEmisCR163_Budgetret" vbProcedure="false">0</definedName>
    <definedName function="false" hidden="false" name="MandatEmisCR164_Budgetret" vbProcedure="false">0</definedName>
    <definedName function="false" hidden="false" name="MandatEmisCR165_Budgetret" vbProcedure="false">0</definedName>
    <definedName function="false" hidden="false" name="MandatEmisCR167_Budgetret" vbProcedure="false">0</definedName>
    <definedName function="false" hidden="false" name="MandatEmisCR168_Budgetret" vbProcedure="false">0</definedName>
    <definedName function="false" hidden="false" name="MandatEmisCR169_Budgetret" vbProcedure="false">0</definedName>
    <definedName function="false" hidden="false" name="MandatEmisCR201_Budgetret" vbProcedure="false">0</definedName>
    <definedName function="false" hidden="false" name="MandatEmisCR205_Budgetret" vbProcedure="false">0</definedName>
    <definedName function="false" hidden="false" name="MandatEmisCR208_Budgetret" vbProcedure="false">0</definedName>
    <definedName function="false" hidden="false" name="MandatEmisCR211_Budgetret" vbProcedure="false">0</definedName>
    <definedName function="false" hidden="false" name="MandatEmisCR212_Budgetret" vbProcedure="false">0</definedName>
    <definedName function="false" hidden="false" name="MandatEmisCR213_Budgetret" vbProcedure="false">0</definedName>
    <definedName function="false" hidden="false" name="MandatEmisCR214_Budgetret" vbProcedure="false">0</definedName>
    <definedName function="false" hidden="false" name="MandatEmisCR215_Budgetret" vbProcedure="false">0</definedName>
    <definedName function="false" hidden="false" name="MandatEmisCR216_Budgetret" vbProcedure="false">0</definedName>
    <definedName function="false" hidden="false" name="MandatEmisCR2181_Budgetret" vbProcedure="false">0</definedName>
    <definedName function="false" hidden="false" name="MandatEmisCR2182_Budgetret" vbProcedure="false">0</definedName>
    <definedName function="false" hidden="false" name="MandatEmisCR2183_Budgetret" vbProcedure="false">0</definedName>
    <definedName function="false" hidden="false" name="MandatEmisCR2184_Budgetret" vbProcedure="false">0</definedName>
    <definedName function="false" hidden="false" name="MandatEmisCR2185_Budgetret" vbProcedure="false">0</definedName>
    <definedName function="false" hidden="false" name="MandatEmisCR2188_Budgetret" vbProcedure="false">0</definedName>
    <definedName function="false" hidden="false" name="MandatEmisCR22_Budgetret" vbProcedure="false">0</definedName>
    <definedName function="false" hidden="false" name="MandatEmisCR2312_Budgetret" vbProcedure="false">0</definedName>
    <definedName function="false" hidden="false" name="MandatEmisCR2313_Budgetret" vbProcedure="false">0</definedName>
    <definedName function="false" hidden="false" name="MandatEmisCR2314_Budgetret" vbProcedure="false">0</definedName>
    <definedName function="false" hidden="false" name="MandatEmisCR2315_Budgetret" vbProcedure="false">0</definedName>
    <definedName function="false" hidden="false" name="MandatEmisCR2318_Budgetret" vbProcedure="false">0</definedName>
    <definedName function="false" hidden="false" name="MandatEmisCR238_Budgetret" vbProcedure="false">0</definedName>
    <definedName function="false" hidden="false" name="MandatEmisCR24_Budgetret" vbProcedure="false">0</definedName>
    <definedName function="false" hidden="false" name="MandatEmisCR26_Budgetret" vbProcedure="false">0</definedName>
    <definedName function="false" hidden="false" name="MandatEmisCR271_Budgetret" vbProcedure="false">0</definedName>
    <definedName function="false" hidden="false" name="MandatEmisCR272_Budgetret" vbProcedure="false">0</definedName>
    <definedName function="false" hidden="false" name="MandatEmisCR274_Budgetret" vbProcedure="false">0</definedName>
    <definedName function="false" hidden="false" name="MandatEmisCR275_Budgetret" vbProcedure="false">0</definedName>
    <definedName function="false" hidden="false" name="MandatEmisCR2761_Budgetret" vbProcedure="false">0</definedName>
    <definedName function="false" hidden="false" name="MandatEmisCR2768_Budgetret" vbProcedure="false">0</definedName>
    <definedName function="false" hidden="false" name="MandatEmisCR280_Budgetret" vbProcedure="false">0</definedName>
    <definedName function="false" hidden="false" name="MandatEmisCR2811_Budgetret" vbProcedure="false">0</definedName>
    <definedName function="false" hidden="false" name="MandatEmisCR2812_Budgetret" vbProcedure="false">0</definedName>
    <definedName function="false" hidden="false" name="MandatEmisCR2813_Budgetret" vbProcedure="false">0</definedName>
    <definedName function="false" hidden="false" name="MandatEmisCR2814_Budgetret" vbProcedure="false">0</definedName>
    <definedName function="false" hidden="false" name="MandatEmisCR2815_Budgetret" vbProcedure="false">0</definedName>
    <definedName function="false" hidden="false" name="MandatEmisCR2817_Budgetret" vbProcedure="false">0</definedName>
    <definedName function="false" hidden="false" name="MandatEmisCR2818_Budgetret" vbProcedure="false">0</definedName>
    <definedName function="false" hidden="false" name="MandatEmisCR291_Budgetret" vbProcedure="false">0</definedName>
    <definedName function="false" hidden="false" name="MandatEmisCR293_Budgetret" vbProcedure="false">0</definedName>
    <definedName function="false" hidden="false" name="MandatEmisCR296_Budgetret" vbProcedure="false">0</definedName>
    <definedName function="false" hidden="false" name="MandatEmisCR297_Budgetret" vbProcedure="false">0</definedName>
    <definedName function="false" hidden="false" name="MandatEmisCR39_Budgetret" vbProcedure="false">0</definedName>
    <definedName function="false" hidden="false" name="MandatEmisCR481_Budgetret" vbProcedure="false">0</definedName>
    <definedName function="false" hidden="false" name="MandatEmisCR49_Budgetret" vbProcedure="false">0</definedName>
    <definedName function="false" hidden="false" name="MandatEmisCR59_Budgetret" vbProcedure="false">0</definedName>
    <definedName function="false" hidden="false" name="Montant_01" vbProcedure="false">0</definedName>
    <definedName function="false" hidden="false" name="Montant_02" vbProcedure="false">0</definedName>
    <definedName function="false" hidden="false" name="Montant_03" vbProcedure="false">0</definedName>
    <definedName function="false" hidden="false" name="Montant_04" vbProcedure="false">0</definedName>
    <definedName function="false" hidden="false" name="Montant_05" vbProcedure="false">0</definedName>
    <definedName function="false" hidden="false" name="Montant_06" vbProcedure="false">0</definedName>
    <definedName function="false" hidden="false" name="Montant_07" vbProcedure="false">0</definedName>
    <definedName function="false" hidden="false" name="Montant_08" vbProcedure="false">0</definedName>
    <definedName function="false" hidden="false" name="Montant_09" vbProcedure="false">0</definedName>
    <definedName function="false" hidden="false" name="Montant_10" vbProcedure="false">0</definedName>
    <definedName function="false" hidden="false" name="Montant_11" vbProcedure="false">0</definedName>
    <definedName function="false" hidden="false" name="Montant_12" vbProcedure="false">0</definedName>
    <definedName function="false" hidden="false" name="Montant_13" vbProcedure="false">0</definedName>
    <definedName function="false" hidden="false" name="Montant_14" vbProcedure="false">0</definedName>
    <definedName function="false" hidden="false" name="Montant_15" vbProcedure="false">0</definedName>
    <definedName function="false" hidden="false" name="Montant_16" vbProcedure="false">0</definedName>
    <definedName function="false" hidden="false" name="Montant_17" vbProcedure="false">0</definedName>
    <definedName function="false" hidden="false" name="Montant_18" vbProcedure="false">0</definedName>
    <definedName function="false" hidden="false" name="Montant_19" vbProcedure="false">0</definedName>
    <definedName function="false" hidden="false" name="Montant_20" vbProcedure="false">0</definedName>
    <definedName function="false" hidden="false" name="NAAutre1_CA" vbProcedure="false">0</definedName>
    <definedName function="false" hidden="false" name="NAgAnim_CAproposé" vbProcedure="false">0</definedName>
    <definedName function="false" hidden="false" name="NAgAsh_CAproposé" vbProcedure="false">0</definedName>
    <definedName function="false" hidden="false" name="NAgAs_CAproposé" vbProcedure="false">0</definedName>
    <definedName function="false" hidden="false" name="NAgAux_CAproposé" vbProcedure="false">0</definedName>
    <definedName function="false" hidden="false" name="NAgCui_CAproposé" vbProcedure="false">0</definedName>
    <definedName function="false" hidden="false" name="NAgDir_CAproposé" vbProcedure="false">0</definedName>
    <definedName function="false" hidden="false" name="NAgInf_CAproposé" vbProcedure="false">0</definedName>
    <definedName function="false" hidden="false" name="NAgMed_CAproposé" vbProcedure="false">0</definedName>
    <definedName function="false" hidden="false" name="NAgPha_CAproposé" vbProcedure="false">0</definedName>
    <definedName function="false" hidden="false" name="NAgPsy_CAproposé" vbProcedure="false">0</definedName>
    <definedName function="false" hidden="false" name="NAgTPAnim_CAproposé" vbProcedure="false">0</definedName>
    <definedName function="false" hidden="false" name="NAgTPAsh_CAproposé" vbProcedure="false">0</definedName>
    <definedName function="false" hidden="false" name="NAgTPAs_CAproposé" vbProcedure="false">0</definedName>
    <definedName function="false" hidden="false" name="NAgTPAux_CAproposé" vbProcedure="false">0</definedName>
    <definedName function="false" hidden="false" name="NAgTPCui_CAproposé" vbProcedure="false">0</definedName>
    <definedName function="false" hidden="false" name="NAgTPDir_CAproposé" vbProcedure="false">0</definedName>
    <definedName function="false" hidden="false" name="NAgTPGestADMGES_BEXN1" vbProcedure="false">0</definedName>
    <definedName function="false" hidden="false" name="NAgTPInf_CAproposé" vbProcedure="false">0</definedName>
    <definedName function="false" hidden="false" name="NAgTPMed_CAproposé" vbProcedure="false">0</definedName>
    <definedName function="false" hidden="false" name="NAgTPPha_CAproposé" vbProcedure="false">0</definedName>
    <definedName function="false" hidden="false" name="NAgTPPsy_CAproposé" vbProcedure="false">0</definedName>
    <definedName function="false" hidden="false" name="NbAgentTPADBn1" vbProcedure="false">0</definedName>
    <definedName function="false" hidden="false" name="NbAgentTPADMn1" vbProcedure="false">0</definedName>
    <definedName function="false" hidden="false" name="NbAgentTPADn1" vbProcedure="false">0</definedName>
    <definedName function="false" hidden="false" name="NbAgentTPAIDn1" vbProcedure="false">0</definedName>
    <definedName function="false" hidden="false" name="NbAgentTPAUPn" vbProcedure="false">0</definedName>
    <definedName function="false" hidden="false" name="NbAgentTPAUPn1" vbProcedure="false">0</definedName>
    <definedName function="false" hidden="false" name="NbAgentTPAUTn1" vbProcedure="false">0</definedName>
    <definedName function="false" hidden="false" name="NbAgentTPAVSn1" vbProcedure="false">0</definedName>
    <definedName function="false" hidden="false" name="NbAgentTPDETn" vbProcedure="false">0</definedName>
    <definedName function="false" hidden="false" name="NbAgentTPDETn1" vbProcedure="false">0</definedName>
    <definedName function="false" hidden="false" name="NbAgentTPDIRn1" vbProcedure="false">0</definedName>
    <definedName function="false" hidden="false" name="NbAgentTPEDADn1" vbProcedure="false">0</definedName>
    <definedName function="false" hidden="false" name="NbAgentTPEDUn1" vbProcedure="false">0</definedName>
    <definedName function="false" hidden="false" name="NbAgentTPENCDIRn1" vbProcedure="false">0</definedName>
    <definedName function="false" hidden="false" name="NbAgentTPENCn1" vbProcedure="false">0</definedName>
    <definedName function="false" hidden="false" name="NbAgentTPMEDn1" vbProcedure="false">0</definedName>
    <definedName function="false" hidden="false" name="NbAgentTPPARn1" vbProcedure="false">0</definedName>
    <definedName function="false" hidden="false" name="NbAgentTPPARPSYMEDn1" vbProcedure="false">0</definedName>
    <definedName function="false" hidden="false" name="NbAgentTPPARPSYn1" vbProcedure="false">0</definedName>
    <definedName function="false" hidden="false" name="NbAgentTPPSYn1" vbProcedure="false">0</definedName>
    <definedName function="false" hidden="false" name="NbAgentTPRTTn" vbProcedure="false">0</definedName>
    <definedName function="false" hidden="false" name="NbAgentTPRTTn1" vbProcedure="false">0</definedName>
    <definedName function="false" hidden="false" name="NbAgentTPSERn1" vbProcedure="false">0</definedName>
    <definedName function="false" hidden="false" name="NbAgentTPTOTn1" vbProcedure="false">0</definedName>
    <definedName function="false" hidden="false" name="NbETPTPADBn1" vbProcedure="false">0</definedName>
    <definedName function="false" hidden="false" name="NbETPTPADMn1" vbProcedure="false">0</definedName>
    <definedName function="false" hidden="false" name="NbETPTPADn1" vbProcedure="false">0</definedName>
    <definedName function="false" hidden="false" name="NbETPTPAIDn1" vbProcedure="false">0</definedName>
    <definedName function="false" hidden="false" name="NbETPTPAUPn" vbProcedure="false">0</definedName>
    <definedName function="false" hidden="false" name="NbETPTPAUPn1" vbProcedure="false">0</definedName>
    <definedName function="false" hidden="false" name="NbETPTPAUTn1" vbProcedure="false">0</definedName>
    <definedName function="false" hidden="false" name="NbETPTPAVSn1" vbProcedure="false">0</definedName>
    <definedName function="false" hidden="false" name="NbETPTPDETn" vbProcedure="false">0</definedName>
    <definedName function="false" hidden="false" name="NbETPTPDETn1" vbProcedure="false">0</definedName>
    <definedName function="false" hidden="false" name="NbETPTPDIRn1" vbProcedure="false">0</definedName>
    <definedName function="false" hidden="false" name="NbETPTPEDADn1" vbProcedure="false">0</definedName>
    <definedName function="false" hidden="false" name="NbETPTPEDUn1" vbProcedure="false">0</definedName>
    <definedName function="false" hidden="false" name="NbETPTPENCDIRn1" vbProcedure="false">0</definedName>
    <definedName function="false" hidden="false" name="NbETPTPENCn1" vbProcedure="false">0</definedName>
    <definedName function="false" hidden="false" name="NbETPTPMEDn1" vbProcedure="false">0</definedName>
    <definedName function="false" hidden="false" name="NbETPTPPARn1" vbProcedure="false">0</definedName>
    <definedName function="false" hidden="false" name="NbETPTPPARPSYMEDn1" vbProcedure="false">0</definedName>
    <definedName function="false" hidden="false" name="NbETPTPPARPSYn1" vbProcedure="false">0</definedName>
    <definedName function="false" hidden="false" name="NbETPTPPSYn1" vbProcedure="false">0</definedName>
    <definedName function="false" hidden="false" name="NbETPTPRTTn" vbProcedure="false">0</definedName>
    <definedName function="false" hidden="false" name="NbETPTPRTTn1" vbProcedure="false">0</definedName>
    <definedName function="false" hidden="false" name="NbETPTPSERn1" vbProcedure="false">0</definedName>
    <definedName function="false" hidden="false" name="NbETPTPTOTn1" vbProcedure="false">0</definedName>
    <definedName function="false" hidden="false" name="NBFBFRAUTCT_CAretenu_moins2" vbProcedure="false">0</definedName>
    <definedName function="false" hidden="false" name="NBFBFRAUTCT_CAretenu_moins3" vbProcedure="false">0</definedName>
    <definedName function="false" hidden="false" name="NBFBFRAUTCT_CAretenu_moins4" vbProcedure="false">0</definedName>
    <definedName function="false" hidden="false" name="NBFBFRAUTDT_CAretenu_moins2" vbProcedure="false">0</definedName>
    <definedName function="false" hidden="false" name="NBFBFRAUTDT_CAretenu_moins3" vbProcedure="false">0</definedName>
    <definedName function="false" hidden="false" name="NBFBFRAUTDT_CAretenu_moins4" vbProcedure="false">0</definedName>
    <definedName function="false" hidden="false" name="NBFFREAUT1_CAretenu_moins2" vbProcedure="false">0</definedName>
    <definedName function="false" hidden="false" name="NBFFREAUT1_CAretenu_moins3" vbProcedure="false">0</definedName>
    <definedName function="false" hidden="false" name="NBFFREAUT1_CAretenu_moins4" vbProcedure="false">0</definedName>
    <definedName function="false" hidden="false" name="NBFFREAUT2_CAretenu_moins2" vbProcedure="false">0</definedName>
    <definedName function="false" hidden="false" name="NBFFREAUT2_CAretenu_moins3" vbProcedure="false">0</definedName>
    <definedName function="false" hidden="false" name="NBFFREAUT2_CAretenu_moins4" vbProcedure="false">0</definedName>
    <definedName function="false" hidden="false" name="NBIFEXP_CAretenu_moins2" vbProcedure="false">0</definedName>
    <definedName function="false" hidden="false" name="NBIFEXP_CAretenu_moins3" vbProcedure="false">0</definedName>
    <definedName function="false" hidden="false" name="NBIFEXP_CAretenu_moins4" vbProcedure="false">0</definedName>
    <definedName function="false" hidden="false" name="NBIFFREAUT4_CAretenu_moins2" vbProcedure="false">0</definedName>
    <definedName function="false" hidden="false" name="NBIFFREAUT4_CAretenu_moins3" vbProcedure="false">0</definedName>
    <definedName function="false" hidden="false" name="NBIFFREAUT4_CAretenu_moins4" vbProcedure="false">0</definedName>
    <definedName function="false" hidden="false" name="NCapAut" vbProcedure="false">0</definedName>
    <definedName function="false" hidden="false" name="NDUREEMENS0" vbProcedure="false">0</definedName>
    <definedName function="false" hidden="false" name="NDUREEMENSmoins1" vbProcedure="false">0</definedName>
    <definedName function="false" hidden="false" name="NDUREEMENS_AD" vbProcedure="false">0</definedName>
    <definedName function="false" hidden="false" name="NDUREEMENS_AVS" vbProcedure="false">0</definedName>
    <definedName function="false" hidden="false" name="NDUREEMENS_TISF" vbProcedure="false">0</definedName>
    <definedName function="false" hidden="false" name="NETPAnim0" vbProcedure="false">0</definedName>
    <definedName function="false" hidden="false" name="NETPAnim0MSNN0" vbProcedure="false">0</definedName>
    <definedName function="false" hidden="false" name="NETPAnimExt0" vbProcedure="false">0</definedName>
    <definedName function="false" hidden="false" name="NETPAnimExt0MSNN0" vbProcedure="false">0</definedName>
    <definedName function="false" hidden="false" name="NETPAnim_CAretenu_moins1" vbProcedure="false">0</definedName>
    <definedName function="false" hidden="false" name="NETPAS0" vbProcedure="false">0</definedName>
    <definedName function="false" hidden="false" name="NETPAS0MSNN0" vbProcedure="false">0</definedName>
    <definedName function="false" hidden="false" name="NETPASExt0" vbProcedure="false">0</definedName>
    <definedName function="false" hidden="false" name="NETPASExt0MSNN0" vbProcedure="false">0</definedName>
    <definedName function="false" hidden="false" name="NETPASH0" vbProcedure="false">0</definedName>
    <definedName function="false" hidden="false" name="NETPASH0MSNN0" vbProcedure="false">0</definedName>
    <definedName function="false" hidden="false" name="NETPASHExt0" vbProcedure="false">0</definedName>
    <definedName function="false" hidden="false" name="NETPASHExt0MSNN0" vbProcedure="false">0</definedName>
    <definedName function="false" hidden="false" name="NETPASH_CAretenu_moins1" vbProcedure="false">0</definedName>
    <definedName function="false" hidden="false" name="NETPAS_CAretenu_moins1" vbProcedure="false">0</definedName>
    <definedName function="false" hidden="false" name="NETPaux0" vbProcedure="false">0</definedName>
    <definedName function="false" hidden="false" name="NETPaux0MSNN0" vbProcedure="false">0</definedName>
    <definedName function="false" hidden="false" name="NETPAuxExt0" vbProcedure="false">0</definedName>
    <definedName function="false" hidden="false" name="NETPAuxExt0MSNN0" vbProcedure="false">0</definedName>
    <definedName function="false" hidden="false" name="NETPaux_CAretenu_moins1" vbProcedure="false">0</definedName>
    <definedName function="false" hidden="false" name="NETPCui0" vbProcedure="false">0</definedName>
    <definedName function="false" hidden="false" name="NETPCui0MSNN0" vbProcedure="false">0</definedName>
    <definedName function="false" hidden="false" name="NETPCuiExt0" vbProcedure="false">0</definedName>
    <definedName function="false" hidden="false" name="NETPCuiExt0MSNN0" vbProcedure="false">0</definedName>
    <definedName function="false" hidden="false" name="NETPCui_CAretenu_moins1" vbProcedure="false">0</definedName>
    <definedName function="false" hidden="false" name="NETPDir0" vbProcedure="false">0</definedName>
    <definedName function="false" hidden="false" name="NETPDir0MSNN0" vbProcedure="false">0</definedName>
    <definedName function="false" hidden="false" name="NETPDirExt0" vbProcedure="false">0</definedName>
    <definedName function="false" hidden="false" name="NETPDirExt0MSNN0" vbProcedure="false">0</definedName>
    <definedName function="false" hidden="false" name="NETPDir_CAretenu_moins1" vbProcedure="false">0</definedName>
    <definedName function="false" hidden="false" name="NETPExt_CAretenu_moins1" vbProcedure="false">0</definedName>
    <definedName function="false" hidden="false" name="NETPGestADBn" vbProcedure="false">0</definedName>
    <definedName function="false" hidden="false" name="NETPGestADBn1" vbProcedure="false">0</definedName>
    <definedName function="false" hidden="false" name="NETPGestADBnRET" vbProcedure="false">0</definedName>
    <definedName function="false" hidden="false" name="NETPGestADMGES_BEXN1" vbProcedure="false">0</definedName>
    <definedName function="false" hidden="false" name="NETPGestADMGES_BPN0" vbProcedure="false">0</definedName>
    <definedName function="false" hidden="false" name="NETPGestADMGES_BRN0" vbProcedure="false">0</definedName>
    <definedName function="false" hidden="false" name="NETPGestADMn" vbProcedure="false">0</definedName>
    <definedName function="false" hidden="false" name="NETPGestADMn1" vbProcedure="false">0</definedName>
    <definedName function="false" hidden="false" name="NETPGestADMnRET" vbProcedure="false">0</definedName>
    <definedName function="false" hidden="false" name="NETPGestADn" vbProcedure="false">0</definedName>
    <definedName function="false" hidden="false" name="NETPGestADn1" vbProcedure="false">0</definedName>
    <definedName function="false" hidden="false" name="NETPGestADnRET" vbProcedure="false">0</definedName>
    <definedName function="false" hidden="false" name="NETPGestAIDn" vbProcedure="false">0</definedName>
    <definedName function="false" hidden="false" name="NETPGestAIDn1" vbProcedure="false">0</definedName>
    <definedName function="false" hidden="false" name="NETPGestAIDnRET" vbProcedure="false">0</definedName>
    <definedName function="false" hidden="false" name="NETPGestAUPn" vbProcedure="false">0</definedName>
    <definedName function="false" hidden="false" name="NETPGestAUPn1" vbProcedure="false">0</definedName>
    <definedName function="false" hidden="false" name="NETPGestAUPnRET" vbProcedure="false">0</definedName>
    <definedName function="false" hidden="false" name="NETPGestAUTn" vbProcedure="false">0</definedName>
    <definedName function="false" hidden="false" name="NETPGestAUTn1" vbProcedure="false">0</definedName>
    <definedName function="false" hidden="false" name="NETPGestAUTnRET" vbProcedure="false">0</definedName>
    <definedName function="false" hidden="false" name="NETPGestAVSn" vbProcedure="false">0</definedName>
    <definedName function="false" hidden="false" name="NETPGestAVSn1" vbProcedure="false">0</definedName>
    <definedName function="false" hidden="false" name="NETPGestAVSnRET" vbProcedure="false">0</definedName>
    <definedName function="false" hidden="false" name="NETPGestDETn" vbProcedure="false">0</definedName>
    <definedName function="false" hidden="false" name="NETPGestDETn1" vbProcedure="false">0</definedName>
    <definedName function="false" hidden="false" name="NETPGestDETnRET" vbProcedure="false">0</definedName>
    <definedName function="false" hidden="false" name="NETPGestDIRn" vbProcedure="false">0</definedName>
    <definedName function="false" hidden="false" name="NETPGestDIRn1" vbProcedure="false">0</definedName>
    <definedName function="false" hidden="false" name="NETPGestDIRnRET" vbProcedure="false">0</definedName>
    <definedName function="false" hidden="false" name="NETPGestEDADn" vbProcedure="false">0</definedName>
    <definedName function="false" hidden="false" name="NETPGestEDADn1" vbProcedure="false">0</definedName>
    <definedName function="false" hidden="false" name="NETPGestEDADnRET" vbProcedure="false">0</definedName>
    <definedName function="false" hidden="false" name="NETPGestEDUn" vbProcedure="false">0</definedName>
    <definedName function="false" hidden="false" name="NETPGestEDUn1" vbProcedure="false">0</definedName>
    <definedName function="false" hidden="false" name="NETPGestEDUnRET" vbProcedure="false">0</definedName>
    <definedName function="false" hidden="false" name="NETPGestENCDIRn" vbProcedure="false">0</definedName>
    <definedName function="false" hidden="false" name="NETPGestENCDIRn1" vbProcedure="false">0</definedName>
    <definedName function="false" hidden="false" name="NETPGestENCDIRnRET" vbProcedure="false">0</definedName>
    <definedName function="false" hidden="false" name="NETPGestENCn" vbProcedure="false">0</definedName>
    <definedName function="false" hidden="false" name="NETPGestENCn1" vbProcedure="false">0</definedName>
    <definedName function="false" hidden="false" name="NETPGestENCnRET" vbProcedure="false">0</definedName>
    <definedName function="false" hidden="false" name="NETPGestMEDn" vbProcedure="false">0</definedName>
    <definedName function="false" hidden="false" name="NETPGestMEDn1" vbProcedure="false">0</definedName>
    <definedName function="false" hidden="false" name="NETPGestMEDnRET" vbProcedure="false">0</definedName>
    <definedName function="false" hidden="false" name="NETPGestPARn" vbProcedure="false">0</definedName>
    <definedName function="false" hidden="false" name="NETPGestPARn1" vbProcedure="false">0</definedName>
    <definedName function="false" hidden="false" name="NETPGestPARnRET" vbProcedure="false">0</definedName>
    <definedName function="false" hidden="false" name="NETPGestPARPSYMEDn" vbProcedure="false">0</definedName>
    <definedName function="false" hidden="false" name="NETPGestPARPSYMEDn1" vbProcedure="false">0</definedName>
    <definedName function="false" hidden="false" name="NETPGestPARPSYMEDnRET" vbProcedure="false">0</definedName>
    <definedName function="false" hidden="false" name="NETPGestPARPSYn" vbProcedure="false">0</definedName>
    <definedName function="false" hidden="false" name="NETPGestPARPSYn1" vbProcedure="false">0</definedName>
    <definedName function="false" hidden="false" name="NETPGestPARPSYnRET" vbProcedure="false">0</definedName>
    <definedName function="false" hidden="false" name="NETPGestPSYn" vbProcedure="false">0</definedName>
    <definedName function="false" hidden="false" name="NETPGestPSYn1" vbProcedure="false">0</definedName>
    <definedName function="false" hidden="false" name="NETPGestPSYnRET" vbProcedure="false">0</definedName>
    <definedName function="false" hidden="false" name="NETPGestRTTn" vbProcedure="false">0</definedName>
    <definedName function="false" hidden="false" name="NETPGestRTTn1" vbProcedure="false">0</definedName>
    <definedName function="false" hidden="false" name="NETPGestRTTnRET" vbProcedure="false">0</definedName>
    <definedName function="false" hidden="false" name="NETPGestSERn" vbProcedure="false">0</definedName>
    <definedName function="false" hidden="false" name="NETPGestSERn1" vbProcedure="false">0</definedName>
    <definedName function="false" hidden="false" name="NETPGestSERnRET" vbProcedure="false">0</definedName>
    <definedName function="false" hidden="false" name="NETPGestTOTn" vbProcedure="false">0</definedName>
    <definedName function="false" hidden="false" name="NETPGestTOTn1" vbProcedure="false">0</definedName>
    <definedName function="false" hidden="false" name="NETPGestTOTnRET" vbProcedure="false">0</definedName>
    <definedName function="false" hidden="false" name="NETPInf0" vbProcedure="false">0</definedName>
    <definedName function="false" hidden="false" name="NETPInf0MSNN0" vbProcedure="false">0</definedName>
    <definedName function="false" hidden="false" name="NETPInfExt0" vbProcedure="false">0</definedName>
    <definedName function="false" hidden="false" name="NETPInfExt0MSNN0" vbProcedure="false">0</definedName>
    <definedName function="false" hidden="false" name="NETPInf_CAretenu_moins1" vbProcedure="false">0</definedName>
    <definedName function="false" hidden="false" name="NETPMed0" vbProcedure="false">0</definedName>
    <definedName function="false" hidden="false" name="NETPMed0MSNN0" vbProcedure="false">0</definedName>
    <definedName function="false" hidden="false" name="NETPMedExt0" vbProcedure="false">0</definedName>
    <definedName function="false" hidden="false" name="NETPMedExt0MSNN0" vbProcedure="false">0</definedName>
    <definedName function="false" hidden="false" name="NETPMed_CAretenu_moins1" vbProcedure="false">0</definedName>
    <definedName function="false" hidden="false" name="NETPPha0" vbProcedure="false">0</definedName>
    <definedName function="false" hidden="false" name="NETPPha0MSNN0" vbProcedure="false">0</definedName>
    <definedName function="false" hidden="false" name="NETPPhaExt0" vbProcedure="false">0</definedName>
    <definedName function="false" hidden="false" name="NETPPhaExt0MSNN0" vbProcedure="false">0</definedName>
    <definedName function="false" hidden="false" name="NETPPha_CAretenu_moins1" vbProcedure="false">0</definedName>
    <definedName function="false" hidden="false" name="NETPPsy0" vbProcedure="false">0</definedName>
    <definedName function="false" hidden="false" name="NETPPsy0MSNN0" vbProcedure="false">0</definedName>
    <definedName function="false" hidden="false" name="NETPPsyExt0" vbProcedure="false">0</definedName>
    <definedName function="false" hidden="false" name="NETPPsyExt0MSNN0" vbProcedure="false">0</definedName>
    <definedName function="false" hidden="false" name="NETPPsy_CAretenu_moins1" vbProcedure="false">0</definedName>
    <definedName function="false" hidden="false" name="NETPTPAnim_CAproposé" vbProcedure="false">0</definedName>
    <definedName function="false" hidden="false" name="NETPTPAsh_CAproposé" vbProcedure="false">0</definedName>
    <definedName function="false" hidden="false" name="NETPTPAs_CAproposé" vbProcedure="false">0</definedName>
    <definedName function="false" hidden="false" name="NETPTPAux_CAproposé" vbProcedure="false">0</definedName>
    <definedName function="false" hidden="false" name="NETPTPCui_CAproposé" vbProcedure="false">0</definedName>
    <definedName function="false" hidden="false" name="NETPTPDir_CAproposé" vbProcedure="false">0</definedName>
    <definedName function="false" hidden="false" name="NETPTPGestADMGES_BEXN1" vbProcedure="false">0</definedName>
    <definedName function="false" hidden="false" name="NETPTPInf_CAproposé" vbProcedure="false">0</definedName>
    <definedName function="false" hidden="false" name="NETPTPMed_CAproposé" vbProcedure="false">0</definedName>
    <definedName function="false" hidden="false" name="NETPTPPha_CAproposé" vbProcedure="false">0</definedName>
    <definedName function="false" hidden="false" name="NETPTPPsy_CAproposé" vbProcedure="false">0</definedName>
    <definedName function="false" hidden="false" name="NExternat_BE" vbProcedure="false">0</definedName>
    <definedName function="false" hidden="false" name="NExternat_CA" vbProcedure="false">0</definedName>
    <definedName function="false" hidden="false" name="NGMPSMAJ" vbProcedure="false">0</definedName>
    <definedName function="false" hidden="false" name="NHACCIDENTTRAV0" vbProcedure="false">0</definedName>
    <definedName function="false" hidden="false" name="NHACCIDENTTRAVmoins1" vbProcedure="false">0</definedName>
    <definedName function="false" hidden="false" name="NHACCIDENTTRAV_AD" vbProcedure="false">0</definedName>
    <definedName function="false" hidden="false" name="NHACCIDENTTRAV_AVS" vbProcedure="false">0</definedName>
    <definedName function="false" hidden="false" name="NHACCIDENTTRAV_TISF" vbProcedure="false">0</definedName>
    <definedName function="false" hidden="false" name="NHAUTRES0" vbProcedure="false">0</definedName>
    <definedName function="false" hidden="false" name="NHAUTRESmoins1" vbProcedure="false">0</definedName>
    <definedName function="false" hidden="false" name="NHAUTRES_AD" vbProcedure="false">0</definedName>
    <definedName function="false" hidden="false" name="NHAUTRES_AVS" vbProcedure="false">0</definedName>
    <definedName function="false" hidden="false" name="NHAUTRES_TISF" vbProcedure="false">0</definedName>
    <definedName function="false" hidden="false" name="NHCHSCT0" vbProcedure="false">0</definedName>
    <definedName function="false" hidden="false" name="NHCHSCTmoins1" vbProcedure="false">0</definedName>
    <definedName function="false" hidden="false" name="NHCHSCT_AD" vbProcedure="false">0</definedName>
    <definedName function="false" hidden="false" name="NHCHSCT_AVS" vbProcedure="false">0</definedName>
    <definedName function="false" hidden="false" name="NHCHSCT_TISF" vbProcedure="false">0</definedName>
    <definedName function="false" hidden="false" name="NHCONGEANCIEN0" vbProcedure="false">0</definedName>
    <definedName function="false" hidden="false" name="NHCONGEANCIENmoins1" vbProcedure="false">0</definedName>
    <definedName function="false" hidden="false" name="NHCONGEANCIEN_AD" vbProcedure="false">0</definedName>
    <definedName function="false" hidden="false" name="NHCONGEANCIEN_AVS" vbProcedure="false">0</definedName>
    <definedName function="false" hidden="false" name="NHCONGEANCIEN_TISF" vbProcedure="false">0</definedName>
    <definedName function="false" hidden="false" name="NHCONGEFORMAT0" vbProcedure="false">0</definedName>
    <definedName function="false" hidden="false" name="NHCONGEFORMATmoins1" vbProcedure="false">0</definedName>
    <definedName function="false" hidden="false" name="NHCONGEFORMAT_AD" vbProcedure="false">0</definedName>
    <definedName function="false" hidden="false" name="NHCONGEFORMAT_AVS" vbProcedure="false">0</definedName>
    <definedName function="false" hidden="false" name="NHCONGEFORMAT_TISF" vbProcedure="false">0</definedName>
    <definedName function="false" hidden="false" name="NHCONGEFRACTIO0" vbProcedure="false">0</definedName>
    <definedName function="false" hidden="false" name="NHCONGEFRACTIOmoins1" vbProcedure="false">0</definedName>
    <definedName function="false" hidden="false" name="NHCONGEFRACTIO_AD" vbProcedure="false">0</definedName>
    <definedName function="false" hidden="false" name="NHCONGEFRACTIO_AVS" vbProcedure="false">0</definedName>
    <definedName function="false" hidden="false" name="NHCONGEFRACTIO_TISF" vbProcedure="false">0</definedName>
    <definedName function="false" hidden="false" name="NHCONGEPAYE0" vbProcedure="false">0</definedName>
    <definedName function="false" hidden="false" name="NHCONGEPAYEmoins1" vbProcedure="false">0</definedName>
    <definedName function="false" hidden="false" name="NHCONGEPAYE_AD" vbProcedure="false">0</definedName>
    <definedName function="false" hidden="false" name="NHCONGEPAYE_AVS" vbProcedure="false">0</definedName>
    <definedName function="false" hidden="false" name="NHCONGEPAYE_TISF" vbProcedure="false">0</definedName>
    <definedName function="false" hidden="false" name="NHCONGESFAM0" vbProcedure="false">0</definedName>
    <definedName function="false" hidden="false" name="NHCONGESFAMmoins1" vbProcedure="false">0</definedName>
    <definedName function="false" hidden="false" name="NHCONGESFAM_AD" vbProcedure="false">0</definedName>
    <definedName function="false" hidden="false" name="NHCONGESFAM_AVS" vbProcedure="false">0</definedName>
    <definedName function="false" hidden="false" name="NHCONGESFAM_TISF" vbProcedure="false">0</definedName>
    <definedName function="false" hidden="false" name="NHDELEGATION0" vbProcedure="false">0</definedName>
    <definedName function="false" hidden="false" name="NHDELEGATIONmoins1" vbProcedure="false">0</definedName>
    <definedName function="false" hidden="false" name="NHDELEGATION_AD" vbProcedure="false">0</definedName>
    <definedName function="false" hidden="false" name="NHDELEGATION_AVS" vbProcedure="false">0</definedName>
    <definedName function="false" hidden="false" name="NHDELEGATION_TISF" vbProcedure="false">0</definedName>
    <definedName function="false" hidden="false" name="NHENFANTMALADE0" vbProcedure="false">0</definedName>
    <definedName function="false" hidden="false" name="NHENFANTMALADEmoins1" vbProcedure="false">0</definedName>
    <definedName function="false" hidden="false" name="NHENFANTMALADE_AD" vbProcedure="false">0</definedName>
    <definedName function="false" hidden="false" name="NHENFANTMALADE_AVS" vbProcedure="false">0</definedName>
    <definedName function="false" hidden="false" name="NHENFANTMALADE_TISF" vbProcedure="false">0</definedName>
    <definedName function="false" hidden="false" name="NHFACTAUTRES0" vbProcedure="false">0</definedName>
    <definedName function="false" hidden="false" name="NHFACTAUTRESmoins1" vbProcedure="false">0</definedName>
    <definedName function="false" hidden="false" name="NHFACTAUTRES_AD" vbProcedure="false">0</definedName>
    <definedName function="false" hidden="false" name="NHFACTAUTRES_AVS" vbProcedure="false">0</definedName>
    <definedName function="false" hidden="false" name="NHFACTAUTRES_TISF" vbProcedure="false">0</definedName>
    <definedName function="false" hidden="false" name="NHFACTBENEF0" vbProcedure="false">0</definedName>
    <definedName function="false" hidden="false" name="NHFACTBENEFmoins1" vbProcedure="false">0</definedName>
    <definedName function="false" hidden="false" name="NHFACTBENEF_AD" vbProcedure="false">0</definedName>
    <definedName function="false" hidden="false" name="NHFACTBENEF_AVS" vbProcedure="false">0</definedName>
    <definedName function="false" hidden="false" name="NHFACTBENEF_TISF" vbProcedure="false">0</definedName>
    <definedName function="false" hidden="false" name="NHFACTCAF0" vbProcedure="false">0</definedName>
    <definedName function="false" hidden="false" name="NHFACTCAFmoins1" vbProcedure="false">0</definedName>
    <definedName function="false" hidden="false" name="NHFACTCAF_AD" vbProcedure="false">0</definedName>
    <definedName function="false" hidden="false" name="NHFACTCAF_AVS" vbProcedure="false">0</definedName>
    <definedName function="false" hidden="false" name="NHFACTCAF_TISF" vbProcedure="false">0</definedName>
    <definedName function="false" hidden="false" name="NHFACTCNAV0" vbProcedure="false">0</definedName>
    <definedName function="false" hidden="false" name="NHFACTCNAVmoins1" vbProcedure="false">0</definedName>
    <definedName function="false" hidden="false" name="NHFACTCNAV_AD" vbProcedure="false">0</definedName>
    <definedName function="false" hidden="false" name="NHFACTCNAV_AVS" vbProcedure="false">0</definedName>
    <definedName function="false" hidden="false" name="NHFACTCNAV_TISF" vbProcedure="false">0</definedName>
    <definedName function="false" hidden="false" name="NHFACTCRAM0" vbProcedure="false">0</definedName>
    <definedName function="false" hidden="false" name="NHFACTCRAMmoins1" vbProcedure="false">0</definedName>
    <definedName function="false" hidden="false" name="NHFACTCRAM_AD" vbProcedure="false">0</definedName>
    <definedName function="false" hidden="false" name="NHFACTCRAM_AVS" vbProcedure="false">0</definedName>
    <definedName function="false" hidden="false" name="NHFACTCRAM_TISF" vbProcedure="false">0</definedName>
    <definedName function="false" hidden="false" name="NHFACTDEP0" vbProcedure="false">0</definedName>
    <definedName function="false" hidden="false" name="NHFACTDEPAPA0" vbProcedure="false">0</definedName>
    <definedName function="false" hidden="false" name="NHFACTDEPAPAmoins1" vbProcedure="false">0</definedName>
    <definedName function="false" hidden="false" name="NHFACTDEPAPA_AD" vbProcedure="false">0</definedName>
    <definedName function="false" hidden="false" name="NHFACTDEPAPA_AVS" vbProcedure="false">0</definedName>
    <definedName function="false" hidden="false" name="NHFACTDEPAPA_TISF" vbProcedure="false">0</definedName>
    <definedName function="false" hidden="false" name="NHFACTDEPmoins1" vbProcedure="false">0</definedName>
    <definedName function="false" hidden="false" name="NHFACTDEP_AD" vbProcedure="false">0</definedName>
    <definedName function="false" hidden="false" name="NHFACTDEP_AVS" vbProcedure="false">0</definedName>
    <definedName function="false" hidden="false" name="NHFACTDEP_TISF" vbProcedure="false">0</definedName>
    <definedName function="false" hidden="false" name="NHFACTMSA0" vbProcedure="false">0</definedName>
    <definedName function="false" hidden="false" name="NHFACTMSAmoins1" vbProcedure="false">0</definedName>
    <definedName function="false" hidden="false" name="NHFACTMSA_AD" vbProcedure="false">0</definedName>
    <definedName function="false" hidden="false" name="NHFACTMSA_AVS" vbProcedure="false">0</definedName>
    <definedName function="false" hidden="false" name="NHFACTMSA_TISF" vbProcedure="false">0</definedName>
    <definedName function="false" hidden="false" name="NHFACTMUT0" vbProcedure="false">0</definedName>
    <definedName function="false" hidden="false" name="NHFACTMUTmoins1" vbProcedure="false">0</definedName>
    <definedName function="false" hidden="false" name="NHFACTMUT_AD" vbProcedure="false">0</definedName>
    <definedName function="false" hidden="false" name="NHFACTMUT_AVS" vbProcedure="false">0</definedName>
    <definedName function="false" hidden="false" name="NHFACTMUT_TISF" vbProcedure="false">0</definedName>
    <definedName function="false" hidden="false" name="NHFEMMENCEINTE0" vbProcedure="false">0</definedName>
    <definedName function="false" hidden="false" name="NHFEMMENCEINTEmoins1" vbProcedure="false">0</definedName>
    <definedName function="false" hidden="false" name="NHFEMMENCEINTE_AD" vbProcedure="false">0</definedName>
    <definedName function="false" hidden="false" name="NHFEMMENCEINTE_AVS" vbProcedure="false">0</definedName>
    <definedName function="false" hidden="false" name="NHFEMMENCEINTE_TISF" vbProcedure="false">0</definedName>
    <definedName function="false" hidden="false" name="NHMALADIE0" vbProcedure="false">0</definedName>
    <definedName function="false" hidden="false" name="NHMALADIEmoins1" vbProcedure="false">0</definedName>
    <definedName function="false" hidden="false" name="NHMALADIE_AD" vbProcedure="false">0</definedName>
    <definedName function="false" hidden="false" name="NHMALADIE_AVS" vbProcedure="false">0</definedName>
    <definedName function="false" hidden="false" name="NHMALADIE_TISF" vbProcedure="false">0</definedName>
    <definedName function="false" hidden="false" name="NHMATERNITE0" vbProcedure="false">0</definedName>
    <definedName function="false" hidden="false" name="NHMATERNITEmoins1" vbProcedure="false">0</definedName>
    <definedName function="false" hidden="false" name="NHMATERNITE_AD" vbProcedure="false">0</definedName>
    <definedName function="false" hidden="false" name="NHMATERNITE_AVS" vbProcedure="false">0</definedName>
    <definedName function="false" hidden="false" name="NHMATERNITE_TISF" vbProcedure="false">0</definedName>
    <definedName function="false" hidden="false" name="NHORGTRAVAIL0" vbProcedure="false">0</definedName>
    <definedName function="false" hidden="false" name="NHORGTRAVAILmoins1" vbProcedure="false">0</definedName>
    <definedName function="false" hidden="false" name="NHORGTRAVAIL_AD" vbProcedure="false">0</definedName>
    <definedName function="false" hidden="false" name="NHORGTRAVAIL_AVS" vbProcedure="false">0</definedName>
    <definedName function="false" hidden="false" name="NHORGTRAVAIL_TISF" vbProcedure="false">0</definedName>
    <definedName function="false" hidden="false" name="NHTEMPSMORT0" vbProcedure="false">0</definedName>
    <definedName function="false" hidden="false" name="NHTEMPSMORTmoins1" vbProcedure="false">0</definedName>
    <definedName function="false" hidden="false" name="NHTEMPSMORT_AD" vbProcedure="false">0</definedName>
    <definedName function="false" hidden="false" name="NHTEMPSMORT_AVS" vbProcedure="false">0</definedName>
    <definedName function="false" hidden="false" name="NHTEMPSMORT_TISF" vbProcedure="false">0</definedName>
    <definedName function="false" hidden="false" name="NHTRAJET0" vbProcedure="false">0</definedName>
    <definedName function="false" hidden="false" name="NHTRAJETmoins1" vbProcedure="false">0</definedName>
    <definedName function="false" hidden="false" name="NHTRAJET_AD" vbProcedure="false">0</definedName>
    <definedName function="false" hidden="false" name="NHTRAJET_AVS" vbProcedure="false">0</definedName>
    <definedName function="false" hidden="false" name="NHTRAJET_TISF" vbProcedure="false">0</definedName>
    <definedName function="false" hidden="false" name="NHVISITEMEDICA0" vbProcedure="false">0</definedName>
    <definedName function="false" hidden="false" name="NHVISITEMEDICAmoins1" vbProcedure="false">0</definedName>
    <definedName function="false" hidden="false" name="NHVISITEMEDICA_AD" vbProcedure="false">0</definedName>
    <definedName function="false" hidden="false" name="NHVISITEMEDICA_AVS" vbProcedure="false">0</definedName>
    <definedName function="false" hidden="false" name="NHVISITEMEDICA_TISF" vbProcedure="false">0</definedName>
    <definedName function="false" hidden="false" name="NInternat_BE" vbProcedure="false">0</definedName>
    <definedName function="false" hidden="false" name="NInternat_CA" vbProcedure="false">0</definedName>
    <definedName function="false" hidden="false" name="NJourPrevM60_Héb" vbProcedure="false">0</definedName>
    <definedName function="false" hidden="false" name="NJourPrev_Budgetexe" vbProcedure="false">0</definedName>
    <definedName function="false" hidden="false" name="NJourPrev_CApropose" vbProcedure="false">0</definedName>
    <definedName function="false" hidden="false" name="NJourPrev_Héb" vbProcedure="false">0</definedName>
    <definedName function="false" hidden="false" name="NJourPrev_Héb_1" vbProcedure="false">0</definedName>
    <definedName function="false" hidden="false" name="NJrsAAutre1_CA" vbProcedure="false">0</definedName>
    <definedName function="false" hidden="false" name="NJrsAAutre1_COM" vbProcedure="false">" "</definedName>
    <definedName function="false" hidden="false" name="NJrsAAutre2_COM" vbProcedure="false">" "</definedName>
    <definedName function="false" hidden="false" name="NJrsAAutre3_COM" vbProcedure="false">" "</definedName>
    <definedName function="false" hidden="false" name="NJrsExternat_BE" vbProcedure="false">0</definedName>
    <definedName function="false" hidden="false" name="NJrsExternat_CA" vbProcedure="false">0</definedName>
    <definedName function="false" hidden="false" name="NJrsExternat_COM" vbProcedure="false">" "</definedName>
    <definedName function="false" hidden="false" name="NJrsInternat_BE" vbProcedure="false">0</definedName>
    <definedName function="false" hidden="false" name="NJrsInternat_CA" vbProcedure="false">0</definedName>
    <definedName function="false" hidden="false" name="NJrsInternat_COM" vbProcedure="false">" "</definedName>
    <definedName function="false" hidden="false" name="NJrsIntScolBPPN0" vbProcedure="false">0</definedName>
    <definedName function="false" hidden="false" name="NJrsIntScolBPRN0" vbProcedure="false">0</definedName>
    <definedName function="false" hidden="false" name="NJrsSemiInt_BE" vbProcedure="false">0</definedName>
    <definedName function="false" hidden="false" name="NJrsSemiInt_CA" vbProcedure="false">0</definedName>
    <definedName function="false" hidden="false" name="NJrsSemiInt_COM" vbProcedure="false">" "</definedName>
    <definedName function="false" hidden="false" name="NNAgTPGestSOCEDU_BEXN1" vbProcedure="false">0</definedName>
    <definedName function="false" hidden="false" name="NNbPersProm_CAN1" vbProcedure="false">0</definedName>
    <definedName function="false" hidden="false" name="NNbPersProm_CAproposé" vbProcedure="false">0</definedName>
    <definedName function="false" hidden="false" name="NNbPersProm_CAretN2" vbProcedure="false">0</definedName>
    <definedName function="false" hidden="false" name="NNbPromu_CAN1" vbProcedure="false">0</definedName>
    <definedName function="false" hidden="false" name="NNbPromu_CAproposé" vbProcedure="false">0</definedName>
    <definedName function="false" hidden="false" name="NNbPromu_CAretN2" vbProcedure="false">0</definedName>
    <definedName function="false" hidden="false" name="NNETPGestSOCEDU_BEXN1" vbProcedure="false">0</definedName>
    <definedName function="false" hidden="false" name="NNETPGestSOCEDU_BPN0" vbProcedure="false">0</definedName>
    <definedName function="false" hidden="false" name="NNETPGestSOCEDU_BRN0" vbProcedure="false">0</definedName>
    <definedName function="false" hidden="false" name="NNETPTPGestSOCEDU_BEXN1" vbProcedure="false">0</definedName>
    <definedName function="false" hidden="false" name="NNSalGestAD0" vbProcedure="false">0</definedName>
    <definedName function="false" hidden="false" name="NNSalGestADB0" vbProcedure="false">0</definedName>
    <definedName function="false" hidden="false" name="NNSalGestADBmoins1" vbProcedure="false">0</definedName>
    <definedName function="false" hidden="false" name="NNSalGestADB_AD" vbProcedure="false">0</definedName>
    <definedName function="false" hidden="false" name="NNSalGestADM0" vbProcedure="false">0</definedName>
    <definedName function="false" hidden="false" name="NNSalGestADMmoins1" vbProcedure="false">0</definedName>
    <definedName function="false" hidden="false" name="NNSalGestADmoins1" vbProcedure="false">0</definedName>
    <definedName function="false" hidden="false" name="NNSalGestADM_Structure" vbProcedure="false">0</definedName>
    <definedName function="false" hidden="false" name="NNSalGestAD_AD" vbProcedure="false">0</definedName>
    <definedName function="false" hidden="false" name="NNSalGestAID0" vbProcedure="false">0</definedName>
    <definedName function="false" hidden="false" name="NNSalGestAIDmoins1" vbProcedure="false">0</definedName>
    <definedName function="false" hidden="false" name="NNSalGestAID_TISF" vbProcedure="false">0</definedName>
    <definedName function="false" hidden="false" name="NNSalGestAUP0" vbProcedure="false">0</definedName>
    <definedName function="false" hidden="false" name="NNSalGestAUPmoins1" vbProcedure="false">0</definedName>
    <definedName function="false" hidden="false" name="NNSalGestAUP_TISF" vbProcedure="false">0</definedName>
    <definedName function="false" hidden="false" name="NNSalGestAUT0" vbProcedure="false">0</definedName>
    <definedName function="false" hidden="false" name="NNSalGestAUTmoins1" vbProcedure="false">0</definedName>
    <definedName function="false" hidden="false" name="NNSalGestAUT_Structure" vbProcedure="false">0</definedName>
    <definedName function="false" hidden="false" name="NNSalGestAVS0" vbProcedure="false">0</definedName>
    <definedName function="false" hidden="false" name="NNSalGestAVSmoins1" vbProcedure="false">0</definedName>
    <definedName function="false" hidden="false" name="NNSalGestAVS_AVS" vbProcedure="false">0</definedName>
    <definedName function="false" hidden="false" name="NNSalGestDIR0" vbProcedure="false">0</definedName>
    <definedName function="false" hidden="false" name="NNSalGestDIRmoins1" vbProcedure="false">0</definedName>
    <definedName function="false" hidden="false" name="NNSalGestDIR_Structure" vbProcedure="false">0</definedName>
    <definedName function="false" hidden="false" name="NNSalGestENC0" vbProcedure="false">0</definedName>
    <definedName function="false" hidden="false" name="NNSalGestENCmoins1" vbProcedure="false">0</definedName>
    <definedName function="false" hidden="false" name="NNSalGestENC_Encadrement" vbProcedure="false">0</definedName>
    <definedName function="false" hidden="false" name="NNSalGestPSY0" vbProcedure="false">0</definedName>
    <definedName function="false" hidden="false" name="NNSalGestPSYmoins1" vbProcedure="false">0</definedName>
    <definedName function="false" hidden="false" name="NNSalGestPSY_Structure" vbProcedure="false">0</definedName>
    <definedName function="false" hidden="false" name="NNSalGestSER0" vbProcedure="false">0</definedName>
    <definedName function="false" hidden="false" name="NNSalGestSERmoins1" vbProcedure="false">0</definedName>
    <definedName function="false" hidden="false" name="NNSalGestSER_Structure" vbProcedure="false">0</definedName>
    <definedName function="false" hidden="false" name="NPAD1" vbProcedure="false">0</definedName>
    <definedName function="false" hidden="false" name="NPAD2" vbProcedure="false">0</definedName>
    <definedName function="false" hidden="false" name="NPAD3" vbProcedure="false">0</definedName>
    <definedName function="false" hidden="false" name="NPAD4" vbProcedure="false">0</definedName>
    <definedName function="false" hidden="false" name="NPAD5" vbProcedure="false">0</definedName>
    <definedName function="false" hidden="false" name="NPAD6" vbProcedure="false">0</definedName>
    <definedName function="false" hidden="false" name="NPPIGF1AUT1_Simulatio" vbProcedure="false">0</definedName>
    <definedName function="false" hidden="false" name="NPPIGF1AUT1_Simulatio_1" vbProcedure="false">0</definedName>
    <definedName function="false" hidden="false" name="NPPIGF1AUT1_Simulatio_2" vbProcedure="false">0</definedName>
    <definedName function="false" hidden="false" name="NPPIGF1AUT1_Simulatio_3" vbProcedure="false">0</definedName>
    <definedName function="false" hidden="false" name="NPPIGF1AUT1_Simulatio_4" vbProcedure="false">0</definedName>
    <definedName function="false" hidden="false" name="NPPIGF1AUT2_Simulatio" vbProcedure="false">0</definedName>
    <definedName function="false" hidden="false" name="NPPIGF1AUT2_Simulatio_1" vbProcedure="false">0</definedName>
    <definedName function="false" hidden="false" name="NPPIGF1AUT2_Simulatio_2" vbProcedure="false">0</definedName>
    <definedName function="false" hidden="false" name="NPPIGF1AUT2_Simulatio_3" vbProcedure="false">0</definedName>
    <definedName function="false" hidden="false" name="NPPIGF1AUT2_Simulatio_4" vbProcedure="false">0</definedName>
    <definedName function="false" hidden="false" name="NPPIGF1AUT3_Simulatio" vbProcedure="false">0</definedName>
    <definedName function="false" hidden="false" name="NPPIGF1AUT3_Simulatio_1" vbProcedure="false">0</definedName>
    <definedName function="false" hidden="false" name="NPPIGF1AUT3_Simulatio_2" vbProcedure="false">0</definedName>
    <definedName function="false" hidden="false" name="NPPIGF1AUT3_Simulatio_3" vbProcedure="false">0</definedName>
    <definedName function="false" hidden="false" name="NPPIGF1AUT3_Simulatio_4" vbProcedure="false">0</definedName>
    <definedName function="false" hidden="false" name="NPPIGF2AUT1_Simulatio" vbProcedure="false">0</definedName>
    <definedName function="false" hidden="false" name="NPPIGF2AUT1_Simulatio_1" vbProcedure="false">0</definedName>
    <definedName function="false" hidden="false" name="NPPIGF2AUT1_Simulatio_2" vbProcedure="false">0</definedName>
    <definedName function="false" hidden="false" name="NPPIGF2AUT1_Simulatio_3" vbProcedure="false">0</definedName>
    <definedName function="false" hidden="false" name="NPPIGF2AUT1_Simulatio_4" vbProcedure="false">0</definedName>
    <definedName function="false" hidden="false" name="NPPIGF2AUT2_Simulatio" vbProcedure="false">0</definedName>
    <definedName function="false" hidden="false" name="NPPIGF2AUT2_Simulatio_1" vbProcedure="false">0</definedName>
    <definedName function="false" hidden="false" name="NPPIGF2AUT2_Simulatio_2" vbProcedure="false">0</definedName>
    <definedName function="false" hidden="false" name="NPPIGF2AUT2_Simulatio_3" vbProcedure="false">0</definedName>
    <definedName function="false" hidden="false" name="NPPIGF2AUT2_Simulatio_4" vbProcedure="false">0</definedName>
    <definedName function="false" hidden="false" name="NPPIGF2AUT3_Simulatio" vbProcedure="false">0</definedName>
    <definedName function="false" hidden="false" name="NPPIGF2AUT3_Simulatio_1" vbProcedure="false">0</definedName>
    <definedName function="false" hidden="false" name="NPPIGF2AUT3_Simulatio_2" vbProcedure="false">0</definedName>
    <definedName function="false" hidden="false" name="NPPIGF2AUT3_Simulatio_3" vbProcedure="false">0</definedName>
    <definedName function="false" hidden="false" name="NPPIGF2AUT3_Simulatio_4" vbProcedure="false">0</definedName>
    <definedName function="false" hidden="false" name="NPPIGF3AUT1_Simulatio" vbProcedure="false">0</definedName>
    <definedName function="false" hidden="false" name="NPPIGF3AUT1_Simulatio_1" vbProcedure="false">0</definedName>
    <definedName function="false" hidden="false" name="NPPIGF3AUT1_Simulatio_2" vbProcedure="false">0</definedName>
    <definedName function="false" hidden="false" name="NPPIGF3AUT1_Simulatio_3" vbProcedure="false">0</definedName>
    <definedName function="false" hidden="false" name="NPPIGF3AUT1_Simulatio_4" vbProcedure="false">0</definedName>
    <definedName function="false" hidden="false" name="NPPIGF3AUT2_Simulatio" vbProcedure="false">0</definedName>
    <definedName function="false" hidden="false" name="NPPIGF3AUT2_Simulatio_1" vbProcedure="false">0</definedName>
    <definedName function="false" hidden="false" name="NPPIGF3AUT2_Simulatio_2" vbProcedure="false">0</definedName>
    <definedName function="false" hidden="false" name="NPPIGF3AUT2_Simulatio_3" vbProcedure="false">0</definedName>
    <definedName function="false" hidden="false" name="NPPIGF3AUT2_Simulatio_4" vbProcedure="false">0</definedName>
    <definedName function="false" hidden="false" name="NREPORTRESE_Budgetexé_" vbProcedure="false">0</definedName>
    <definedName function="false" hidden="false" name="NREPORTRESE_Budgetret_" vbProcedure="false">0</definedName>
    <definedName function="false" hidden="false" name="NREPORTRESE_CNR1" vbProcedure="false">0</definedName>
    <definedName function="false" hidden="false" name="NREPORTRESE_Dm1" vbProcedure="false">0</definedName>
    <definedName function="false" hidden="false" name="NREPORTRESE_MA" vbProcedure="false">0</definedName>
    <definedName function="false" hidden="false" name="NREPORTRESE_ME" vbProcedure="false">0</definedName>
    <definedName function="false" hidden="false" name="NREPORTRESR_Budgetexé" vbProcedure="false">0</definedName>
    <definedName function="false" hidden="false" name="NREPORTRESR_Budgetret" vbProcedure="false">0</definedName>
    <definedName function="false" hidden="false" name="NREPORTRESR_CNR1" vbProcedure="false">0</definedName>
    <definedName function="false" hidden="false" name="NREPORTRESR_DM1" vbProcedure="false">0</definedName>
    <definedName function="false" hidden="false" name="NREPORTRESR_Mandats_en_annul_" vbProcedure="false">0</definedName>
    <definedName function="false" hidden="false" name="NREPORTRESR_Mandats_émis" vbProcedure="false">0</definedName>
    <definedName function="false" hidden="false" name="NRESREPRIS_Budgetexe" vbProcedure="false">0</definedName>
    <definedName function="false" hidden="false" name="NRTAUTDROITBPPN0" vbProcedure="false">0</definedName>
    <definedName function="false" hidden="false" name="NRTAUTDROITBPRN0" vbProcedure="false">0</definedName>
    <definedName function="false" hidden="false" name="NRTAUTDROIT_Budgetpro" vbProcedure="false">0</definedName>
    <definedName function="false" hidden="false" name="NRTAUTDROIT_Dép" vbProcedure="false">0</definedName>
    <definedName function="false" hidden="false" name="NRTAUTDROIT_Héb" vbProcedure="false">0</definedName>
    <definedName function="false" hidden="false" name="NRTAUTDROIT_Soi" vbProcedure="false">0</definedName>
    <definedName function="false" hidden="false" name="NRTCONGPAYBPPN0" vbProcedure="false">0</definedName>
    <definedName function="false" hidden="false" name="NRTCONGPAYBPRN0" vbProcedure="false">0</definedName>
    <definedName function="false" hidden="false" name="NRTCONGPAY_Budgetpro" vbProcedure="false">0</definedName>
    <definedName function="false" hidden="false" name="NRTCONGPAY_Dép" vbProcedure="false">0</definedName>
    <definedName function="false" hidden="false" name="NRTCONGPAY_Héb" vbProcedure="false">0</definedName>
    <definedName function="false" hidden="false" name="NRTCONGPAY_Soi" vbProcedure="false">0</definedName>
    <definedName function="false" hidden="false" name="NRTDOT1161BPPN0" vbProcedure="false">0</definedName>
    <definedName function="false" hidden="false" name="NRTDOT1161BPRN0" vbProcedure="false">0</definedName>
    <definedName function="false" hidden="false" name="NRTDOT1161_Budgetpro" vbProcedure="false">0</definedName>
    <definedName function="false" hidden="false" name="NRTDOT1161_Dép" vbProcedure="false">0</definedName>
    <definedName function="false" hidden="false" name="NRTDOT1161_Héb" vbProcedure="false">0</definedName>
    <definedName function="false" hidden="false" name="NRTDOT1161_Soi" vbProcedure="false">0</definedName>
    <definedName function="false" hidden="false" name="NRTREPRISEAFFBPPN0" vbProcedure="false">0</definedName>
    <definedName function="false" hidden="false" name="NRTREPRISEAFFBPRN0" vbProcedure="false">0</definedName>
    <definedName function="false" hidden="false" name="NRTREPRISEAFF_Budgetpro" vbProcedure="false">0</definedName>
    <definedName function="false" hidden="false" name="NRTREPRISEAFF_Dép" vbProcedure="false">0</definedName>
    <definedName function="false" hidden="false" name="NRTREPRISEAFF_Héb" vbProcedure="false">0</definedName>
    <definedName function="false" hidden="false" name="NRTREPRISEAFF_Soi" vbProcedure="false">0</definedName>
    <definedName function="false" hidden="false" name="NSalAnim0" vbProcedure="false">0</definedName>
    <definedName function="false" hidden="false" name="NSalAnim0MSNN0" vbProcedure="false">0</definedName>
    <definedName function="false" hidden="false" name="NSalAnimExt0" vbProcedure="false">0</definedName>
    <definedName function="false" hidden="false" name="NSalAnimExt0MSNN0" vbProcedure="false">0</definedName>
    <definedName function="false" hidden="false" name="NSalAS0" vbProcedure="false">0</definedName>
    <definedName function="false" hidden="false" name="NSalAS0MSNN0" vbProcedure="false">0</definedName>
    <definedName function="false" hidden="false" name="NSalASExt0" vbProcedure="false">0</definedName>
    <definedName function="false" hidden="false" name="NSalASExt0MSNN0" vbProcedure="false">0</definedName>
    <definedName function="false" hidden="false" name="NSalASH0" vbProcedure="false">0</definedName>
    <definedName function="false" hidden="false" name="NSalASH0MSNN0" vbProcedure="false">0</definedName>
    <definedName function="false" hidden="false" name="NSalASHExt0" vbProcedure="false">0</definedName>
    <definedName function="false" hidden="false" name="NSalASHExt0MSNN0" vbProcedure="false">0</definedName>
    <definedName function="false" hidden="false" name="NSalaux0" vbProcedure="false">0</definedName>
    <definedName function="false" hidden="false" name="NSalaux0MSNN0" vbProcedure="false">0</definedName>
    <definedName function="false" hidden="false" name="NSalAuxExt0" vbProcedure="false">0</definedName>
    <definedName function="false" hidden="false" name="NSalAuxExt0MSNN0" vbProcedure="false">0</definedName>
    <definedName function="false" hidden="false" name="NSalCui0" vbProcedure="false">0</definedName>
    <definedName function="false" hidden="false" name="NSalCui0MSNN0" vbProcedure="false">0</definedName>
    <definedName function="false" hidden="false" name="NSalCuiExt0" vbProcedure="false">0</definedName>
    <definedName function="false" hidden="false" name="NSalCuiExt0MSNN0" vbProcedure="false">0</definedName>
    <definedName function="false" hidden="false" name="NSalDir0" vbProcedure="false">0</definedName>
    <definedName function="false" hidden="false" name="NSalDir0MSNN0" vbProcedure="false">0</definedName>
    <definedName function="false" hidden="false" name="NSalDirExt0" vbProcedure="false">0</definedName>
    <definedName function="false" hidden="false" name="NSalDirExt0MSNN0" vbProcedure="false">0</definedName>
    <definedName function="false" hidden="false" name="NSalGestADBn" vbProcedure="false">0</definedName>
    <definedName function="false" hidden="false" name="NSalGestADBnBExec" vbProcedure="false">0</definedName>
    <definedName function="false" hidden="false" name="NSalGestADMn" vbProcedure="false">0</definedName>
    <definedName function="false" hidden="false" name="NSalGestADMnBExec" vbProcedure="false">0</definedName>
    <definedName function="false" hidden="false" name="NSalGestADn" vbProcedure="false">0</definedName>
    <definedName function="false" hidden="false" name="NSalGestADnBExec" vbProcedure="false">0</definedName>
    <definedName function="false" hidden="false" name="NSalGestAIDn" vbProcedure="false">0</definedName>
    <definedName function="false" hidden="false" name="NSalGestAIDnBExec" vbProcedure="false">0</definedName>
    <definedName function="false" hidden="false" name="NSalGestAMPn" vbProcedure="false">0</definedName>
    <definedName function="false" hidden="false" name="NSalGestAMPnBExec" vbProcedure="false">0</definedName>
    <definedName function="false" hidden="false" name="NSalGestANIn" vbProcedure="false">0</definedName>
    <definedName function="false" hidden="false" name="NSalGestANInBExec" vbProcedure="false">0</definedName>
    <definedName function="false" hidden="false" name="NSalGestASHn" vbProcedure="false">0</definedName>
    <definedName function="false" hidden="false" name="NSalGestASHnBExec" vbProcedure="false">0</definedName>
    <definedName function="false" hidden="false" name="NSalGestASSn" vbProcedure="false">0</definedName>
    <definedName function="false" hidden="false" name="NSalGestASSnBExec" vbProcedure="false">0</definedName>
    <definedName function="false" hidden="false" name="NSalGestAUEn" vbProcedure="false">0</definedName>
    <definedName function="false" hidden="false" name="NSalGestAUEnBExec" vbProcedure="false">0</definedName>
    <definedName function="false" hidden="false" name="NSalGestAUPn" vbProcedure="false">0</definedName>
    <definedName function="false" hidden="false" name="NSalGestAUPnBExec" vbProcedure="false">0</definedName>
    <definedName function="false" hidden="false" name="NSalGestAUTn" vbProcedure="false">0</definedName>
    <definedName function="false" hidden="false" name="NSalGestAUTnBExec" vbProcedure="false">0</definedName>
    <definedName function="false" hidden="false" name="NSalGestAVSn" vbProcedure="false">0</definedName>
    <definedName function="false" hidden="false" name="NSalGestAVSnBExec" vbProcedure="false">0</definedName>
    <definedName function="false" hidden="false" name="NSalGestCOMn" vbProcedure="false">0</definedName>
    <definedName function="false" hidden="false" name="NSalGestCOMnBExec" vbProcedure="false">0</definedName>
    <definedName function="false" hidden="false" name="NSalGestCSEn" vbProcedure="false">0</definedName>
    <definedName function="false" hidden="false" name="NSalGestCSEnBExec" vbProcedure="false">0</definedName>
    <definedName function="false" hidden="false" name="NSalGestCUIEn" vbProcedure="false">0</definedName>
    <definedName function="false" hidden="false" name="NSalGestCUIEnBExec" vbProcedure="false">0</definedName>
    <definedName function="false" hidden="false" name="NSalGestCUIn" vbProcedure="false">0</definedName>
    <definedName function="false" hidden="false" name="NSalGestCUInBExec" vbProcedure="false">0</definedName>
    <definedName function="false" hidden="false" name="NSalGestDETn" vbProcedure="false">0</definedName>
    <definedName function="false" hidden="false" name="NSalGestDETnBExec" vbProcedure="false">0</definedName>
    <definedName function="false" hidden="false" name="NSalGestDIRn" vbProcedure="false">0</definedName>
    <definedName function="false" hidden="false" name="NSalGestDIRnBExec" vbProcedure="false">0</definedName>
    <definedName function="false" hidden="false" name="NSalGestEDSn" vbProcedure="false">0</definedName>
    <definedName function="false" hidden="false" name="NSalGestEDSnBExec" vbProcedure="false">0</definedName>
    <definedName function="false" hidden="false" name="NSalGestEDTn" vbProcedure="false">0</definedName>
    <definedName function="false" hidden="false" name="NSalGestEDTnBExec" vbProcedure="false">0</definedName>
    <definedName function="false" hidden="false" name="NSalGestEDUn" vbProcedure="false">0</definedName>
    <definedName function="false" hidden="false" name="NSalGestEDUnBExec" vbProcedure="false">0</definedName>
    <definedName function="false" hidden="false" name="NSalGestEENn" vbProcedure="false">0</definedName>
    <definedName function="false" hidden="false" name="NSalGestEENnBExec" vbProcedure="false">0</definedName>
    <definedName function="false" hidden="false" name="NSalGestENCn" vbProcedure="false">0</definedName>
    <definedName function="false" hidden="false" name="NSalGestENCnBExec" vbProcedure="false">0</definedName>
    <definedName function="false" hidden="false" name="NSalGestESPn" vbProcedure="false">0</definedName>
    <definedName function="false" hidden="false" name="NSalGestESPnBExec" vbProcedure="false">0</definedName>
    <definedName function="false" hidden="false" name="NSalGestGESn" vbProcedure="false">0</definedName>
    <definedName function="false" hidden="false" name="NSalGestGESnBExec" vbProcedure="false">0</definedName>
    <definedName function="false" hidden="false" name="NSalGestLINn" vbProcedure="false">0</definedName>
    <definedName function="false" hidden="false" name="NSalGestLINnBExec" vbProcedure="false">0</definedName>
    <definedName function="false" hidden="false" name="NSalGestMDMn" vbProcedure="false">0</definedName>
    <definedName function="false" hidden="false" name="NSalGestMDMnBExec" vbProcedure="false">0</definedName>
    <definedName function="false" hidden="false" name="NSalGestMEDn" vbProcedure="false">0</definedName>
    <definedName function="false" hidden="false" name="NSalGestMEDnBExec" vbProcedure="false">0</definedName>
    <definedName function="false" hidden="false" name="NSalGestMENn" vbProcedure="false">0</definedName>
    <definedName function="false" hidden="false" name="NSalGestMENnBExec" vbProcedure="false">0</definedName>
    <definedName function="false" hidden="false" name="NSalGestMOEn" vbProcedure="false">0</definedName>
    <definedName function="false" hidden="false" name="NSalGestMOEnBExec" vbProcedure="false">0</definedName>
    <definedName function="false" hidden="false" name="NSalGestnBExec" vbProcedure="false">0</definedName>
    <definedName function="false" hidden="false" name="NSalGestOUEn" vbProcedure="false">0</definedName>
    <definedName function="false" hidden="false" name="NSalGestOUEnBExec" vbProcedure="false">0</definedName>
    <definedName function="false" hidden="false" name="NSalGestPARn" vbProcedure="false">0</definedName>
    <definedName function="false" hidden="false" name="NSalGestPARnBExec" vbProcedure="false">0</definedName>
    <definedName function="false" hidden="false" name="NSalGestPSYn" vbProcedure="false">0</definedName>
    <definedName function="false" hidden="false" name="NSalGestPSYnBExec" vbProcedure="false">0</definedName>
    <definedName function="false" hidden="false" name="NSalGestRESn" vbProcedure="false">0</definedName>
    <definedName function="false" hidden="false" name="NSalGestRESnBExec" vbProcedure="false">0</definedName>
    <definedName function="false" hidden="false" name="NSalGestRTTn" vbProcedure="false">0</definedName>
    <definedName function="false" hidden="false" name="NSalGestRTTnBExec" vbProcedure="false">0</definedName>
    <definedName function="false" hidden="false" name="NSalGestSERn" vbProcedure="false">0</definedName>
    <definedName function="false" hidden="false" name="NSalGestSERnBExec" vbProcedure="false">0</definedName>
    <definedName function="false" hidden="false" name="NSalGestVDNn" vbProcedure="false">0</definedName>
    <definedName function="false" hidden="false" name="NSalGestVDNnBExec" vbProcedure="false">0</definedName>
    <definedName function="false" hidden="false" name="NSalInf0" vbProcedure="false">0</definedName>
    <definedName function="false" hidden="false" name="NSalInf0MSNN0" vbProcedure="false">0</definedName>
    <definedName function="false" hidden="false" name="NSalInfExt0" vbProcedure="false">0</definedName>
    <definedName function="false" hidden="false" name="NSalInfExt0MSNN0" vbProcedure="false">0</definedName>
    <definedName function="false" hidden="false" name="NSalMed0" vbProcedure="false">0</definedName>
    <definedName function="false" hidden="false" name="NSalMed0MSNN0" vbProcedure="false">0</definedName>
    <definedName function="false" hidden="false" name="NSalMedExt0" vbProcedure="false">0</definedName>
    <definedName function="false" hidden="false" name="NSalMedExt0MSNN0" vbProcedure="false">0</definedName>
    <definedName function="false" hidden="false" name="NSalPha0" vbProcedure="false">0</definedName>
    <definedName function="false" hidden="false" name="NSalPha0MSNN0" vbProcedure="false">0</definedName>
    <definedName function="false" hidden="false" name="NSalPhaExt0" vbProcedure="false">0</definedName>
    <definedName function="false" hidden="false" name="NSalPhaExt0MSNN0" vbProcedure="false">0</definedName>
    <definedName function="false" hidden="false" name="NSalPsy0" vbProcedure="false">0</definedName>
    <definedName function="false" hidden="false" name="NSalPsy0MSNN0" vbProcedure="false">0</definedName>
    <definedName function="false" hidden="false" name="NSalPsyExt0" vbProcedure="false">0</definedName>
    <definedName function="false" hidden="false" name="NSalPsyExt0MSNN0" vbProcedure="false">0</definedName>
    <definedName function="false" hidden="false" name="NSemiInt_BE" vbProcedure="false">0</definedName>
    <definedName function="false" hidden="false" name="NSemiInt_CA" vbProcedure="false">0</definedName>
    <definedName function="false" hidden="false" name="NVALDOMINIC" vbProcedure="false">0</definedName>
    <definedName function="false" hidden="false" name="OrdrePrio_01" vbProcedure="false">" "</definedName>
    <definedName function="false" hidden="false" name="OrdrePrio_02" vbProcedure="false">" "</definedName>
    <definedName function="false" hidden="false" name="OrdrePrio_03" vbProcedure="false">" "</definedName>
    <definedName function="false" hidden="false" name="OrdrePrio_04" vbProcedure="false">" "</definedName>
    <definedName function="false" hidden="false" name="OrdrePrio_05" vbProcedure="false">" "</definedName>
    <definedName function="false" hidden="false" name="OrdrePrio_06" vbProcedure="false">" "</definedName>
    <definedName function="false" hidden="false" name="OrdrePrio_07" vbProcedure="false">" "</definedName>
    <definedName function="false" hidden="false" name="OrdrePrio_08" vbProcedure="false">" "</definedName>
    <definedName function="false" hidden="false" name="OrdrePrio_09" vbProcedure="false">" "</definedName>
    <definedName function="false" hidden="false" name="OrdrePrio_10" vbProcedure="false">" "</definedName>
    <definedName function="false" hidden="false" name="OrdrePrio_11" vbProcedure="false">" "</definedName>
    <definedName function="false" hidden="false" name="OrdrePrio_12" vbProcedure="false">" "</definedName>
    <definedName function="false" hidden="false" name="OrdrePrio_13" vbProcedure="false">" "</definedName>
    <definedName function="false" hidden="false" name="OrdrePrio_14" vbProcedure="false">" "</definedName>
    <definedName function="false" hidden="false" name="OrdrePrio_15" vbProcedure="false">" "</definedName>
    <definedName function="false" hidden="false" name="OrdrePrio_16" vbProcedure="false">" "</definedName>
    <definedName function="false" hidden="false" name="OrdrePrio_17" vbProcedure="false">" "</definedName>
    <definedName function="false" hidden="false" name="OrdrePrio_18" vbProcedure="false">" "</definedName>
    <definedName function="false" hidden="false" name="OrdrePrio_19" vbProcedure="false">" "</definedName>
    <definedName function="false" hidden="false" name="OrdrePrio_20" vbProcedure="false">" "</definedName>
    <definedName function="false" hidden="false" name="org_OGRaisonSociale" vbProcedure="false">" "</definedName>
    <definedName function="false" hidden="false" name="PAD1_0_GLOBAL" vbProcedure="false">0</definedName>
    <definedName function="false" hidden="false" name="PAD1_m1_GLOBAL" vbProcedure="false">0</definedName>
    <definedName function="false" hidden="false" name="PAD1_m2_GLOBAL" vbProcedure="false">0</definedName>
    <definedName function="false" hidden="false" name="PAD1_m3_GLOBAL" vbProcedure="false">0</definedName>
    <definedName function="false" hidden="false" name="PAD2_0_GLOBAL" vbProcedure="false">0</definedName>
    <definedName function="false" hidden="false" name="PAD2_m1_GLOBAL" vbProcedure="false">0</definedName>
    <definedName function="false" hidden="false" name="PAD2_m2_GLOBAL" vbProcedure="false">0</definedName>
    <definedName function="false" hidden="false" name="PAD2_m3_GLOBAL" vbProcedure="false">0</definedName>
    <definedName function="false" hidden="false" name="PAD3_0_GLOBAL" vbProcedure="false">0</definedName>
    <definedName function="false" hidden="false" name="PAD3_m1_GLOBAL" vbProcedure="false">0</definedName>
    <definedName function="false" hidden="false" name="PAD3_m2_GLOBAL" vbProcedure="false">0</definedName>
    <definedName function="false" hidden="false" name="PAD3_m3_GLOBAL" vbProcedure="false">0</definedName>
    <definedName function="false" hidden="false" name="PAD4_0_GLOBAL" vbProcedure="false">0</definedName>
    <definedName function="false" hidden="false" name="PAD4_m1_GLOBAL" vbProcedure="false">0</definedName>
    <definedName function="false" hidden="false" name="PAD4_m2_GLOBAL" vbProcedure="false">0</definedName>
    <definedName function="false" hidden="false" name="PAD4_m3_GLOBAL" vbProcedure="false">0</definedName>
    <definedName function="false" hidden="false" name="PAD5_0_GLOBAL" vbProcedure="false">0</definedName>
    <definedName function="false" hidden="false" name="PAD5_m1_GLOBAL" vbProcedure="false">0</definedName>
    <definedName function="false" hidden="false" name="PAD5_m2_GLOBAL" vbProcedure="false">0</definedName>
    <definedName function="false" hidden="false" name="PAD5_m3_GLOBAL" vbProcedure="false">0</definedName>
    <definedName function="false" hidden="false" name="PAD6_0_GLOBAL" vbProcedure="false">0</definedName>
    <definedName function="false" hidden="false" name="PAD6_m1_GLOBAL" vbProcedure="false">0</definedName>
    <definedName function="false" hidden="false" name="PAD6_m2_GLOBAL" vbProcedure="false">0</definedName>
    <definedName function="false" hidden="false" name="PAD6_m3_GLOBAL" vbProcedure="false">0</definedName>
    <definedName function="false" hidden="false" name="PFFAA" vbProcedure="false">0</definedName>
    <definedName function="false" hidden="false" name="PFFAASimNP1" vbProcedure="false">0</definedName>
    <definedName function="false" hidden="false" name="PFFAASimNP2" vbProcedure="false">0</definedName>
    <definedName function="false" hidden="false" name="PFFAASimNP3" vbProcedure="false">0</definedName>
    <definedName function="false" hidden="false" name="PFFAASimNP4" vbProcedure="false">0</definedName>
    <definedName function="false" hidden="false" name="PFFAASimNP5" vbProcedure="false">0</definedName>
    <definedName function="false" hidden="false" name="PFFAB" vbProcedure="false">0</definedName>
    <definedName function="false" hidden="false" name="PFFABSimNP1" vbProcedure="false">0</definedName>
    <definedName function="false" hidden="false" name="PFFABSimNP2" vbProcedure="false">0</definedName>
    <definedName function="false" hidden="false" name="PFFABSimNP3" vbProcedure="false">0</definedName>
    <definedName function="false" hidden="false" name="PFFABSimNP4" vbProcedure="false">0</definedName>
    <definedName function="false" hidden="false" name="PFFABSimNP5" vbProcedure="false">0</definedName>
    <definedName function="false" hidden="false" name="PFFAC" vbProcedure="false">0</definedName>
    <definedName function="false" hidden="false" name="PFFACSimNP1" vbProcedure="false">0</definedName>
    <definedName function="false" hidden="false" name="PFFACSimNP2" vbProcedure="false">0</definedName>
    <definedName function="false" hidden="false" name="PFFACSimNP3" vbProcedure="false">0</definedName>
    <definedName function="false" hidden="false" name="PFFACSimNP4" vbProcedure="false">0</definedName>
    <definedName function="false" hidden="false" name="PFFACSimNP5" vbProcedure="false">0</definedName>
    <definedName function="false" hidden="false" name="PFFAD" vbProcedure="false">0</definedName>
    <definedName function="false" hidden="false" name="PFFADSimNP1" vbProcedure="false">0</definedName>
    <definedName function="false" hidden="false" name="PFFADSimNP2" vbProcedure="false">0</definedName>
    <definedName function="false" hidden="false" name="PFFADSimNP3" vbProcedure="false">0</definedName>
    <definedName function="false" hidden="false" name="PFFADSimNP4" vbProcedure="false">0</definedName>
    <definedName function="false" hidden="false" name="PFFADSimNP5" vbProcedure="false">0</definedName>
    <definedName function="false" hidden="false" name="PFFAE" vbProcedure="false">0</definedName>
    <definedName function="false" hidden="false" name="PFFAESimNP1" vbProcedure="false">0</definedName>
    <definedName function="false" hidden="false" name="PFFAESimNP2" vbProcedure="false">0</definedName>
    <definedName function="false" hidden="false" name="PFFAESimNP3" vbProcedure="false">0</definedName>
    <definedName function="false" hidden="false" name="PFFAESimNP4" vbProcedure="false">0</definedName>
    <definedName function="false" hidden="false" name="PFFAESimNP5" vbProcedure="false">0</definedName>
    <definedName function="false" hidden="false" name="PFFBA" vbProcedure="false">0</definedName>
    <definedName function="false" hidden="false" name="PFFBASimNP1" vbProcedure="false">0</definedName>
    <definedName function="false" hidden="false" name="PFFBASimNP2" vbProcedure="false">0</definedName>
    <definedName function="false" hidden="false" name="PFFBASimNP3" vbProcedure="false">0</definedName>
    <definedName function="false" hidden="false" name="PFFBASimNP4" vbProcedure="false">0</definedName>
    <definedName function="false" hidden="false" name="PFFBASimNP5" vbProcedure="false">0</definedName>
    <definedName function="false" hidden="false" name="PFFBB" vbProcedure="false">0</definedName>
    <definedName function="false" hidden="false" name="PFFBBSimNP1" vbProcedure="false">0</definedName>
    <definedName function="false" hidden="false" name="PFFBBSimNP2" vbProcedure="false">0</definedName>
    <definedName function="false" hidden="false" name="PFFBBSimNP3" vbProcedure="false">0</definedName>
    <definedName function="false" hidden="false" name="PFFBBSimNP4" vbProcedure="false">0</definedName>
    <definedName function="false" hidden="false" name="PFFBBSimNP5" vbProcedure="false">0</definedName>
    <definedName function="false" hidden="false" name="PFFBC" vbProcedure="false">0</definedName>
    <definedName function="false" hidden="false" name="PFFBCSimNP1" vbProcedure="false">0</definedName>
    <definedName function="false" hidden="false" name="PFFBCSimNP2" vbProcedure="false">0</definedName>
    <definedName function="false" hidden="false" name="PFFBCSimNP3" vbProcedure="false">0</definedName>
    <definedName function="false" hidden="false" name="PFFBCSimNP4" vbProcedure="false">0</definedName>
    <definedName function="false" hidden="false" name="PFFBCSimNP5" vbProcedure="false">0</definedName>
    <definedName function="false" hidden="false" name="PFFBD" vbProcedure="false">0</definedName>
    <definedName function="false" hidden="false" name="PFFBDSimNP1" vbProcedure="false">0</definedName>
    <definedName function="false" hidden="false" name="PFFBDSimNP2" vbProcedure="false">0</definedName>
    <definedName function="false" hidden="false" name="PFFBDSimNP3" vbProcedure="false">0</definedName>
    <definedName function="false" hidden="false" name="PFFBDSimNP4" vbProcedure="false">0</definedName>
    <definedName function="false" hidden="false" name="PFFBDSimNP5" vbProcedure="false">0</definedName>
    <definedName function="false" hidden="false" name="PFFBE" vbProcedure="false">0</definedName>
    <definedName function="false" hidden="false" name="PFFBESimNP1" vbProcedure="false">0</definedName>
    <definedName function="false" hidden="false" name="PFFBESimNP2" vbProcedure="false">0</definedName>
    <definedName function="false" hidden="false" name="PFFBESimNP3" vbProcedure="false">0</definedName>
    <definedName function="false" hidden="false" name="PFFBESimNP4" vbProcedure="false">0</definedName>
    <definedName function="false" hidden="false" name="PFFBESimNP5" vbProcedure="false">0</definedName>
    <definedName function="false" hidden="false" name="PFFBF" vbProcedure="false">0</definedName>
    <definedName function="false" hidden="false" name="PFFBFSimNP1" vbProcedure="false">0</definedName>
    <definedName function="false" hidden="false" name="PFFBFSimNP2" vbProcedure="false">0</definedName>
    <definedName function="false" hidden="false" name="PFFBFSimNP3" vbProcedure="false">0</definedName>
    <definedName function="false" hidden="false" name="PFFBFSimNP4" vbProcedure="false">0</definedName>
    <definedName function="false" hidden="false" name="PFFBFSimNP5" vbProcedure="false">0</definedName>
    <definedName function="false" hidden="false" name="PFFCA" vbProcedure="false">0</definedName>
    <definedName function="false" hidden="false" name="PFFCASimNP1" vbProcedure="false">0</definedName>
    <definedName function="false" hidden="false" name="PFFCASimNP2" vbProcedure="false">0</definedName>
    <definedName function="false" hidden="false" name="PFFCASimNP3" vbProcedure="false">0</definedName>
    <definedName function="false" hidden="false" name="PFFCASimNP4" vbProcedure="false">0</definedName>
    <definedName function="false" hidden="false" name="PFFCASimNP5" vbProcedure="false">0</definedName>
    <definedName function="false" hidden="false" name="PFFCB" vbProcedure="false">0</definedName>
    <definedName function="false" hidden="false" name="PFFCBSimNP1" vbProcedure="false">0</definedName>
    <definedName function="false" hidden="false" name="PFFCBSimNP2" vbProcedure="false">0</definedName>
    <definedName function="false" hidden="false" name="PFFCBSimNP3" vbProcedure="false">0</definedName>
    <definedName function="false" hidden="false" name="PFFCBSimNP4" vbProcedure="false">0</definedName>
    <definedName function="false" hidden="false" name="PFFCBSimNP5" vbProcedure="false">0</definedName>
    <definedName function="false" hidden="false" name="PFFCC" vbProcedure="false">0</definedName>
    <definedName function="false" hidden="false" name="PFFCCSimNP1" vbProcedure="false">0</definedName>
    <definedName function="false" hidden="false" name="PFFCCSimNP2" vbProcedure="false">0</definedName>
    <definedName function="false" hidden="false" name="PFFCCSimNP3" vbProcedure="false">0</definedName>
    <definedName function="false" hidden="false" name="PFFCCSimNP4" vbProcedure="false">0</definedName>
    <definedName function="false" hidden="false" name="PFFCCSimNP5" vbProcedure="false">0</definedName>
    <definedName function="false" hidden="false" name="PFFCD" vbProcedure="false">0</definedName>
    <definedName function="false" hidden="false" name="PFFCDSimNP1" vbProcedure="false">0</definedName>
    <definedName function="false" hidden="false" name="PFFCDSimNP2" vbProcedure="false">0</definedName>
    <definedName function="false" hidden="false" name="PFFCDSimNP3" vbProcedure="false">0</definedName>
    <definedName function="false" hidden="false" name="PFFCDSimNP4" vbProcedure="false">0</definedName>
    <definedName function="false" hidden="false" name="PFFCDSimNP5" vbProcedure="false">0</definedName>
    <definedName function="false" hidden="false" name="PFFCE" vbProcedure="false">0</definedName>
    <definedName function="false" hidden="false" name="PFFCESimNP1" vbProcedure="false">0</definedName>
    <definedName function="false" hidden="false" name="PFFCESimNP2" vbProcedure="false">0</definedName>
    <definedName function="false" hidden="false" name="PFFCESimNP3" vbProcedure="false">0</definedName>
    <definedName function="false" hidden="false" name="PFFCESimNP4" vbProcedure="false">0</definedName>
    <definedName function="false" hidden="false" name="PFFCESimNP5" vbProcedure="false">0</definedName>
    <definedName function="false" hidden="false" name="PFFDA" vbProcedure="false">0</definedName>
    <definedName function="false" hidden="false" name="PFFDASimNP1" vbProcedure="false">0</definedName>
    <definedName function="false" hidden="false" name="PFFDASimNP2" vbProcedure="false">0</definedName>
    <definedName function="false" hidden="false" name="PFFDASimNP3" vbProcedure="false">0</definedName>
    <definedName function="false" hidden="false" name="PFFDASimNP4" vbProcedure="false">0</definedName>
    <definedName function="false" hidden="false" name="PFFDASimNP5" vbProcedure="false">0</definedName>
    <definedName function="false" hidden="false" name="PFFDB" vbProcedure="false">0</definedName>
    <definedName function="false" hidden="false" name="PFFDBSimNP1" vbProcedure="false">0</definedName>
    <definedName function="false" hidden="false" name="PFFDBSimNP2" vbProcedure="false">0</definedName>
    <definedName function="false" hidden="false" name="PFFDBSimNP3" vbProcedure="false">0</definedName>
    <definedName function="false" hidden="false" name="PFFDBSimNP4" vbProcedure="false">0</definedName>
    <definedName function="false" hidden="false" name="PFFDBSimNP5" vbProcedure="false">0</definedName>
    <definedName function="false" hidden="false" name="PFFDC" vbProcedure="false">0</definedName>
    <definedName function="false" hidden="false" name="PFFDCSimNP1" vbProcedure="false">0</definedName>
    <definedName function="false" hidden="false" name="PFFDCSimNP2" vbProcedure="false">0</definedName>
    <definedName function="false" hidden="false" name="PFFDCSimNP3" vbProcedure="false">0</definedName>
    <definedName function="false" hidden="false" name="PFFDCSimNP4" vbProcedure="false">0</definedName>
    <definedName function="false" hidden="false" name="PFFDCSimNP5" vbProcedure="false">0</definedName>
    <definedName function="false" hidden="false" name="PFFDE" vbProcedure="false">0</definedName>
    <definedName function="false" hidden="false" name="PFFDESimNP1" vbProcedure="false">0</definedName>
    <definedName function="false" hidden="false" name="PFFDESimNP2" vbProcedure="false">0</definedName>
    <definedName function="false" hidden="false" name="PFFDESimNP3" vbProcedure="false">0</definedName>
    <definedName function="false" hidden="false" name="PFFDESimNP4" vbProcedure="false">0</definedName>
    <definedName function="false" hidden="false" name="PFFDESimNP5" vbProcedure="false">0</definedName>
    <definedName function="false" hidden="false" name="PFFDF" vbProcedure="false">0</definedName>
    <definedName function="false" hidden="false" name="PFFDFSimNP1" vbProcedure="false">0</definedName>
    <definedName function="false" hidden="false" name="PFFDFSimNP2" vbProcedure="false">0</definedName>
    <definedName function="false" hidden="false" name="PFFDFSimNP3" vbProcedure="false">0</definedName>
    <definedName function="false" hidden="false" name="PFFDFSimNP4" vbProcedure="false">0</definedName>
    <definedName function="false" hidden="false" name="PFFDFSimNP5" vbProcedure="false">0</definedName>
    <definedName function="false" hidden="false" name="PFNBAA" vbProcedure="false">0</definedName>
    <definedName function="false" hidden="false" name="PFNBAASimNP1" vbProcedure="false">0</definedName>
    <definedName function="false" hidden="false" name="PFNBAASimNP2" vbProcedure="false">0</definedName>
    <definedName function="false" hidden="false" name="PFNBAASimNP3" vbProcedure="false">0</definedName>
    <definedName function="false" hidden="false" name="PFNBAASimNP4" vbProcedure="false">0</definedName>
    <definedName function="false" hidden="false" name="PFNBAASimNP5" vbProcedure="false">0</definedName>
    <definedName function="false" hidden="false" name="PFNBAB" vbProcedure="false">0</definedName>
    <definedName function="false" hidden="false" name="PFNBABSimNP1" vbProcedure="false">0</definedName>
    <definedName function="false" hidden="false" name="PFNBABSimNP2" vbProcedure="false">0</definedName>
    <definedName function="false" hidden="false" name="PFNBABSimNP3" vbProcedure="false">0</definedName>
    <definedName function="false" hidden="false" name="PFNBABSimNP4" vbProcedure="false">0</definedName>
    <definedName function="false" hidden="false" name="PFNBABSimNP5" vbProcedure="false">0</definedName>
    <definedName function="false" hidden="false" name="PFNBAC" vbProcedure="false">0</definedName>
    <definedName function="false" hidden="false" name="PFNBAC1SimNP1" vbProcedure="false">0</definedName>
    <definedName function="false" hidden="false" name="PFNBAC1SimNP2" vbProcedure="false">0</definedName>
    <definedName function="false" hidden="false" name="PFNBAC1SimNP3" vbProcedure="false">0</definedName>
    <definedName function="false" hidden="false" name="PFNBAC1SimNP4" vbProcedure="false">0</definedName>
    <definedName function="false" hidden="false" name="PFNBAC1SimNP5" vbProcedure="false">0</definedName>
    <definedName function="false" hidden="false" name="PFNBAC2SimNP1" vbProcedure="false">0</definedName>
    <definedName function="false" hidden="false" name="PFNBAC2SimNP2" vbProcedure="false">0</definedName>
    <definedName function="false" hidden="false" name="PFNBAC2SimNP3" vbProcedure="false">0</definedName>
    <definedName function="false" hidden="false" name="PFNBAC2SimNP4" vbProcedure="false">0</definedName>
    <definedName function="false" hidden="false" name="PFNBAC2SimNP5" vbProcedure="false">0</definedName>
    <definedName function="false" hidden="false" name="PFNBACSimNP1" vbProcedure="false">0</definedName>
    <definedName function="false" hidden="false" name="PFNBACSimNP2" vbProcedure="false">0</definedName>
    <definedName function="false" hidden="false" name="PFNBACSimNP3" vbProcedure="false">0</definedName>
    <definedName function="false" hidden="false" name="PFNBACSimNP4" vbProcedure="false">0</definedName>
    <definedName function="false" hidden="false" name="PFNBACSimNP5" vbProcedure="false">0</definedName>
    <definedName function="false" hidden="false" name="PFNBAD" vbProcedure="false">0</definedName>
    <definedName function="false" hidden="false" name="PFNBADSimNP1" vbProcedure="false">0</definedName>
    <definedName function="false" hidden="false" name="PFNBADSimNP2" vbProcedure="false">0</definedName>
    <definedName function="false" hidden="false" name="PFNBADSimNP3" vbProcedure="false">0</definedName>
    <definedName function="false" hidden="false" name="PFNBADSimNP4" vbProcedure="false">0</definedName>
    <definedName function="false" hidden="false" name="PFNBADSimNP5" vbProcedure="false">0</definedName>
    <definedName function="false" hidden="false" name="PFNBAE" vbProcedure="false">0</definedName>
    <definedName function="false" hidden="false" name="PFNBAESimNP1" vbProcedure="false">0</definedName>
    <definedName function="false" hidden="false" name="PFNBAESimNP2" vbProcedure="false">0</definedName>
    <definedName function="false" hidden="false" name="PFNBAESimNP3" vbProcedure="false">0</definedName>
    <definedName function="false" hidden="false" name="PFNBAESimNP4" vbProcedure="false">0</definedName>
    <definedName function="false" hidden="false" name="PFNBAESimNP5" vbProcedure="false">0</definedName>
    <definedName function="false" hidden="false" name="PFNBAG" vbProcedure="false">0</definedName>
    <definedName function="false" hidden="false" name="PFNBAGSimNP1" vbProcedure="false">0</definedName>
    <definedName function="false" hidden="false" name="PFNBAGSimNP2" vbProcedure="false">0</definedName>
    <definedName function="false" hidden="false" name="PFNBAGSimNP3" vbProcedure="false">0</definedName>
    <definedName function="false" hidden="false" name="PFNBAGSimNP4" vbProcedure="false">0</definedName>
    <definedName function="false" hidden="false" name="PFNBAGSimNP5" vbProcedure="false">0</definedName>
    <definedName function="false" hidden="false" name="PFNBAH" vbProcedure="false">0</definedName>
    <definedName function="false" hidden="false" name="PFNBAHSimNP1" vbProcedure="false">0</definedName>
    <definedName function="false" hidden="false" name="PFNBAHSimNP2" vbProcedure="false">0</definedName>
    <definedName function="false" hidden="false" name="PFNBAHSimNP3" vbProcedure="false">0</definedName>
    <definedName function="false" hidden="false" name="PFNBAHSimNP4" vbProcedure="false">0</definedName>
    <definedName function="false" hidden="false" name="PFNBAHSimNP5" vbProcedure="false">0</definedName>
    <definedName function="false" hidden="false" name="PFNBAI" vbProcedure="false">0</definedName>
    <definedName function="false" hidden="false" name="PFNBAISimNP1" vbProcedure="false">0</definedName>
    <definedName function="false" hidden="false" name="PFNBAISimNP2" vbProcedure="false">0</definedName>
    <definedName function="false" hidden="false" name="PFNBAISimNP3" vbProcedure="false">0</definedName>
    <definedName function="false" hidden="false" name="PFNBAISimNP4" vbProcedure="false">0</definedName>
    <definedName function="false" hidden="false" name="PFNBAISimNP5" vbProcedure="false">0</definedName>
    <definedName function="false" hidden="false" name="PFNBAJ" vbProcedure="false">0</definedName>
    <definedName function="false" hidden="false" name="PFNBAJSimNP1" vbProcedure="false">0</definedName>
    <definedName function="false" hidden="false" name="PFNBAJSimNP2" vbProcedure="false">0</definedName>
    <definedName function="false" hidden="false" name="PFNBAJSimNP3" vbProcedure="false">0</definedName>
    <definedName function="false" hidden="false" name="PFNBAJSimNP4" vbProcedure="false">0</definedName>
    <definedName function="false" hidden="false" name="PFNBAJSimNP5" vbProcedure="false">0</definedName>
    <definedName function="false" hidden="false" name="PFNBAK" vbProcedure="false">0</definedName>
    <definedName function="false" hidden="false" name="PFNBAKSimNP1" vbProcedure="false">0</definedName>
    <definedName function="false" hidden="false" name="PFNBAKSimNP2" vbProcedure="false">0</definedName>
    <definedName function="false" hidden="false" name="PFNBAKSimNP3" vbProcedure="false">0</definedName>
    <definedName function="false" hidden="false" name="PFNBAKSimNP4" vbProcedure="false">0</definedName>
    <definedName function="false" hidden="false" name="PFNBAKSimNP5" vbProcedure="false">0</definedName>
    <definedName function="false" hidden="false" name="PFNBAL" vbProcedure="false">0</definedName>
    <definedName function="false" hidden="false" name="PFNBALSimNP1" vbProcedure="false">0</definedName>
    <definedName function="false" hidden="false" name="PFNBALSimNP2" vbProcedure="false">0</definedName>
    <definedName function="false" hidden="false" name="PFNBALSimNP3" vbProcedure="false">0</definedName>
    <definedName function="false" hidden="false" name="PFNBALSimNP4" vbProcedure="false">0</definedName>
    <definedName function="false" hidden="false" name="PFNBALSimNP5" vbProcedure="false">0</definedName>
    <definedName function="false" hidden="false" name="PFNBAM" vbProcedure="false">0</definedName>
    <definedName function="false" hidden="false" name="PFNBAMSimNP1" vbProcedure="false">0</definedName>
    <definedName function="false" hidden="false" name="PFNBAMSimNP2" vbProcedure="false">0</definedName>
    <definedName function="false" hidden="false" name="PFNBAMSimNP3" vbProcedure="false">0</definedName>
    <definedName function="false" hidden="false" name="PFNBAMSimNP4" vbProcedure="false">0</definedName>
    <definedName function="false" hidden="false" name="PFNBAMSimNP5" vbProcedure="false">0</definedName>
    <definedName function="false" hidden="false" name="PFNBAN" vbProcedure="false">0</definedName>
    <definedName function="false" hidden="false" name="PFNBAN1SimNP1" vbProcedure="false">0</definedName>
    <definedName function="false" hidden="false" name="PFNBAN1SimNP2" vbProcedure="false">0</definedName>
    <definedName function="false" hidden="false" name="PFNBAN1SimNP3" vbProcedure="false">0</definedName>
    <definedName function="false" hidden="false" name="PFNBAN1SimNP4" vbProcedure="false">0</definedName>
    <definedName function="false" hidden="false" name="PFNBAN1SimNP5" vbProcedure="false">0</definedName>
    <definedName function="false" hidden="false" name="PFNBANSimNP1" vbProcedure="false">0</definedName>
    <definedName function="false" hidden="false" name="PFNBANSimNP2" vbProcedure="false">0</definedName>
    <definedName function="false" hidden="false" name="PFNBANSimNP3" vbProcedure="false">0</definedName>
    <definedName function="false" hidden="false" name="PFNBANSimNP4" vbProcedure="false">0</definedName>
    <definedName function="false" hidden="false" name="PFNBANSimNP5" vbProcedure="false">0</definedName>
    <definedName function="false" hidden="false" name="PFNBAO" vbProcedure="false">0</definedName>
    <definedName function="false" hidden="false" name="PFNBAOSimNP1" vbProcedure="false">0</definedName>
    <definedName function="false" hidden="false" name="PFNBAOSimNP2" vbProcedure="false">0</definedName>
    <definedName function="false" hidden="false" name="PFNBAOSimNP3" vbProcedure="false">0</definedName>
    <definedName function="false" hidden="false" name="PFNBAOSimNP4" vbProcedure="false">0</definedName>
    <definedName function="false" hidden="false" name="PFNBAOSimNP5" vbProcedure="false">0</definedName>
    <definedName function="false" hidden="false" name="PFNBAP" vbProcedure="false">0</definedName>
    <definedName function="false" hidden="false" name="PFNBAPSimNP1" vbProcedure="false">0</definedName>
    <definedName function="false" hidden="false" name="PFNBAPSimNP2" vbProcedure="false">0</definedName>
    <definedName function="false" hidden="false" name="PFNBAPSimNP3" vbProcedure="false">0</definedName>
    <definedName function="false" hidden="false" name="PFNBAPSimNP4" vbProcedure="false">0</definedName>
    <definedName function="false" hidden="false" name="PFNBAPSimNP5" vbProcedure="false">0</definedName>
    <definedName function="false" hidden="false" name="PFNBAQ" vbProcedure="false">0</definedName>
    <definedName function="false" hidden="false" name="PFNBAQSimNP1" vbProcedure="false">0</definedName>
    <definedName function="false" hidden="false" name="PFNBAQSimNP2" vbProcedure="false">0</definedName>
    <definedName function="false" hidden="false" name="PFNBAQSimNP3" vbProcedure="false">0</definedName>
    <definedName function="false" hidden="false" name="PFNBAQSimNP4" vbProcedure="false">0</definedName>
    <definedName function="false" hidden="false" name="PFNBAQSimNP5" vbProcedure="false">0</definedName>
    <definedName function="false" hidden="false" name="PFNBAR" vbProcedure="false">0</definedName>
    <definedName function="false" hidden="false" name="PFNBARSimNP1" vbProcedure="false">0</definedName>
    <definedName function="false" hidden="false" name="PFNBARSimNP2" vbProcedure="false">0</definedName>
    <definedName function="false" hidden="false" name="PFNBARSimNP3" vbProcedure="false">0</definedName>
    <definedName function="false" hidden="false" name="PFNBARSimNP4" vbProcedure="false">0</definedName>
    <definedName function="false" hidden="false" name="PFNBARSimNP5" vbProcedure="false">0</definedName>
    <definedName function="false" hidden="false" name="PFNBAS" vbProcedure="false">0</definedName>
    <definedName function="false" hidden="false" name="PFNBASSimNP1" vbProcedure="false">0</definedName>
    <definedName function="false" hidden="false" name="PFNBASSimNP2" vbProcedure="false">0</definedName>
    <definedName function="false" hidden="false" name="PFNBASSimNP3" vbProcedure="false">0</definedName>
    <definedName function="false" hidden="false" name="PFNBASSimNP4" vbProcedure="false">0</definedName>
    <definedName function="false" hidden="false" name="PFNBASSimNP5" vbProcedure="false">0</definedName>
    <definedName function="false" hidden="false" name="PFNBAT" vbProcedure="false">0</definedName>
    <definedName function="false" hidden="false" name="PFNBATSimNP1" vbProcedure="false">0</definedName>
    <definedName function="false" hidden="false" name="PFNBATSimNP2" vbProcedure="false">0</definedName>
    <definedName function="false" hidden="false" name="PFNBATSimNP3" vbProcedure="false">0</definedName>
    <definedName function="false" hidden="false" name="PFNBATSimNP4" vbProcedure="false">0</definedName>
    <definedName function="false" hidden="false" name="PFNBATSimNP5" vbProcedure="false">0</definedName>
    <definedName function="false" hidden="false" name="PFNBAU" vbProcedure="false">0</definedName>
    <definedName function="false" hidden="false" name="PFNBAUSimNP1" vbProcedure="false">0</definedName>
    <definedName function="false" hidden="false" name="PFNBAUSimNP2" vbProcedure="false">0</definedName>
    <definedName function="false" hidden="false" name="PFNBAUSimNP3" vbProcedure="false">0</definedName>
    <definedName function="false" hidden="false" name="PFNBAUSimNP4" vbProcedure="false">0</definedName>
    <definedName function="false" hidden="false" name="PFNBAUSimNP5" vbProcedure="false">0</definedName>
    <definedName function="false" hidden="false" name="PFNBAV" vbProcedure="false">0</definedName>
    <definedName function="false" hidden="false" name="PFNBAVSimNP1" vbProcedure="false">0</definedName>
    <definedName function="false" hidden="false" name="PFNBAVSimNP2" vbProcedure="false">0</definedName>
    <definedName function="false" hidden="false" name="PFNBAVSimNP3" vbProcedure="false">0</definedName>
    <definedName function="false" hidden="false" name="PFNBAVSimNP4" vbProcedure="false">0</definedName>
    <definedName function="false" hidden="false" name="PFNBAVSimNP5" vbProcedure="false">0</definedName>
    <definedName function="false" hidden="false" name="PFNBAW" vbProcedure="false">0</definedName>
    <definedName function="false" hidden="false" name="PFNBAWSimNP1" vbProcedure="false">0</definedName>
    <definedName function="false" hidden="false" name="PFNBAWSimNP2" vbProcedure="false">0</definedName>
    <definedName function="false" hidden="false" name="PFNBAWSimNP3" vbProcedure="false">0</definedName>
    <definedName function="false" hidden="false" name="PFNBAWSimNP4" vbProcedure="false">0</definedName>
    <definedName function="false" hidden="false" name="PFNBAWSimNP5" vbProcedure="false">0</definedName>
    <definedName function="false" hidden="false" name="PFNBAX" vbProcedure="false">0</definedName>
    <definedName function="false" hidden="false" name="PFNBAXSimNP1" vbProcedure="false">0</definedName>
    <definedName function="false" hidden="false" name="PFNBAXSimNP2" vbProcedure="false">0</definedName>
    <definedName function="false" hidden="false" name="PFNBAXSimNP3" vbProcedure="false">0</definedName>
    <definedName function="false" hidden="false" name="PFNBAXSimNP4" vbProcedure="false">0</definedName>
    <definedName function="false" hidden="false" name="PFNBAXSimNP5" vbProcedure="false">0</definedName>
    <definedName function="false" hidden="false" name="PFNBAY" vbProcedure="false">0</definedName>
    <definedName function="false" hidden="false" name="PFNBAYSimNP1" vbProcedure="false">0</definedName>
    <definedName function="false" hidden="false" name="PFNBAYSimNP2" vbProcedure="false">0</definedName>
    <definedName function="false" hidden="false" name="PFNBAYSimNP3" vbProcedure="false">0</definedName>
    <definedName function="false" hidden="false" name="PFNBAYSimNP4" vbProcedure="false">0</definedName>
    <definedName function="false" hidden="false" name="PFNBAYSimNP5" vbProcedure="false">0</definedName>
    <definedName function="false" hidden="false" name="PFNBAZ" vbProcedure="false">0</definedName>
    <definedName function="false" hidden="false" name="PFNBAZSimNP1" vbProcedure="false">0</definedName>
    <definedName function="false" hidden="false" name="PFNBAZSimNP2" vbProcedure="false">0</definedName>
    <definedName function="false" hidden="false" name="PFNBAZSimNP3" vbProcedure="false">0</definedName>
    <definedName function="false" hidden="false" name="PFNBAZSimNP4" vbProcedure="false">0</definedName>
    <definedName function="false" hidden="false" name="PFNBAZSimNP5" vbProcedure="false">0</definedName>
    <definedName function="false" hidden="false" name="PFNBBA" vbProcedure="false">0</definedName>
    <definedName function="false" hidden="false" name="PFNBBASimNP1" vbProcedure="false">0</definedName>
    <definedName function="false" hidden="false" name="PFNBBASimNP2" vbProcedure="false">0</definedName>
    <definedName function="false" hidden="false" name="PFNBBASimNP3" vbProcedure="false">0</definedName>
    <definedName function="false" hidden="false" name="PFNBBASimNP4" vbProcedure="false">0</definedName>
    <definedName function="false" hidden="false" name="PFNBBASimNP5" vbProcedure="false">0</definedName>
    <definedName function="false" hidden="false" name="PFNBBB" vbProcedure="false">0</definedName>
    <definedName function="false" hidden="false" name="PFNBBBSimNP1" vbProcedure="false">0</definedName>
    <definedName function="false" hidden="false" name="PFNBBBSimNP2" vbProcedure="false">0</definedName>
    <definedName function="false" hidden="false" name="PFNBBBSimNP3" vbProcedure="false">0</definedName>
    <definedName function="false" hidden="false" name="PFNBBBSimNP4" vbProcedure="false">0</definedName>
    <definedName function="false" hidden="false" name="PFNBBBSimNP5" vbProcedure="false">0</definedName>
    <definedName function="false" hidden="false" name="PFNBBC" vbProcedure="false">0</definedName>
    <definedName function="false" hidden="false" name="PFNBBCSimNP1" vbProcedure="false">0</definedName>
    <definedName function="false" hidden="false" name="PFNBBCSimNP2" vbProcedure="false">0</definedName>
    <definedName function="false" hidden="false" name="PFNBBCSimNP3" vbProcedure="false">0</definedName>
    <definedName function="false" hidden="false" name="PFNBBCSimNP4" vbProcedure="false">0</definedName>
    <definedName function="false" hidden="false" name="PFNBBCSimNP5" vbProcedure="false">0</definedName>
    <definedName function="false" hidden="false" name="PFNBBD" vbProcedure="false">0</definedName>
    <definedName function="false" hidden="false" name="PFNBBDSimNP1" vbProcedure="false">0</definedName>
    <definedName function="false" hidden="false" name="PFNBBDSimNP2" vbProcedure="false">0</definedName>
    <definedName function="false" hidden="false" name="PFNBBDSimNP3" vbProcedure="false">0</definedName>
    <definedName function="false" hidden="false" name="PFNBBDSimNP4" vbProcedure="false">0</definedName>
    <definedName function="false" hidden="false" name="PFNBBDSimNP5" vbProcedure="false">0</definedName>
    <definedName function="false" hidden="false" name="PFNBBE" vbProcedure="false">0</definedName>
    <definedName function="false" hidden="false" name="PFNBBE1SimNP1" vbProcedure="false">0</definedName>
    <definedName function="false" hidden="false" name="PFNBBE1SimNP2" vbProcedure="false">0</definedName>
    <definedName function="false" hidden="false" name="PFNBBE1SimNP3" vbProcedure="false">0</definedName>
    <definedName function="false" hidden="false" name="PFNBBE1SimNP4" vbProcedure="false">0</definedName>
    <definedName function="false" hidden="false" name="PFNBBE1SimNP5" vbProcedure="false">0</definedName>
    <definedName function="false" hidden="false" name="PFNBBESimNP1" vbProcedure="false">0</definedName>
    <definedName function="false" hidden="false" name="PFNBBESimNP2" vbProcedure="false">0</definedName>
    <definedName function="false" hidden="false" name="PFNBBESimNP3" vbProcedure="false">0</definedName>
    <definedName function="false" hidden="false" name="PFNBBESimNP4" vbProcedure="false">0</definedName>
    <definedName function="false" hidden="false" name="PFNBBESimNP5" vbProcedure="false">0</definedName>
    <definedName function="false" hidden="false" name="PFNBBF" vbProcedure="false">0</definedName>
    <definedName function="false" hidden="false" name="PFNBBFSimNP1" vbProcedure="false">0</definedName>
    <definedName function="false" hidden="false" name="PFNBBFSimNP2" vbProcedure="false">0</definedName>
    <definedName function="false" hidden="false" name="PFNBBFSimNP3" vbProcedure="false">0</definedName>
    <definedName function="false" hidden="false" name="PFNBBFSimNP4" vbProcedure="false">0</definedName>
    <definedName function="false" hidden="false" name="PFNBBFSimNP5" vbProcedure="false">0</definedName>
    <definedName function="false" hidden="false" name="PFNBBG" vbProcedure="false">0</definedName>
    <definedName function="false" hidden="false" name="PFNBBGSimNP1" vbProcedure="false">0</definedName>
    <definedName function="false" hidden="false" name="PFNBBGSimNP2" vbProcedure="false">0</definedName>
    <definedName function="false" hidden="false" name="PFNBBGSimNP3" vbProcedure="false">0</definedName>
    <definedName function="false" hidden="false" name="PFNBBGSimNP4" vbProcedure="false">0</definedName>
    <definedName function="false" hidden="false" name="PFNBBGSimNP5" vbProcedure="false">0</definedName>
    <definedName function="false" hidden="false" name="PFNBBH" vbProcedure="false">0</definedName>
    <definedName function="false" hidden="false" name="PFNBBHSimNP1" vbProcedure="false">0</definedName>
    <definedName function="false" hidden="false" name="PFNBBHSimNP2" vbProcedure="false">0</definedName>
    <definedName function="false" hidden="false" name="PFNBBHSimNP3" vbProcedure="false">0</definedName>
    <definedName function="false" hidden="false" name="PFNBBHSimNP4" vbProcedure="false">0</definedName>
    <definedName function="false" hidden="false" name="PFNBBHSimNP5" vbProcedure="false">0</definedName>
    <definedName function="false" hidden="false" name="PFNBBI" vbProcedure="false">0</definedName>
    <definedName function="false" hidden="false" name="PFNBBISimNP1" vbProcedure="false">0</definedName>
    <definedName function="false" hidden="false" name="PFNBBISimNP2" vbProcedure="false">0</definedName>
    <definedName function="false" hidden="false" name="PFNBBISimNP3" vbProcedure="false">0</definedName>
    <definedName function="false" hidden="false" name="PFNBBISimNP4" vbProcedure="false">0</definedName>
    <definedName function="false" hidden="false" name="PFNBBISimNP5" vbProcedure="false">0</definedName>
    <definedName function="false" hidden="false" name="PFNBBJ" vbProcedure="false">0</definedName>
    <definedName function="false" hidden="false" name="PFNBBJSimNP1" vbProcedure="false">0</definedName>
    <definedName function="false" hidden="false" name="PFNBBJSimNP2" vbProcedure="false">0</definedName>
    <definedName function="false" hidden="false" name="PFNBBJSimNP3" vbProcedure="false">0</definedName>
    <definedName function="false" hidden="false" name="PFNBBJSimNP4" vbProcedure="false">0</definedName>
    <definedName function="false" hidden="false" name="PFNBBJSimNP5" vbProcedure="false">0</definedName>
    <definedName function="false" hidden="false" name="PFNBBK" vbProcedure="false">0</definedName>
    <definedName function="false" hidden="false" name="PFNBBK1SimNP1" vbProcedure="false">0</definedName>
    <definedName function="false" hidden="false" name="PFNBBK1SimNP2" vbProcedure="false">0</definedName>
    <definedName function="false" hidden="false" name="PFNBBK1SimNP3" vbProcedure="false">0</definedName>
    <definedName function="false" hidden="false" name="PFNBBK1SimNP4" vbProcedure="false">0</definedName>
    <definedName function="false" hidden="false" name="PFNBBK1SimNP5" vbProcedure="false">0</definedName>
    <definedName function="false" hidden="false" name="PFNBBK2SimNP1" vbProcedure="false">0</definedName>
    <definedName function="false" hidden="false" name="PFNBBK2SimNP2" vbProcedure="false">0</definedName>
    <definedName function="false" hidden="false" name="PFNBBK2SimNP3" vbProcedure="false">0</definedName>
    <definedName function="false" hidden="false" name="PFNBBK2SimNP4" vbProcedure="false">0</definedName>
    <definedName function="false" hidden="false" name="PFNBBK2SimNP5" vbProcedure="false">0</definedName>
    <definedName function="false" hidden="false" name="PFNBBK3SimNP1" vbProcedure="false">0</definedName>
    <definedName function="false" hidden="false" name="PFNBBK3SimNP2" vbProcedure="false">0</definedName>
    <definedName function="false" hidden="false" name="PFNBBK3SimNP3" vbProcedure="false">0</definedName>
    <definedName function="false" hidden="false" name="PFNBBK3SimNP4" vbProcedure="false">0</definedName>
    <definedName function="false" hidden="false" name="PFNBBK3SimNP5" vbProcedure="false">0</definedName>
    <definedName function="false" hidden="false" name="PFNBBKSimNP1" vbProcedure="false">0</definedName>
    <definedName function="false" hidden="false" name="PFNBBKSimNP2" vbProcedure="false">0</definedName>
    <definedName function="false" hidden="false" name="PFNBBKSimNP3" vbProcedure="false">0</definedName>
    <definedName function="false" hidden="false" name="PFNBBKSimNP4" vbProcedure="false">0</definedName>
    <definedName function="false" hidden="false" name="PFNBBKSimNP5" vbProcedure="false">0</definedName>
    <definedName function="false" hidden="false" name="PFNBBL" vbProcedure="false">0</definedName>
    <definedName function="false" hidden="false" name="PFNBBLSimNP1" vbProcedure="false">0</definedName>
    <definedName function="false" hidden="false" name="PFNBBLSimNP2" vbProcedure="false">0</definedName>
    <definedName function="false" hidden="false" name="PFNBBLSimNP3" vbProcedure="false">0</definedName>
    <definedName function="false" hidden="false" name="PFNBBLSimNP4" vbProcedure="false">0</definedName>
    <definedName function="false" hidden="false" name="PFNBBLSimNP5" vbProcedure="false">0</definedName>
    <definedName function="false" hidden="false" name="PFNBBM" vbProcedure="false">0</definedName>
    <definedName function="false" hidden="false" name="PFNBBMSimNP1" vbProcedure="false">0</definedName>
    <definedName function="false" hidden="false" name="PFNBBMSimNP2" vbProcedure="false">0</definedName>
    <definedName function="false" hidden="false" name="PFNBBMSimNP3" vbProcedure="false">0</definedName>
    <definedName function="false" hidden="false" name="PFNBBMSimNP4" vbProcedure="false">0</definedName>
    <definedName function="false" hidden="false" name="PFNBBMSimNP5" vbProcedure="false">0</definedName>
    <definedName function="false" hidden="false" name="PFNBCA" vbProcedure="false">0</definedName>
    <definedName function="false" hidden="false" name="PFNBCASimNP1" vbProcedure="false">0</definedName>
    <definedName function="false" hidden="false" name="PFNBCASimNP2" vbProcedure="false">0</definedName>
    <definedName function="false" hidden="false" name="PFNBCASimNP3" vbProcedure="false">0</definedName>
    <definedName function="false" hidden="false" name="PFNBCASimNP4" vbProcedure="false">0</definedName>
    <definedName function="false" hidden="false" name="PFNBCASimNP5" vbProcedure="false">0</definedName>
    <definedName function="false" hidden="false" name="PFNBCB" vbProcedure="false">0</definedName>
    <definedName function="false" hidden="false" name="PFNBCBSimNP1" vbProcedure="false">0</definedName>
    <definedName function="false" hidden="false" name="PFNBCBSimNP2" vbProcedure="false">0</definedName>
    <definedName function="false" hidden="false" name="PFNBCBSimNP3" vbProcedure="false">0</definedName>
    <definedName function="false" hidden="false" name="PFNBCBSimNP4" vbProcedure="false">0</definedName>
    <definedName function="false" hidden="false" name="PFNBCBSimNP5" vbProcedure="false">0</definedName>
    <definedName function="false" hidden="false" name="PFNBCC" vbProcedure="false">0</definedName>
    <definedName function="false" hidden="false" name="PFNBCCSimNP1" vbProcedure="false">0</definedName>
    <definedName function="false" hidden="false" name="PFNBCCSimNP2" vbProcedure="false">0</definedName>
    <definedName function="false" hidden="false" name="PFNBCCSimNP3" vbProcedure="false">0</definedName>
    <definedName function="false" hidden="false" name="PFNBCCSimNP4" vbProcedure="false">0</definedName>
    <definedName function="false" hidden="false" name="PFNBCCSimNP5" vbProcedure="false">0</definedName>
    <definedName function="false" hidden="false" name="PFNBCD" vbProcedure="false">0</definedName>
    <definedName function="false" hidden="false" name="PFNBCDSimNP1" vbProcedure="false">0</definedName>
    <definedName function="false" hidden="false" name="PFNBCDSimNP2" vbProcedure="false">0</definedName>
    <definedName function="false" hidden="false" name="PFNBCDSimNP3" vbProcedure="false">0</definedName>
    <definedName function="false" hidden="false" name="PFNBCDSimNP4" vbProcedure="false">0</definedName>
    <definedName function="false" hidden="false" name="PFNBCDSimNP5" vbProcedure="false">0</definedName>
    <definedName function="false" hidden="false" name="PFNBCE" vbProcedure="false">0</definedName>
    <definedName function="false" hidden="false" name="PFNBCESimNP1" vbProcedure="false">0</definedName>
    <definedName function="false" hidden="false" name="PFNBCESimNP2" vbProcedure="false">0</definedName>
    <definedName function="false" hidden="false" name="PFNBCESimNP3" vbProcedure="false">0</definedName>
    <definedName function="false" hidden="false" name="PFNBCESimNP4" vbProcedure="false">0</definedName>
    <definedName function="false" hidden="false" name="PFNBCESimNP5" vbProcedure="false">0</definedName>
    <definedName function="false" hidden="false" name="PFNBCF" vbProcedure="false">0</definedName>
    <definedName function="false" hidden="false" name="PFNBCF1SimNP1" vbProcedure="false">0</definedName>
    <definedName function="false" hidden="false" name="PFNBCF1SimNP2" vbProcedure="false">0</definedName>
    <definedName function="false" hidden="false" name="PFNBCF1SimNP3" vbProcedure="false">0</definedName>
    <definedName function="false" hidden="false" name="PFNBCF1SimNP4" vbProcedure="false">0</definedName>
    <definedName function="false" hidden="false" name="PFNBCF1SimNP5" vbProcedure="false">0</definedName>
    <definedName function="false" hidden="false" name="PFNBCFSimNP1" vbProcedure="false">0</definedName>
    <definedName function="false" hidden="false" name="PFNBCFSimNP2" vbProcedure="false">0</definedName>
    <definedName function="false" hidden="false" name="PFNBCFSimNP3" vbProcedure="false">0</definedName>
    <definedName function="false" hidden="false" name="PFNBCFSimNP4" vbProcedure="false">0</definedName>
    <definedName function="false" hidden="false" name="PFNBCFSimNP5" vbProcedure="false">0</definedName>
    <definedName function="false" hidden="false" name="PFNBCG" vbProcedure="false">0</definedName>
    <definedName function="false" hidden="false" name="PFNBCGSimNP1" vbProcedure="false">0</definedName>
    <definedName function="false" hidden="false" name="PFNBCGSimNP2" vbProcedure="false">0</definedName>
    <definedName function="false" hidden="false" name="PFNBCGSimNP3" vbProcedure="false">0</definedName>
    <definedName function="false" hidden="false" name="PFNBCGSimNP4" vbProcedure="false">0</definedName>
    <definedName function="false" hidden="false" name="PFNBCGSimNP5" vbProcedure="false">0</definedName>
    <definedName function="false" hidden="false" name="PFNBCH" vbProcedure="false">0</definedName>
    <definedName function="false" hidden="false" name="PFNBCHSimNP1" vbProcedure="false">0</definedName>
    <definedName function="false" hidden="false" name="PFNBCHSimNP2" vbProcedure="false">0</definedName>
    <definedName function="false" hidden="false" name="PFNBCHSimNP3" vbProcedure="false">0</definedName>
    <definedName function="false" hidden="false" name="PFNBCHSimNP4" vbProcedure="false">0</definedName>
    <definedName function="false" hidden="false" name="PFNBCHSimNP5" vbProcedure="false">0</definedName>
    <definedName function="false" hidden="false" name="PFNBCI" vbProcedure="false">0</definedName>
    <definedName function="false" hidden="false" name="PFNBCISimNP1" vbProcedure="false">0</definedName>
    <definedName function="false" hidden="false" name="PFNBCISimNP2" vbProcedure="false">0</definedName>
    <definedName function="false" hidden="false" name="PFNBCISimNP3" vbProcedure="false">0</definedName>
    <definedName function="false" hidden="false" name="PFNBCISimNP4" vbProcedure="false">0</definedName>
    <definedName function="false" hidden="false" name="PFNBCISimNP5" vbProcedure="false">0</definedName>
    <definedName function="false" hidden="false" name="PFNBCJ" vbProcedure="false">0</definedName>
    <definedName function="false" hidden="false" name="PFNBCJSimNP1" vbProcedure="false">0</definedName>
    <definedName function="false" hidden="false" name="PFNBCJSimNP2" vbProcedure="false">0</definedName>
    <definedName function="false" hidden="false" name="PFNBCJSimNP3" vbProcedure="false">0</definedName>
    <definedName function="false" hidden="false" name="PFNBCJSimNP4" vbProcedure="false">0</definedName>
    <definedName function="false" hidden="false" name="PFNBCJSimNP5" vbProcedure="false">0</definedName>
    <definedName function="false" hidden="false" name="PFNBCK" vbProcedure="false">0</definedName>
    <definedName function="false" hidden="false" name="PFNBCKSimNP1" vbProcedure="false">0</definedName>
    <definedName function="false" hidden="false" name="PFNBCKSimNP2" vbProcedure="false">0</definedName>
    <definedName function="false" hidden="false" name="PFNBCKSimNP3" vbProcedure="false">0</definedName>
    <definedName function="false" hidden="false" name="PFNBCKSimNP4" vbProcedure="false">0</definedName>
    <definedName function="false" hidden="false" name="PFNBCKSimNP5" vbProcedure="false">0</definedName>
    <definedName function="false" hidden="false" name="PFNBCL" vbProcedure="false">0</definedName>
    <definedName function="false" hidden="false" name="PFNBCL1SimNP1" vbProcedure="false">0</definedName>
    <definedName function="false" hidden="false" name="PFNBCL1SimNP2" vbProcedure="false">0</definedName>
    <definedName function="false" hidden="false" name="PFNBCL1SimNP3" vbProcedure="false">0</definedName>
    <definedName function="false" hidden="false" name="PFNBCL1SimNP4" vbProcedure="false">0</definedName>
    <definedName function="false" hidden="false" name="PFNBCL1SimNP5" vbProcedure="false">0</definedName>
    <definedName function="false" hidden="false" name="PFNBCLSimNP1" vbProcedure="false">0</definedName>
    <definedName function="false" hidden="false" name="PFNBCLSimNP2" vbProcedure="false">0</definedName>
    <definedName function="false" hidden="false" name="PFNBCLSimNP3" vbProcedure="false">0</definedName>
    <definedName function="false" hidden="false" name="PFNBCLSimNP4" vbProcedure="false">0</definedName>
    <definedName function="false" hidden="false" name="PFNBCLSimNP5" vbProcedure="false">0</definedName>
    <definedName function="false" hidden="false" name="PFNBCM" vbProcedure="false">0</definedName>
    <definedName function="false" hidden="false" name="PFNBCMSimNP1" vbProcedure="false">0</definedName>
    <definedName function="false" hidden="false" name="PFNBCMSimNP2" vbProcedure="false">0</definedName>
    <definedName function="false" hidden="false" name="PFNBCMSimNP3" vbProcedure="false">0</definedName>
    <definedName function="false" hidden="false" name="PFNBCMSimNP4" vbProcedure="false">0</definedName>
    <definedName function="false" hidden="false" name="PFNBCMSimNP5" vbProcedure="false">0</definedName>
    <definedName function="false" hidden="false" name="PFNBCO" vbProcedure="false">0</definedName>
    <definedName function="false" hidden="false" name="PFNBCOSimNP1" vbProcedure="false">0</definedName>
    <definedName function="false" hidden="false" name="PFNBCOSimNP2" vbProcedure="false">0</definedName>
    <definedName function="false" hidden="false" name="PFNBCOSimNP3" vbProcedure="false">0</definedName>
    <definedName function="false" hidden="false" name="PFNBCOSimNP4" vbProcedure="false">0</definedName>
    <definedName function="false" hidden="false" name="PFNBCOSimNP5" vbProcedure="false">0</definedName>
    <definedName function="false" hidden="false" name="PFNBDB" vbProcedure="false">0</definedName>
    <definedName function="false" hidden="false" name="PFNBDBSimNP1" vbProcedure="false">0</definedName>
    <definedName function="false" hidden="false" name="PFNBDBSimNP2" vbProcedure="false">0</definedName>
    <definedName function="false" hidden="false" name="PFNBDBSimNP3" vbProcedure="false">0</definedName>
    <definedName function="false" hidden="false" name="PFNBDBSimNP4" vbProcedure="false">0</definedName>
    <definedName function="false" hidden="false" name="PFNBDBSimNP5" vbProcedure="false">0</definedName>
    <definedName function="false" hidden="false" name="PFNBDC" vbProcedure="false">0</definedName>
    <definedName function="false" hidden="false" name="PFNBDCSimNP1" vbProcedure="false">0</definedName>
    <definedName function="false" hidden="false" name="PFNBDCSimNP2" vbProcedure="false">0</definedName>
    <definedName function="false" hidden="false" name="PFNBDCSimNP3" vbProcedure="false">0</definedName>
    <definedName function="false" hidden="false" name="PFNBDCSimNP4" vbProcedure="false">0</definedName>
    <definedName function="false" hidden="false" name="PFNBDCSimNP5" vbProcedure="false">0</definedName>
    <definedName function="false" hidden="false" name="PFNBDD" vbProcedure="false">0</definedName>
    <definedName function="false" hidden="false" name="PFNBDDSimNP1" vbProcedure="false">0</definedName>
    <definedName function="false" hidden="false" name="PFNBDDSimNP2" vbProcedure="false">0</definedName>
    <definedName function="false" hidden="false" name="PFNBDDSimNP3" vbProcedure="false">0</definedName>
    <definedName function="false" hidden="false" name="PFNBDDSimNP4" vbProcedure="false">0</definedName>
    <definedName function="false" hidden="false" name="PFNBDDSimNP5" vbProcedure="false">0</definedName>
    <definedName function="false" hidden="false" name="PFNBDE" vbProcedure="false">0</definedName>
    <definedName function="false" hidden="false" name="PFNBDESimNP1" vbProcedure="false">0</definedName>
    <definedName function="false" hidden="false" name="PFNBDESimNP2" vbProcedure="false">0</definedName>
    <definedName function="false" hidden="false" name="PFNBDESimNP3" vbProcedure="false">0</definedName>
    <definedName function="false" hidden="false" name="PFNBDESimNP4" vbProcedure="false">0</definedName>
    <definedName function="false" hidden="false" name="PFNBDESimNP5" vbProcedure="false">0</definedName>
    <definedName function="false" hidden="false" name="PJBP" vbProcedure="false">0</definedName>
    <definedName function="false" hidden="false" name="PJBR" vbProcedure="false">0</definedName>
    <definedName function="false" hidden="false" name="PresentationCNSA" vbProcedure="false">"OUI"</definedName>
    <definedName function="false" hidden="false" name="PrixJourBEXN0" vbProcedure="false">0</definedName>
    <definedName function="false" hidden="false" name="PrixJourBEXN1" vbProcedure="false">0</definedName>
    <definedName function="false" hidden="false" name="PrixJourBPPN0" vbProcedure="false">0</definedName>
    <definedName function="false" hidden="false" name="PrixJourBPPNAD" vbProcedure="false">0</definedName>
    <definedName function="false" hidden="false" name="PrixJourBPPNAVS" vbProcedure="false">0</definedName>
    <definedName function="false" hidden="false" name="PrixJourBPPNENC" vbProcedure="false">0</definedName>
    <definedName function="false" hidden="false" name="PrixJourBPPNTISF" vbProcedure="false">0</definedName>
    <definedName function="false" hidden="false" name="PrixJourBRN0" vbProcedure="false">0</definedName>
    <definedName function="false" hidden="false" name="PrixJourCARN2" vbProcedure="false">0</definedName>
    <definedName function="false" hidden="false" name="PrixJourMSNN0" vbProcedure="false">0</definedName>
    <definedName function="false" hidden="false" name="PrixRevBEXN0" vbProcedure="false">0</definedName>
    <definedName function="false" hidden="false" name="PrixRevBEXN1" vbProcedure="false">0</definedName>
    <definedName function="false" hidden="false" name="PrixRevBPPN0" vbProcedure="false">0</definedName>
    <definedName function="false" hidden="false" name="PrixRevBPPNAD" vbProcedure="false">0</definedName>
    <definedName function="false" hidden="false" name="PrixRevBPPNAVS" vbProcedure="false">0</definedName>
    <definedName function="false" hidden="false" name="PrixRevBPPNENC" vbProcedure="false">0</definedName>
    <definedName function="false" hidden="false" name="PrixRevBPPNTISF" vbProcedure="false">0</definedName>
    <definedName function="false" hidden="false" name="PrixRevBRN0" vbProcedure="false">0</definedName>
    <definedName function="false" hidden="false" name="PrixRevCARN2" vbProcedure="false">0</definedName>
    <definedName function="false" hidden="false" name="PrixRevMSNN0" vbProcedure="false">0</definedName>
    <definedName function="false" hidden="false" name="RABEXN0" vbProcedure="false">0</definedName>
    <definedName function="false" hidden="false" name="RABEXN1" vbProcedure="false">0</definedName>
    <definedName function="false" hidden="false" name="RABPPN0" vbProcedure="false">0</definedName>
    <definedName function="false" hidden="false" name="RABPPNAD" vbProcedure="false">0</definedName>
    <definedName function="false" hidden="false" name="RABPPNAVS" vbProcedure="false">0</definedName>
    <definedName function="false" hidden="false" name="RABPPNENC" vbProcedure="false">0</definedName>
    <definedName function="false" hidden="false" name="RABPPNTISF" vbProcedure="false">0</definedName>
    <definedName function="false" hidden="false" name="RABRN0" vbProcedure="false">0</definedName>
    <definedName function="false" hidden="false" name="RACARN2" vbProcedure="false">0</definedName>
    <definedName function="false" hidden="false" name="RAMSNN0" vbProcedure="false">0</definedName>
    <definedName function="false" hidden="false" name="REBEXN0" vbProcedure="false">0</definedName>
    <definedName function="false" hidden="false" name="REBEXN1" vbProcedure="false">0</definedName>
    <definedName function="false" hidden="false" name="REBPPN0" vbProcedure="false">0</definedName>
    <definedName function="false" hidden="false" name="REBPPNAD" vbProcedure="false">0</definedName>
    <definedName function="false" hidden="false" name="REBPPNAVS" vbProcedure="false">0</definedName>
    <definedName function="false" hidden="false" name="REBPPNENC" vbProcedure="false">0</definedName>
    <definedName function="false" hidden="false" name="REBPPNTISF" vbProcedure="false">0</definedName>
    <definedName function="false" hidden="false" name="REBRN0" vbProcedure="false">0</definedName>
    <definedName function="false" hidden="false" name="RECARN2" vbProcedure="false">0</definedName>
    <definedName function="false" hidden="false" name="RECETATENBP" vbProcedure="false">0</definedName>
    <definedName function="false" hidden="false" name="RECETATENBR" vbProcedure="false">0</definedName>
    <definedName function="false" hidden="false" name="REDEPENSES_budget_executoire_0_GLOBAL" vbProcedure="false">0</definedName>
    <definedName function="false" hidden="false" name="REDEPENSES_ca_propose_0_GLOBAL" vbProcedure="false">0</definedName>
    <definedName function="false" hidden="false" name="Remplacementsn" vbProcedure="false">0</definedName>
    <definedName function="false" hidden="false" name="RemplacementsnBExec" vbProcedure="false">0</definedName>
    <definedName function="false" hidden="false" name="REMSNN0" vbProcedure="false">0</definedName>
    <definedName function="false" hidden="false" name="REPORTRESE_BE1" vbProcedure="false">0</definedName>
    <definedName function="false" hidden="false" name="REPORTRESE_BP0" vbProcedure="false">0</definedName>
    <definedName function="false" hidden="false" name="REPORTRESE_BudRet" vbProcedure="false">0</definedName>
    <definedName function="false" hidden="false" name="REPORTRESE_BudRet_1" vbProcedure="false">0</definedName>
    <definedName function="false" hidden="false" name="REPORTRESE_CA2" vbProcedure="false">0</definedName>
    <definedName function="false" hidden="false" name="REPORTRESE_CAP" vbProcedure="false">0</definedName>
    <definedName function="false" hidden="false" name="REPORTRESE_CNR1" vbProcedure="false">0</definedName>
    <definedName function="false" hidden="false" name="REPORTRESE_Dm1" vbProcedure="false">0</definedName>
    <definedName function="false" hidden="false" name="REPORTRESR_BE1" vbProcedure="false">0</definedName>
    <definedName function="false" hidden="false" name="REPORTRESR_BP0" vbProcedure="false">0</definedName>
    <definedName function="false" hidden="false" name="REPORTRESR_CA2" vbProcedure="false">0</definedName>
    <definedName function="false" hidden="false" name="RERECETTES_budget_executoire_0_GLOBAL" vbProcedure="false">0</definedName>
    <definedName function="false" hidden="false" name="RERECETTES_ca_propose_0_GLOBAL" vbProcedure="false">0</definedName>
    <definedName function="false" hidden="false" name="RES" vbProcedure="false">0</definedName>
    <definedName function="false" hidden="false" name="ResDefBEXN0" vbProcedure="false">0</definedName>
    <definedName function="false" hidden="false" name="ResDefBEXN1" vbProcedure="false">0</definedName>
    <definedName function="false" hidden="false" name="ResDefBPPN0" vbProcedure="false">0</definedName>
    <definedName function="false" hidden="false" name="ResDefBPPNAD" vbProcedure="false">0</definedName>
    <definedName function="false" hidden="false" name="ResDefBPPNAVS" vbProcedure="false">0</definedName>
    <definedName function="false" hidden="false" name="ResDefBPPNENC" vbProcedure="false">0</definedName>
    <definedName function="false" hidden="false" name="ResDefBPPNTISF" vbProcedure="false">0</definedName>
    <definedName function="false" hidden="false" name="ResDefBRN0" vbProcedure="false">0</definedName>
    <definedName function="false" hidden="false" name="ResDefCAP" vbProcedure="false">0</definedName>
    <definedName function="false" hidden="false" name="ResDefCAP_1" vbProcedure="false">0</definedName>
    <definedName function="false" hidden="false" name="ResDefCAP_Dep" vbProcedure="false">0</definedName>
    <definedName function="false" hidden="false" name="ResDefCAP_Dep_1" vbProcedure="false">0</definedName>
    <definedName function="false" hidden="false" name="ResDefCAP_Heb" vbProcedure="false">0</definedName>
    <definedName function="false" hidden="false" name="ResDefCAP_Heb_1" vbProcedure="false">0</definedName>
    <definedName function="false" hidden="false" name="ResDefCAP_Soins" vbProcedure="false">0</definedName>
    <definedName function="false" hidden="false" name="ResDefCAP_Soins_1" vbProcedure="false">0</definedName>
    <definedName function="false" hidden="false" name="ResDefCAR" vbProcedure="false">0</definedName>
    <definedName function="false" hidden="false" name="ResDefCARN2" vbProcedure="false">0</definedName>
    <definedName function="false" hidden="false" name="ResDefCAR_1" vbProcedure="false">0</definedName>
    <definedName function="false" hidden="false" name="ResDefCAR_Dep" vbProcedure="false">0</definedName>
    <definedName function="false" hidden="false" name="ResDefCAR_Dep_1" vbProcedure="false">0</definedName>
    <definedName function="false" hidden="false" name="ResDefCAR_Heb" vbProcedure="false">0</definedName>
    <definedName function="false" hidden="false" name="ResDefCAR_Heb_1" vbProcedure="false">0</definedName>
    <definedName function="false" hidden="false" name="ResDefCAR_Soins" vbProcedure="false">0</definedName>
    <definedName function="false" hidden="false" name="ResDefCAR_Soins_1" vbProcedure="false">0</definedName>
    <definedName function="false" hidden="false" name="ResDefMSNN0" vbProcedure="false">0</definedName>
    <definedName function="false" hidden="false" name="RESDEF_ca_propose_0_DÉPENDANCE" vbProcedure="false">0</definedName>
    <definedName function="false" hidden="false" name="RESDEF_ca_propose_0_GLOBAL" vbProcedure="false">0</definedName>
    <definedName function="false" hidden="false" name="RESDEF_ca_propose_0_HÉBERGEMENT" vbProcedure="false">0</definedName>
    <definedName function="false" hidden="false" name="RESDEF_ca_propose_0_SOINS" vbProcedure="false">0</definedName>
    <definedName function="false" hidden="false" name="RESDEF_ca_retenu_0_DÉPENDANCE" vbProcedure="false">0</definedName>
    <definedName function="false" hidden="false" name="RESDEF_ca_retenu_0_GLOBAL" vbProcedure="false">0</definedName>
    <definedName function="false" hidden="false" name="RESDEF_ca_retenu_0_HÉBERGEMENT" vbProcedure="false">0</definedName>
    <definedName function="false" hidden="false" name="RESDEF_ca_retenu_0_SOINS" vbProcedure="false">0</definedName>
    <definedName function="false" hidden="false" name="RESREPRISBEXN0" vbProcedure="false">0</definedName>
    <definedName function="false" hidden="false" name="RESREPRISBEXN1" vbProcedure="false">0</definedName>
    <definedName function="false" hidden="false" name="RESREPRISBPPN0" vbProcedure="false">0</definedName>
    <definedName function="false" hidden="false" name="RESREPRISBRN0" vbProcedure="false">0</definedName>
    <definedName function="false" hidden="false" name="RESREPRISCARN2" vbProcedure="false">0</definedName>
    <definedName function="false" hidden="false" name="RESREPRISMSNN0" vbProcedure="false">0</definedName>
    <definedName function="false" hidden="false" name="RESSimNP1" vbProcedure="false">0</definedName>
    <definedName function="false" hidden="false" name="RESSimNP2" vbProcedure="false">0</definedName>
    <definedName function="false" hidden="false" name="RESSimNP3" vbProcedure="false">0</definedName>
    <definedName function="false" hidden="false" name="RESSimNP4" vbProcedure="false">0</definedName>
    <definedName function="false" hidden="false" name="RESSimNP5" vbProcedure="false">0</definedName>
    <definedName function="false" hidden="false" name="RESSR10BudRet" vbProcedure="false">0</definedName>
    <definedName function="false" hidden="false" name="RESSR10CAP" vbProcedure="false">0</definedName>
    <definedName function="false" hidden="false" name="RESSR13BudRet" vbProcedure="false">0</definedName>
    <definedName function="false" hidden="false" name="RESSR13CAP" vbProcedure="false">0</definedName>
    <definedName function="false" hidden="false" name="RESSR14BudRet" vbProcedure="false">0</definedName>
    <definedName function="false" hidden="false" name="RESSR14CAP" vbProcedure="false">0</definedName>
    <definedName function="false" hidden="false" name="RESSR15BudRet" vbProcedure="false">0</definedName>
    <definedName function="false" hidden="false" name="RESSR15CAP" vbProcedure="false">0</definedName>
    <definedName function="false" hidden="false" name="RESSR16BudRet" vbProcedure="false">0</definedName>
    <definedName function="false" hidden="false" name="RESSR16CAP" vbProcedure="false">0</definedName>
    <definedName function="false" hidden="false" name="RESSR17BudRet" vbProcedure="false">0</definedName>
    <definedName function="false" hidden="false" name="RESSR17CAP" vbProcedure="false">0</definedName>
    <definedName function="false" hidden="false" name="RESSR18BudRet" vbProcedure="false">0</definedName>
    <definedName function="false" hidden="false" name="RESSR18CAP" vbProcedure="false">0</definedName>
    <definedName function="false" hidden="false" name="RESSR20BudRet" vbProcedure="false">0</definedName>
    <definedName function="false" hidden="false" name="RESSR20CAP" vbProcedure="false">0</definedName>
    <definedName function="false" hidden="false" name="RESSR21BudRet" vbProcedure="false">0</definedName>
    <definedName function="false" hidden="false" name="RESSR21CAP" vbProcedure="false">0</definedName>
    <definedName function="false" hidden="false" name="RESSR22BudRet" vbProcedure="false">0</definedName>
    <definedName function="false" hidden="false" name="RESSR22CAP" vbProcedure="false">0</definedName>
    <definedName function="false" hidden="false" name="RESSR23BudRet" vbProcedure="false">0</definedName>
    <definedName function="false" hidden="false" name="RESSR23CAP" vbProcedure="false">0</definedName>
    <definedName function="false" hidden="false" name="RESSR24BudRet" vbProcedure="false">0</definedName>
    <definedName function="false" hidden="false" name="RESSR24CAP" vbProcedure="false">0</definedName>
    <definedName function="false" hidden="false" name="RESSR26BudRet" vbProcedure="false">0</definedName>
    <definedName function="false" hidden="false" name="RESSR26CAP" vbProcedure="false">0</definedName>
    <definedName function="false" hidden="false" name="RESSR27BudRet" vbProcedure="false">0</definedName>
    <definedName function="false" hidden="false" name="RESSR27CAP" vbProcedure="false">0</definedName>
    <definedName function="false" hidden="false" name="RESSR28BudRet" vbProcedure="false">0</definedName>
    <definedName function="false" hidden="false" name="RESSR28CAP" vbProcedure="false">0</definedName>
    <definedName function="false" hidden="false" name="RESSR29BudRet" vbProcedure="false">0</definedName>
    <definedName function="false" hidden="false" name="RESSR29CAP" vbProcedure="false">0</definedName>
    <definedName function="false" hidden="false" name="RESSR39BudRet" vbProcedure="false">0</definedName>
    <definedName function="false" hidden="false" name="RESSR39CAP" vbProcedure="false">0</definedName>
    <definedName function="false" hidden="false" name="RESSR48BudRet" vbProcedure="false">0</definedName>
    <definedName function="false" hidden="false" name="RESSR48CAP" vbProcedure="false">0</definedName>
    <definedName function="false" hidden="false" name="RESSR49BudRet" vbProcedure="false">0</definedName>
    <definedName function="false" hidden="false" name="RESSR49CAP" vbProcedure="false">0</definedName>
    <definedName function="false" hidden="false" name="RESSR59BudRet" vbProcedure="false">0</definedName>
    <definedName function="false" hidden="false" name="RESSR59CAP" vbProcedure="false">0</definedName>
    <definedName function="false" hidden="false" name="resultatcomptablepropose" vbProcedure="false">0</definedName>
    <definedName function="false" hidden="false" name="resultatcomptableretenu" vbProcedure="false">0</definedName>
    <definedName function="false" hidden="false" name="resultatincorporablepropose" vbProcedure="false">0</definedName>
    <definedName function="false" hidden="false" name="resultatincorporableretenu" vbProcedure="false">0</definedName>
    <definedName function="false" hidden="false" name="RE_ca_propose_0_DÉPENDANCE" vbProcedure="false">0</definedName>
    <definedName function="false" hidden="false" name="RE_ca_propose_0_GLOBAL" vbProcedure="false">0</definedName>
    <definedName function="false" hidden="false" name="RE_ca_propose_0_HÉBERGEMENT" vbProcedure="false">0</definedName>
    <definedName function="false" hidden="false" name="RE_ca_propose_0_SOINS" vbProcedure="false">0</definedName>
    <definedName function="false" hidden="false" name="RE_ca_retenu_0_DÉPENDANCE" vbProcedure="false">0</definedName>
    <definedName function="false" hidden="false" name="RE_ca_retenu_0_GLOBAL" vbProcedure="false">0</definedName>
    <definedName function="false" hidden="false" name="RE_ca_retenu_0_HÉBERGEMENT" vbProcedure="false">0</definedName>
    <definedName function="false" hidden="false" name="RE_ca_retenu_0_SOINS" vbProcedure="false">0</definedName>
    <definedName function="false" hidden="false" name="RINVRESCR_BE1" vbProcedure="false">0</definedName>
    <definedName function="false" hidden="false" name="RINVRESCR_BP0" vbProcedure="false">0</definedName>
    <definedName function="false" hidden="false" name="RINVRESCR_BR" vbProcedure="false">0</definedName>
    <definedName function="false" hidden="false" name="RINVRESCR_CA2" vbProcedure="false">0</definedName>
    <definedName function="false" hidden="false" name="RINVRESCR_CAP" vbProcedure="false">0</definedName>
    <definedName function="false" hidden="false" name="RINVRESCR_CNR1" vbProcedure="false">0</definedName>
    <definedName function="false" hidden="false" name="RINVRESCR_DM1" vbProcedure="false">0</definedName>
    <definedName function="false" hidden="false" name="RINVRESEXE_BE1" vbProcedure="false">0</definedName>
    <definedName function="false" hidden="false" name="RINVRESEXE_BP0" vbProcedure="false">0</definedName>
    <definedName function="false" hidden="false" name="RINVRESEXE_CA2" vbProcedure="false">0</definedName>
    <definedName function="false" hidden="false" name="RT_CAproposé" vbProcedure="false">0</definedName>
    <definedName function="false" hidden="false" name="RT_CAproposé_Dép" vbProcedure="false">0</definedName>
    <definedName function="false" hidden="false" name="RT_CAproposé_Héb" vbProcedure="false">0</definedName>
    <definedName function="false" hidden="false" name="RT_CAproposé_Soins" vbProcedure="false">0</definedName>
    <definedName function="false" hidden="false" name="RT_CAretenu" vbProcedure="false">0</definedName>
    <definedName function="false" hidden="false" name="RT_CAretenu_Dép" vbProcedure="false">0</definedName>
    <definedName function="false" hidden="false" name="RT_CAretenu_Héb" vbProcedure="false">0</definedName>
    <definedName function="false" hidden="false" name="RT_CAretenu_Soins" vbProcedure="false">0</definedName>
    <definedName function="false" hidden="false" name="Sect_DateHabilitation" vbProcedure="false">" "</definedName>
    <definedName function="false" hidden="false" name="Sect_NomSection" vbProcedure="false">" "</definedName>
    <definedName function="false" hidden="false" name="SemiInt" vbProcedure="false">0</definedName>
    <definedName function="false" hidden="false" name="SemiIntCARN2" vbProcedure="false">0</definedName>
    <definedName function="false" hidden="false" name="SEMIINTCAT_budget_propose_0_GLOBAL" vbProcedure="false">0</definedName>
    <definedName function="false" hidden="false" name="SEMIINTCAT_budget_retenu_0_GLOBAL" vbProcedure="false">0</definedName>
    <definedName function="false" hidden="false" name="SEMIINTCAT_ca_propose_0_GLOBAL" vbProcedure="false">0</definedName>
    <definedName function="false" hidden="false" name="SemiIntDgN" vbProcedure="false">0</definedName>
    <definedName function="false" hidden="false" name="SEMIINTFOY_budget_propose_0_GLOBAL" vbProcedure="false">0</definedName>
    <definedName function="false" hidden="false" name="SEMIINTFOY_budget_retenu_0_GLOBAL" vbProcedure="false">0</definedName>
    <definedName function="false" hidden="false" name="SEMIINTFOY_ca_propose_0_GLOBAL" vbProcedure="false">0</definedName>
    <definedName function="false" hidden="false" name="SEMIINTMAS_budget_propose_0_GLOBAL" vbProcedure="false">0</definedName>
    <definedName function="false" hidden="false" name="SEMIINTMAS_budget_retenu_0_GLOBAL" vbProcedure="false">0</definedName>
    <definedName function="false" hidden="false" name="SEMIINTMAS_ca_propose_0_GLOBAL" vbProcedure="false">0</definedName>
    <definedName function="false" hidden="false" name="SOLDERESCAP_Dep" vbProcedure="false">0</definedName>
    <definedName function="false" hidden="false" name="SOLDERESCAP_Heb" vbProcedure="false">0</definedName>
    <definedName function="false" hidden="false" name="SOLDERESCAP_Soins" vbProcedure="false">0</definedName>
    <definedName function="false" hidden="false" name="SOLDERESCAR_Dep" vbProcedure="false">0</definedName>
    <definedName function="false" hidden="false" name="SOLDERESCAR_Heb" vbProcedure="false">0</definedName>
    <definedName function="false" hidden="false" name="SOLDERESCAR_Soins" vbProcedure="false">0</definedName>
    <definedName function="false" hidden="false" name="SOLDERES_PROPOSE" vbProcedure="false">0</definedName>
    <definedName function="false" hidden="false" name="SOLDERES_PROPOSE_1" vbProcedure="false">0</definedName>
    <definedName function="false" hidden="false" name="SOLDERES_RETENU" vbProcedure="false">0</definedName>
    <definedName function="false" hidden="false" name="SOLDERES_RETENU_1" vbProcedure="false">0</definedName>
    <definedName function="false" hidden="false" name="Subven_01" vbProcedure="false">0</definedName>
    <definedName function="false" hidden="false" name="Subven_02" vbProcedure="false">0</definedName>
    <definedName function="false" hidden="false" name="Subven_03" vbProcedure="false">0</definedName>
    <definedName function="false" hidden="false" name="Subven_04" vbProcedure="false">0</definedName>
    <definedName function="false" hidden="false" name="Subven_05" vbProcedure="false">0</definedName>
    <definedName function="false" hidden="false" name="Subven_06" vbProcedure="false">0</definedName>
    <definedName function="false" hidden="false" name="Subven_07" vbProcedure="false">0</definedName>
    <definedName function="false" hidden="false" name="Subven_08" vbProcedure="false">0</definedName>
    <definedName function="false" hidden="false" name="Subven_09" vbProcedure="false">0</definedName>
    <definedName function="false" hidden="false" name="Subven_10" vbProcedure="false">0</definedName>
    <definedName function="false" hidden="false" name="Subven_11" vbProcedure="false">0</definedName>
    <definedName function="false" hidden="false" name="Subven_12" vbProcedure="false">0</definedName>
    <definedName function="false" hidden="false" name="Subven_13" vbProcedure="false">0</definedName>
    <definedName function="false" hidden="false" name="Subven_14" vbProcedure="false">0</definedName>
    <definedName function="false" hidden="false" name="Subven_15" vbProcedure="false">0</definedName>
    <definedName function="false" hidden="false" name="Subven_16" vbProcedure="false">0</definedName>
    <definedName function="false" hidden="false" name="Subven_17" vbProcedure="false">0</definedName>
    <definedName function="false" hidden="false" name="Subven_18" vbProcedure="false">0</definedName>
    <definedName function="false" hidden="false" name="Subven_19" vbProcedure="false">0</definedName>
    <definedName function="false" hidden="false" name="Subven_20" vbProcedure="false">0</definedName>
    <definedName function="false" hidden="false" name="Subven_BudgetRet" vbProcedure="false">0</definedName>
    <definedName function="false" hidden="false" name="Subven_CAP" vbProcedure="false">0</definedName>
    <definedName function="false" hidden="false" name="TEST2" vbProcedure="false">0</definedName>
    <definedName function="false" hidden="false" name="testRESDEFCAP" vbProcedure="false">0</definedName>
    <definedName function="false" hidden="false" name="TITRECAT1" vbProcedure="false">#REF!</definedName>
    <definedName function="false" hidden="false" name="TITRECAT2" vbProcedure="false">#REF!</definedName>
    <definedName function="false" hidden="false" name="TITRECAT3" vbProcedure="false">#REF!</definedName>
    <definedName function="false" hidden="false" name="TITRECAT4" vbProcedure="false">#REF!</definedName>
    <definedName function="false" hidden="false" name="TOTAAUTRE1_budget_propose_0_GLOBAL" vbProcedure="false">0</definedName>
    <definedName function="false" hidden="false" name="TOTAAUTRE1_budget_retenu_0_GLOBAL" vbProcedure="false">0</definedName>
    <definedName function="false" hidden="false" name="TOTAAUTRE1_ca_propose_0_GLOBAL" vbProcedure="false">0</definedName>
    <definedName function="false" hidden="false" name="TOTAAUTRE2_budget_propose_0_GLOBAL" vbProcedure="false">0</definedName>
    <definedName function="false" hidden="false" name="TOTAAUTRE2_budget_retenu_0_GLOBAL" vbProcedure="false">0</definedName>
    <definedName function="false" hidden="false" name="TOTAAUTRE2_ca_propose_0_GLOBAL" vbProcedure="false">0</definedName>
    <definedName function="false" hidden="false" name="TOTAAUTRE3_budget_propose_0_GLOBAL" vbProcedure="false">0</definedName>
    <definedName function="false" hidden="false" name="TOTAAUTRE3_budget_retenu_0_GLOBAL" vbProcedure="false">0</definedName>
    <definedName function="false" hidden="false" name="TOTAAUTRE3_ca_propose_0_GLOBAL" vbProcedure="false">0</definedName>
    <definedName function="false" hidden="false" name="TOTALCAT1" vbProcedure="false">#REF!</definedName>
    <definedName function="false" hidden="false" name="TOTALCAT2" vbProcedure="false">#REF!</definedName>
    <definedName function="false" hidden="false" name="TOTALCAT3" vbProcedure="false">#REF!</definedName>
    <definedName function="false" hidden="false" name="TOTALCAT4" vbProcedure="false">#REF!</definedName>
    <definedName function="false" hidden="false" name="totalchargesnproposé" vbProcedure="false">0</definedName>
    <definedName function="false" hidden="false" name="totalchargesnretenu" vbProcedure="false">0</definedName>
    <definedName function="false" hidden="false" name="totalproduitsnpropose" vbProcedure="false">0</definedName>
    <definedName function="false" hidden="false" name="totalproduitsnretenu" vbProcedure="false">0</definedName>
    <definedName function="false" hidden="false" name="TOTAL_CompteL" vbProcedure="false">#REF!</definedName>
    <definedName function="false" hidden="false" name="TOTAL_EmpA" vbProcedure="false">#REF!</definedName>
    <definedName function="false" hidden="false" name="TOTAL_EmpN" vbProcedure="false">#REF!</definedName>
    <definedName function="false" hidden="false" name="TOTAL_PlanFi" vbProcedure="false">#REF!</definedName>
    <definedName function="false" hidden="false" name="TOTAL_PlanFiR" vbProcedure="false">#REF!</definedName>
    <definedName function="false" hidden="false" name="TOTAL_RepartCharg" vbProcedure="false">#REF!</definedName>
    <definedName function="false" hidden="false" name="TOTCATMASFOY_budget_propose_0_GLOBAL" vbProcedure="false">0</definedName>
    <definedName function="false" hidden="false" name="TOTCATMASFOY_budget_retenu_0_GLOBAL" vbProcedure="false">0</definedName>
    <definedName function="false" hidden="false" name="TOTCATMASFOY_ca_propose_0_GLOBAL" vbProcedure="false">0</definedName>
    <definedName function="false" hidden="false" name="TOTCAT_budget_propose_0_GLOBAL" vbProcedure="false">0</definedName>
    <definedName function="false" hidden="false" name="TOTCAT_budget_retenu_0_GLOBAL" vbProcedure="false">0</definedName>
    <definedName function="false" hidden="false" name="TOTCAT_ca_propose_0_GLOBAL" vbProcedure="false">0</definedName>
    <definedName function="false" hidden="false" name="TOTCHAGEN_budget_executoire_0_GLOBAL" vbProcedure="false">0</definedName>
    <definedName function="false" hidden="false" name="TOTCHAGEN_ca_propose_0_GLOBAL" vbProcedure="false">0</definedName>
    <definedName function="false" hidden="false" name="TOTCPTESE10_Budgetret" vbProcedure="false">0</definedName>
    <definedName function="false" hidden="false" name="TOTCPTESE10_CNR1" vbProcedure="false">0</definedName>
    <definedName function="false" hidden="false" name="TOTCPTESE10_DM1" vbProcedure="false">0</definedName>
    <definedName function="false" hidden="false" name="TOTCPTESE10_Mandats_en_annul_" vbProcedure="false">0</definedName>
    <definedName function="false" hidden="false" name="TOTCPTESE10_Mandats_émis" vbProcedure="false">0</definedName>
    <definedName function="false" hidden="false" name="TOTCPTESE13_Budgetret" vbProcedure="false">0</definedName>
    <definedName function="false" hidden="false" name="TOTCPTESE13_CNR1" vbProcedure="false">0</definedName>
    <definedName function="false" hidden="false" name="TOTCPTESE13_DM1" vbProcedure="false">0</definedName>
    <definedName function="false" hidden="false" name="TOTCPTESE13_Mandats_en_annul_" vbProcedure="false">0</definedName>
    <definedName function="false" hidden="false" name="TOTCPTESE13_Mandats_émis" vbProcedure="false">0</definedName>
    <definedName function="false" hidden="false" name="TOTCPTESE14_Budgetret" vbProcedure="false">0</definedName>
    <definedName function="false" hidden="false" name="TOTCPTESE14_CNR1" vbProcedure="false">0</definedName>
    <definedName function="false" hidden="false" name="TOTCPTESE14_DM1" vbProcedure="false">0</definedName>
    <definedName function="false" hidden="false" name="TOTCPTESE14_Mandats_en_annul_" vbProcedure="false">0</definedName>
    <definedName function="false" hidden="false" name="TOTCPTESE14_Mandats_émis" vbProcedure="false">0</definedName>
    <definedName function="false" hidden="false" name="TOTCPTESE15_Budgetret" vbProcedure="false">0</definedName>
    <definedName function="false" hidden="false" name="TOTCPTESE15_CNR1" vbProcedure="false">0</definedName>
    <definedName function="false" hidden="false" name="TOTCPTESE15_DM1" vbProcedure="false">0</definedName>
    <definedName function="false" hidden="false" name="TOTCPTESE15_Mandats_en_annul_" vbProcedure="false">0</definedName>
    <definedName function="false" hidden="false" name="TOTCPTESE15_Mandats_émis" vbProcedure="false">0</definedName>
    <definedName function="false" hidden="false" name="TOTCPTESE16_Budgetret" vbProcedure="false">0</definedName>
    <definedName function="false" hidden="false" name="TOTCPTESE16_CNR1" vbProcedure="false">0</definedName>
    <definedName function="false" hidden="false" name="TOTCPTESE16_DM1" vbProcedure="false">0</definedName>
    <definedName function="false" hidden="false" name="TOTCPTESE16_Mandats_en_annul_" vbProcedure="false">0</definedName>
    <definedName function="false" hidden="false" name="TOTCPTESE16_Mandats_émis" vbProcedure="false">0</definedName>
    <definedName function="false" hidden="false" name="TOTCPTESE20_Budgetret" vbProcedure="false">0</definedName>
    <definedName function="false" hidden="false" name="TOTCPTESE20_CNR1" vbProcedure="false">0</definedName>
    <definedName function="false" hidden="false" name="TOTCPTESE20_DM1" vbProcedure="false">0</definedName>
    <definedName function="false" hidden="false" name="TOTCPTESE20_Mandats_en_annul_" vbProcedure="false">0</definedName>
    <definedName function="false" hidden="false" name="TOTCPTESE20_Mandats_émis" vbProcedure="false">0</definedName>
    <definedName function="false" hidden="false" name="TOTCPTESE21_Budgetret" vbProcedure="false">0</definedName>
    <definedName function="false" hidden="false" name="TOTCPTESE21_CNR1" vbProcedure="false">0</definedName>
    <definedName function="false" hidden="false" name="TOTCPTESE21_DM1" vbProcedure="false">0</definedName>
    <definedName function="false" hidden="false" name="TOTCPTESE21_Mandats_en_annul_" vbProcedure="false">0</definedName>
    <definedName function="false" hidden="false" name="TOTCPTESE21_Mandats_émis" vbProcedure="false">0</definedName>
    <definedName function="false" hidden="false" name="TOTCPTESE22_Budgetret" vbProcedure="false">0</definedName>
    <definedName function="false" hidden="false" name="TOTCPTESE22_CNR1" vbProcedure="false">0</definedName>
    <definedName function="false" hidden="false" name="TOTCPTESE22_DM1" vbProcedure="false">0</definedName>
    <definedName function="false" hidden="false" name="TOTCPTESE22_Mandats_en_annul_" vbProcedure="false">0</definedName>
    <definedName function="false" hidden="false" name="TOTCPTESE22_Mandats_émis" vbProcedure="false">0</definedName>
    <definedName function="false" hidden="false" name="TOTCPTESE23_Budgetret" vbProcedure="false">0</definedName>
    <definedName function="false" hidden="false" name="TOTCPTESE23_CNR1" vbProcedure="false">0</definedName>
    <definedName function="false" hidden="false" name="TOTCPTESE23_DM1" vbProcedure="false">0</definedName>
    <definedName function="false" hidden="false" name="TOTCPTESE23_Mandats_en_annul_" vbProcedure="false">0</definedName>
    <definedName function="false" hidden="false" name="TOTCPTESE23_Mandats_émis" vbProcedure="false">0</definedName>
    <definedName function="false" hidden="false" name="TOTCPTESE24_Budgetret" vbProcedure="false">0</definedName>
    <definedName function="false" hidden="false" name="TOTCPTESE24_CNR1" vbProcedure="false">0</definedName>
    <definedName function="false" hidden="false" name="TOTCPTESE24_DM1" vbProcedure="false">0</definedName>
    <definedName function="false" hidden="false" name="TOTCPTESE24_Mandats_en_annul_" vbProcedure="false">0</definedName>
    <definedName function="false" hidden="false" name="TOTCPTESE24_Mandats_émis" vbProcedure="false">0</definedName>
    <definedName function="false" hidden="false" name="TOTCPTESE26_Budgetret" vbProcedure="false">0</definedName>
    <definedName function="false" hidden="false" name="TOTCPTESE26_CNR1" vbProcedure="false">0</definedName>
    <definedName function="false" hidden="false" name="TOTCPTESE26_DM1" vbProcedure="false">0</definedName>
    <definedName function="false" hidden="false" name="TOTCPTESE26_Mandats_en_annul_" vbProcedure="false">0</definedName>
    <definedName function="false" hidden="false" name="TOTCPTESE26_Mandats_émis" vbProcedure="false">0</definedName>
    <definedName function="false" hidden="false" name="TOTCPTESE27_Budgetret" vbProcedure="false">0</definedName>
    <definedName function="false" hidden="false" name="TOTCPTESE27_CNR1" vbProcedure="false">0</definedName>
    <definedName function="false" hidden="false" name="TOTCPTESE27_DM1" vbProcedure="false">0</definedName>
    <definedName function="false" hidden="false" name="TOTCPTESE27_Mandats_en_annul_" vbProcedure="false">0</definedName>
    <definedName function="false" hidden="false" name="TOTCPTESE27_Mandats_émis" vbProcedure="false">0</definedName>
    <definedName function="false" hidden="false" name="TOTCPTESE28_Budgetret" vbProcedure="false">0</definedName>
    <definedName function="false" hidden="false" name="TOTCPTESE28_CNR1" vbProcedure="false">0</definedName>
    <definedName function="false" hidden="false" name="TOTCPTESE28_DM1" vbProcedure="false">0</definedName>
    <definedName function="false" hidden="false" name="TOTCPTESE28_Mandats_en_annul_" vbProcedure="false">0</definedName>
    <definedName function="false" hidden="false" name="TOTCPTESE28_Mandats_émis" vbProcedure="false">0</definedName>
    <definedName function="false" hidden="false" name="TOTCPTESE29_Budgetret" vbProcedure="false">0</definedName>
    <definedName function="false" hidden="false" name="TOTCPTESE29_CNR1" vbProcedure="false">0</definedName>
    <definedName function="false" hidden="false" name="TOTCPTESE29_DM1" vbProcedure="false">0</definedName>
    <definedName function="false" hidden="false" name="TOTCPTESE29_Mandats_en_annul_" vbProcedure="false">0</definedName>
    <definedName function="false" hidden="false" name="TOTCPTESE29_Mandats_émis" vbProcedure="false">0</definedName>
    <definedName function="false" hidden="false" name="TOTCPTESE39_Budgetret" vbProcedure="false">0</definedName>
    <definedName function="false" hidden="false" name="TOTCPTESE39_CNR1" vbProcedure="false">0</definedName>
    <definedName function="false" hidden="false" name="TOTCPTESE39_DM1" vbProcedure="false">0</definedName>
    <definedName function="false" hidden="false" name="TOTCPTESE39_Mandats_en_annul_" vbProcedure="false">0</definedName>
    <definedName function="false" hidden="false" name="TOTCPTESE39_Mandats_émis" vbProcedure="false">0</definedName>
    <definedName function="false" hidden="false" name="TOTCPTESR10_Budgetret" vbProcedure="false">0</definedName>
    <definedName function="false" hidden="false" name="TOTCPTESR10_CNR1_" vbProcedure="false">0</definedName>
    <definedName function="false" hidden="false" name="TOTCPTESR10_Dm1_" vbProcedure="false">0</definedName>
    <definedName function="false" hidden="false" name="TOTCPTESR10_Mandatsen" vbProcedure="false">0</definedName>
    <definedName function="false" hidden="false" name="TOTCPTESR10_Mandatsém" vbProcedure="false">0</definedName>
    <definedName function="false" hidden="false" name="TOTCPTESR13_Budgetret" vbProcedure="false">0</definedName>
    <definedName function="false" hidden="false" name="TOTCPTESR13_CNR1" vbProcedure="false">0</definedName>
    <definedName function="false" hidden="false" name="TOTCPTESR13_Dm1" vbProcedure="false">0</definedName>
    <definedName function="false" hidden="false" name="TOTCPTESR13_Mandatsen" vbProcedure="false">0</definedName>
    <definedName function="false" hidden="false" name="TOTCPTESR13_Mandatsém" vbProcedure="false">0</definedName>
    <definedName function="false" hidden="false" name="TOTCPTESR14_Budgetret" vbProcedure="false">0</definedName>
    <definedName function="false" hidden="false" name="TOTCPTESR14_CNR1" vbProcedure="false">0</definedName>
    <definedName function="false" hidden="false" name="TOTCPTESR14_Dm1" vbProcedure="false">0</definedName>
    <definedName function="false" hidden="false" name="TOTCPTESR14_Mandatsen" vbProcedure="false">0</definedName>
    <definedName function="false" hidden="false" name="TOTCPTESR14_Mandatsém" vbProcedure="false">0</definedName>
    <definedName function="false" hidden="false" name="TOTCPTESR15_Budgetret" vbProcedure="false">0</definedName>
    <definedName function="false" hidden="false" name="TOTCPTESR15_CNR1" vbProcedure="false">0</definedName>
    <definedName function="false" hidden="false" name="TOTCPTESR15_Dm1" vbProcedure="false">0</definedName>
    <definedName function="false" hidden="false" name="TOTCPTESR15_Mandatsen" vbProcedure="false">0</definedName>
    <definedName function="false" hidden="false" name="TOTCPTESR15_Mandatsém" vbProcedure="false">0</definedName>
    <definedName function="false" hidden="false" name="TOTCPTESR16_Budgetret" vbProcedure="false">0</definedName>
    <definedName function="false" hidden="false" name="TOTCPTESR16_CNR1" vbProcedure="false">0</definedName>
    <definedName function="false" hidden="false" name="TOTCPTESR16_Dm1" vbProcedure="false">0</definedName>
    <definedName function="false" hidden="false" name="TOTCPTESR16_Mandatsen" vbProcedure="false">0</definedName>
    <definedName function="false" hidden="false" name="TOTCPTESR16_Mandatsém" vbProcedure="false">0</definedName>
    <definedName function="false" hidden="false" name="TOTCPTESR20_Budgetret" vbProcedure="false">0</definedName>
    <definedName function="false" hidden="false" name="TOTCPTESR20_CNR1" vbProcedure="false">0</definedName>
    <definedName function="false" hidden="false" name="TOTCPTESR20_Dm1" vbProcedure="false">0</definedName>
    <definedName function="false" hidden="false" name="TOTCPTESR20_Mandatsen" vbProcedure="false">0</definedName>
    <definedName function="false" hidden="false" name="TOTCPTESR20_Mandatsém" vbProcedure="false">0</definedName>
    <definedName function="false" hidden="false" name="TOTCPTESR21_Budgetret" vbProcedure="false">0</definedName>
    <definedName function="false" hidden="false" name="TOTCPTESR21_CNR1" vbProcedure="false">0</definedName>
    <definedName function="false" hidden="false" name="TOTCPTESR21_Dm1" vbProcedure="false">0</definedName>
    <definedName function="false" hidden="false" name="TOTCPTESR21_Mandatsen" vbProcedure="false">0</definedName>
    <definedName function="false" hidden="false" name="TOTCPTESR21_Mandatsém" vbProcedure="false">0</definedName>
    <definedName function="false" hidden="false" name="TOTCPTESR22_Budgetret" vbProcedure="false">0</definedName>
    <definedName function="false" hidden="false" name="TOTCPTESR22_CNR1" vbProcedure="false">0</definedName>
    <definedName function="false" hidden="false" name="TOTCPTESR22_Dm1" vbProcedure="false">0</definedName>
    <definedName function="false" hidden="false" name="TOTCPTESR22_Mandatsen" vbProcedure="false">0</definedName>
    <definedName function="false" hidden="false" name="TOTCPTESR22_Mandatsém" vbProcedure="false">0</definedName>
    <definedName function="false" hidden="false" name="TOTCPTESR23_Budgetret" vbProcedure="false">0</definedName>
    <definedName function="false" hidden="false" name="TOTCPTESR23_CNR1" vbProcedure="false">0</definedName>
    <definedName function="false" hidden="false" name="TOTCPTESR23_Dm1" vbProcedure="false">0</definedName>
    <definedName function="false" hidden="false" name="TOTCPTESR23_Mandatsen" vbProcedure="false">0</definedName>
    <definedName function="false" hidden="false" name="TOTCPTESR23_Mandatsém" vbProcedure="false">0</definedName>
    <definedName function="false" hidden="false" name="TOTCPTESR24_Budgetret" vbProcedure="false">0</definedName>
    <definedName function="false" hidden="false" name="TOTCPTESR24_CNR1" vbProcedure="false">0</definedName>
    <definedName function="false" hidden="false" name="TOTCPTESR24_Dm1" vbProcedure="false">0</definedName>
    <definedName function="false" hidden="false" name="TOTCPTESR24_Mandatsen" vbProcedure="false">0</definedName>
    <definedName function="false" hidden="false" name="TOTCPTESR24_Mandatsém" vbProcedure="false">0</definedName>
    <definedName function="false" hidden="false" name="TOTCPTESR26_Budgetret" vbProcedure="false">0</definedName>
    <definedName function="false" hidden="false" name="TOTCPTESR26_CNR1" vbProcedure="false">0</definedName>
    <definedName function="false" hidden="false" name="TOTCPTESR26_Dm1" vbProcedure="false">0</definedName>
    <definedName function="false" hidden="false" name="TOTCPTESR26_Mandatsen" vbProcedure="false">0</definedName>
    <definedName function="false" hidden="false" name="TOTCPTESR26_Mandatsém" vbProcedure="false">0</definedName>
    <definedName function="false" hidden="false" name="TOTCPTESR27_Budgetret" vbProcedure="false">0</definedName>
    <definedName function="false" hidden="false" name="TOTCPTESR27_CNR1" vbProcedure="false">0</definedName>
    <definedName function="false" hidden="false" name="TOTCPTESR27_Dm1" vbProcedure="false">0</definedName>
    <definedName function="false" hidden="false" name="TOTCPTESR27_Mandatsen" vbProcedure="false">0</definedName>
    <definedName function="false" hidden="false" name="TOTCPTESR27_Mandatsém" vbProcedure="false">0</definedName>
    <definedName function="false" hidden="false" name="TOTCPTESR28_Budgetret" vbProcedure="false">0</definedName>
    <definedName function="false" hidden="false" name="TOTCPTESR28_CNR1" vbProcedure="false">0</definedName>
    <definedName function="false" hidden="false" name="TOTCPTESR28_Dm1" vbProcedure="false">0</definedName>
    <definedName function="false" hidden="false" name="TOTCPTESR28_Mandatsen" vbProcedure="false">0</definedName>
    <definedName function="false" hidden="false" name="TOTCPTESR28_Mandatsém" vbProcedure="false">0</definedName>
    <definedName function="false" hidden="false" name="TOTCPTESR29_Budgetret" vbProcedure="false">0</definedName>
    <definedName function="false" hidden="false" name="TOTCPTESR29_CNR1" vbProcedure="false">0</definedName>
    <definedName function="false" hidden="false" name="TOTCPTESR29_Dm1" vbProcedure="false">0</definedName>
    <definedName function="false" hidden="false" name="TOTCPTESR29_Mandatsen" vbProcedure="false">0</definedName>
    <definedName function="false" hidden="false" name="TOTCPTESR29_Mandatsém" vbProcedure="false">0</definedName>
    <definedName function="false" hidden="false" name="TOTEXTERNAT_budget_propose_0_GLOBAL" vbProcedure="false">0</definedName>
    <definedName function="false" hidden="false" name="TOTEXTERNAT_budget_retenu_0_GLOBAL" vbProcedure="false">0</definedName>
    <definedName function="false" hidden="false" name="TOTEXTERNAT_ca_propose_0_GLOBAL" vbProcedure="false">0</definedName>
    <definedName function="false" hidden="false" name="TOTFOY_budget_propose_0_GLOBAL" vbProcedure="false">0</definedName>
    <definedName function="false" hidden="false" name="TOTFOY_budget_retenu_0_GLOBAL" vbProcedure="false">0</definedName>
    <definedName function="false" hidden="false" name="TOTFOY_ca_propose_0_GLOBAL" vbProcedure="false">0</definedName>
    <definedName function="false" hidden="false" name="TOTGENEMPL_BE1" vbProcedure="false">0</definedName>
    <definedName function="false" hidden="false" name="TOTGENEMPL_BP0" vbProcedure="false">0</definedName>
    <definedName function="false" hidden="false" name="TOTGENEMPL_Budgetret" vbProcedure="false">0</definedName>
    <definedName function="false" hidden="false" name="TOTGENEMPL_Budgetret_1" vbProcedure="false">0</definedName>
    <definedName function="false" hidden="false" name="TOTGENEMPL_CA2" vbProcedure="false">0</definedName>
    <definedName function="false" hidden="false" name="TOTGENEMPL_CAproposé_" vbProcedure="false">0</definedName>
    <definedName function="false" hidden="false" name="TOTGENEMPL_CNR1" vbProcedure="false">0</definedName>
    <definedName function="false" hidden="false" name="TOTGENEMPL_CNR1_" vbProcedure="false">0</definedName>
    <definedName function="false" hidden="false" name="TOTGENEMPL_Dm1" vbProcedure="false">0</definedName>
    <definedName function="false" hidden="false" name="TOTGENEMPL_Dm1_" vbProcedure="false">0</definedName>
    <definedName function="false" hidden="false" name="TOTGENEMPL_Mandatsen" vbProcedure="false">0</definedName>
    <definedName function="false" hidden="false" name="TOTGENEMPL_Mandatsém" vbProcedure="false">0</definedName>
    <definedName function="false" hidden="false" name="TOTGENGROUPEDBEXN0" vbProcedure="false">0</definedName>
    <definedName function="false" hidden="false" name="TOTGENGROUPEDBEXN1" vbProcedure="false">0</definedName>
    <definedName function="false" hidden="false" name="TOTGENGROUPEDBPN" vbProcedure="false">0</definedName>
    <definedName function="false" hidden="false" name="TOTGENGROUPEDBPPN0" vbProcedure="false">0</definedName>
    <definedName function="false" hidden="false" name="TOTGENGROUPEDBPPNAD" vbProcedure="false">0</definedName>
    <definedName function="false" hidden="false" name="TOTGENGROUPEDBPPNAVS" vbProcedure="false">0</definedName>
    <definedName function="false" hidden="false" name="TOTGENGROUPEDBPPNENC" vbProcedure="false">0</definedName>
    <definedName function="false" hidden="false" name="TOTGENGROUPEDBPPNTISF" vbProcedure="false">0</definedName>
    <definedName function="false" hidden="false" name="TOTGENGROUPEDBRN" vbProcedure="false">0</definedName>
    <definedName function="false" hidden="false" name="TOTGENGROUPEDBRN0" vbProcedure="false">0</definedName>
    <definedName function="false" hidden="false" name="TOTGENGROUPEDCARN2" vbProcedure="false">0</definedName>
    <definedName function="false" hidden="false" name="TOTGENGROUPEDMSNN0" vbProcedure="false">0</definedName>
    <definedName function="false" hidden="false" name="TOTGENGROUPED_CAproposé" vbProcedure="false">0</definedName>
    <definedName function="false" hidden="false" name="TOTGENGROUPED_CAproposé_1" vbProcedure="false">0</definedName>
    <definedName function="false" hidden="false" name="TOTGENGROUPED_CAretenu" vbProcedure="false">0</definedName>
    <definedName function="false" hidden="false" name="TOTGENGROUPED_CAretenumoins1" vbProcedure="false">0</definedName>
    <definedName function="false" hidden="false" name="TOTGENGROUPED_CAretenu_1" vbProcedure="false">0</definedName>
    <definedName function="false" hidden="false" name="TOTGENGROUPED_CNR1" vbProcedure="false">0</definedName>
    <definedName function="false" hidden="false" name="TOTGENGROUPED_Dm1" vbProcedure="false">0</definedName>
    <definedName function="false" hidden="false" name="TOTGENGROUPEPBEN" vbProcedure="false">0</definedName>
    <definedName function="false" hidden="false" name="TOTGENGROUPEPBEXN0" vbProcedure="false">0</definedName>
    <definedName function="false" hidden="false" name="TOTGENGROUPEPBEXN1" vbProcedure="false">0</definedName>
    <definedName function="false" hidden="false" name="TOTGENGROUPEPBPPN0" vbProcedure="false">0</definedName>
    <definedName function="false" hidden="false" name="TOTGENGROUPEPBPPNAD" vbProcedure="false">0</definedName>
    <definedName function="false" hidden="false" name="TOTGENGROUPEPBPPNAVS" vbProcedure="false">0</definedName>
    <definedName function="false" hidden="false" name="TOTGENGROUPEPBPPNENC" vbProcedure="false">0</definedName>
    <definedName function="false" hidden="false" name="TOTGENGROUPEPBPPNTISF" vbProcedure="false">0</definedName>
    <definedName function="false" hidden="false" name="TOTGENGROUPEPBRN0" vbProcedure="false">0</definedName>
    <definedName function="false" hidden="false" name="TOTGENGROUPEPCAproposéN" vbProcedure="false">0</definedName>
    <definedName function="false" hidden="false" name="TOTGENGROUPEPCAretenuN" vbProcedure="false">0</definedName>
    <definedName function="false" hidden="false" name="TOTGENGROUPEPCAretenuNmoins1" vbProcedure="false">0</definedName>
    <definedName function="false" hidden="false" name="TOTGENGROUPEPCARN2" vbProcedure="false">0</definedName>
    <definedName function="false" hidden="false" name="TOTGENGROUPEPCNR1" vbProcedure="false">0</definedName>
    <definedName function="false" hidden="false" name="TOTGENGROUPEPDm1" vbProcedure="false">0</definedName>
    <definedName function="false" hidden="false" name="TOTGENGROUPEPMSNN0" vbProcedure="false">0</definedName>
    <definedName function="false" hidden="false" name="TOTGENGROUPEP_CAproposé" vbProcedure="false">0</definedName>
    <definedName function="false" hidden="false" name="TOTGENGROUPEP_CAretenu" vbProcedure="false">0</definedName>
    <definedName function="false" hidden="false" name="TOTGENRESS_BE1" vbProcedure="false">0</definedName>
    <definedName function="false" hidden="false" name="TOTGENRESS_BP0" vbProcedure="false">0</definedName>
    <definedName function="false" hidden="false" name="TOTGENRESS_Budgetret" vbProcedure="false">0</definedName>
    <definedName function="false" hidden="false" name="TOTGENRESS_Budgetret_1" vbProcedure="false">0</definedName>
    <definedName function="false" hidden="false" name="TOTGENRESS_CA2" vbProcedure="false">0</definedName>
    <definedName function="false" hidden="false" name="TOTGENRESS_CAproposé" vbProcedure="false">0</definedName>
    <definedName function="false" hidden="false" name="TOTGENRESS_CNR1" vbProcedure="false">0</definedName>
    <definedName function="false" hidden="false" name="TOTGENRESS_CNR1_1" vbProcedure="false">0</definedName>
    <definedName function="false" hidden="false" name="TOTGENRESS_Dm1" vbProcedure="false">0</definedName>
    <definedName function="false" hidden="false" name="TOTGENRESS_Dm1_1" vbProcedure="false">0</definedName>
    <definedName function="false" hidden="false" name="TOTGENRESS_Mandatsen" vbProcedure="false">0</definedName>
    <definedName function="false" hidden="false" name="TOTGENRESS_Mandatsém" vbProcedure="false">0</definedName>
    <definedName function="false" hidden="false" name="TOTGP1BEN" vbProcedure="false">0</definedName>
    <definedName function="false" hidden="false" name="TOTGP1CAP" vbProcedure="false">0</definedName>
    <definedName function="false" hidden="false" name="TOTGP1CARN" vbProcedure="false">0</definedName>
    <definedName function="false" hidden="false" name="TOTGP1CARNmoins1" vbProcedure="false">0</definedName>
    <definedName function="false" hidden="false" name="TOTGP1CNR1" vbProcedure="false">0</definedName>
    <definedName function="false" hidden="false" name="TOTGP1DM1" vbProcedure="false">0</definedName>
    <definedName function="false" hidden="false" name="TOTGP1PROBEN" vbProcedure="false">0</definedName>
    <definedName function="false" hidden="false" name="TOTGP1PROCANmoins1" vbProcedure="false">0</definedName>
    <definedName function="false" hidden="false" name="TOTGP1PROCAproposéN" vbProcedure="false">0</definedName>
    <definedName function="false" hidden="false" name="TOTGP1PROCNR1" vbProcedure="false">0</definedName>
    <definedName function="false" hidden="false" name="TOTGP1PRODm1" vbProcedure="false">0</definedName>
    <definedName function="false" hidden="false" name="TOTGP2BEN" vbProcedure="false">0</definedName>
    <definedName function="false" hidden="false" name="TOTGP2CAPN" vbProcedure="false">0</definedName>
    <definedName function="false" hidden="false" name="TOTGP2CARN" vbProcedure="false">0</definedName>
    <definedName function="false" hidden="false" name="TOTGP2CARNmoins1" vbProcedure="false">0</definedName>
    <definedName function="false" hidden="false" name="TOTGP2CNR1" vbProcedure="false">0</definedName>
    <definedName function="false" hidden="false" name="TOTGP2DM1" vbProcedure="false">0</definedName>
    <definedName function="false" hidden="false" name="TOTGP3BEN" vbProcedure="false">0</definedName>
    <definedName function="false" hidden="false" name="TOTGP3CAP" vbProcedure="false">0</definedName>
    <definedName function="false" hidden="false" name="TOTGP3CARN" vbProcedure="false">0</definedName>
    <definedName function="false" hidden="false" name="TOTGP3CARNmoins1" vbProcedure="false">0</definedName>
    <definedName function="false" hidden="false" name="TOTGP3CNR1" vbProcedure="false">0</definedName>
    <definedName function="false" hidden="false" name="TOTGP3DM1" vbProcedure="false">0</definedName>
    <definedName function="false" hidden="false" name="TOTGRP1PROCAretenuN" vbProcedure="false">0</definedName>
    <definedName function="false" hidden="false" name="TOTGRP2PROBEN" vbProcedure="false">0</definedName>
    <definedName function="false" hidden="false" name="TOTGRP2PROCAproposéN" vbProcedure="false">0</definedName>
    <definedName function="false" hidden="false" name="TOTGRP2PROCAretenuN" vbProcedure="false">0</definedName>
    <definedName function="false" hidden="false" name="TOTGRP2PROCAretenuNmoins1" vbProcedure="false">0</definedName>
    <definedName function="false" hidden="false" name="TOTGRP2PROCNR1" vbProcedure="false">0</definedName>
    <definedName function="false" hidden="false" name="TOTGRP2PRODM1" vbProcedure="false">0</definedName>
    <definedName function="false" hidden="false" name="TOTGRP3PROBEN" vbProcedure="false">0</definedName>
    <definedName function="false" hidden="false" name="TOTGRP3PROCAproposéN" vbProcedure="false">0</definedName>
    <definedName function="false" hidden="false" name="TOTGRP3PROCAretenuN" vbProcedure="false">0</definedName>
    <definedName function="false" hidden="false" name="TOTGRP3PROCAretenuNmoins1" vbProcedure="false">0</definedName>
    <definedName function="false" hidden="false" name="TOTGRP3PROCNR1" vbProcedure="false">0</definedName>
    <definedName function="false" hidden="false" name="TOTGRP3PRODm1" vbProcedure="false">0</definedName>
    <definedName function="false" hidden="false" name="TOTINTERNAT_budget_propose_0_GLOBAL" vbProcedure="false">0</definedName>
    <definedName function="false" hidden="false" name="TOTINTERNAT_budget_retenu_0_GLOBAL" vbProcedure="false">0</definedName>
    <definedName function="false" hidden="false" name="TOTINTERNAT_ca_propose_0_GLOBAL" vbProcedure="false">0</definedName>
    <definedName function="false" hidden="false" name="TOTMAS_budget_propose_0_GLOBAL" vbProcedure="false">0</definedName>
    <definedName function="false" hidden="false" name="TOTMAS_budget_retenu_0_GLOBAL" vbProcedure="false">0</definedName>
    <definedName function="false" hidden="false" name="TOTMAS_ca_propose_0_GLOBAL" vbProcedure="false">0</definedName>
    <definedName function="false" hidden="false" name="TotNbJoursBPPN" vbProcedure="false">0</definedName>
    <definedName function="false" hidden="false" name="TotNbJoursbprn" vbProcedure="false">0</definedName>
    <definedName function="false" hidden="false" name="TotNbJoursBPRN1" vbProcedure="false">0</definedName>
    <definedName function="false" hidden="false" name="TotNbJoursCARN2" vbProcedure="false">0</definedName>
    <definedName function="false" hidden="false" name="TotNbJoursCARN3" vbProcedure="false">0</definedName>
    <definedName function="false" hidden="false" name="TotNbJoursCARN4" vbProcedure="false">0</definedName>
    <definedName function="false" hidden="false" name="TotNbJoursDgBPN" vbProcedure="false">0</definedName>
    <definedName function="false" hidden="false" name="TotNbJoursDgBPRN" vbProcedure="false">0</definedName>
    <definedName function="false" hidden="false" name="TotNbJoursN" vbProcedure="false">0</definedName>
    <definedName function="false" hidden="false" name="TotNbJoursOuvN" vbProcedure="false">0</definedName>
    <definedName function="false" hidden="false" name="TOTNBJOURSTEO_budget_retenu_0_GLOBAL" vbProcedure="false">0</definedName>
    <definedName function="false" hidden="false" name="TOTNBJOURSTEO_ca_propose_0_GLOBAL" vbProcedure="false">0</definedName>
    <definedName function="false" hidden="false" name="TotNbJoursThN" vbProcedure="false">0</definedName>
    <definedName function="false" hidden="false" name="TOTNBJOURS_budget_retenu_0_GLOBAL" vbProcedure="false">0</definedName>
    <definedName function="false" hidden="false" name="TOTNBJOURS_ca_propose_0_GLOBAL" vbProcedure="false">0</definedName>
    <definedName function="false" hidden="false" name="TotNbPlacesCARN2" vbProcedure="false">0</definedName>
    <definedName function="false" hidden="false" name="TotNbPlacesDgN" vbProcedure="false">0</definedName>
    <definedName function="false" hidden="false" name="TotNbPlacesN" vbProcedure="false">0</definedName>
    <definedName function="false" hidden="false" name="TotNetGroupe2_Budgetexé" vbProcedure="false">0</definedName>
    <definedName function="false" hidden="false" name="TotNetGroupe2_CAproposé" vbProcedure="false">0</definedName>
    <definedName function="false" hidden="false" name="TotNetGroupe2_CAretenu_moins1" vbProcedure="false">0</definedName>
    <definedName function="false" hidden="false" name="TOTPROGEN_budget_executoire_0_GLOBAL" vbProcedure="false">0</definedName>
    <definedName function="false" hidden="false" name="TOTPROGEN_ca_propose_0_GLOBAL" vbProcedure="false">0</definedName>
    <definedName function="false" hidden="false" name="TotSalPts_Budgetexé" vbProcedure="false">0</definedName>
    <definedName function="false" hidden="false" name="TotSalPts_CAproposé" vbProcedure="false">0</definedName>
    <definedName function="false" hidden="false" name="TotSalPts_CAretenu_moins1" vbProcedure="false">0</definedName>
    <definedName function="false" hidden="false" name="TOTSEMIINT_budget_propose_0_GLOBAL" vbProcedure="false">0</definedName>
    <definedName function="false" hidden="false" name="TOTSEMIINT_budget_retenu_0_GLOBAL" vbProcedure="false">0</definedName>
    <definedName function="false" hidden="false" name="TOTSEMIINT_ca_propose_0_GLOBAL" vbProcedure="false">0</definedName>
    <definedName function="false" hidden="false" name="TxChargSoc_Budgetexé" vbProcedure="false">0</definedName>
    <definedName function="false" hidden="false" name="TxChargSoc_CAproposé" vbProcedure="false">0</definedName>
    <definedName function="false" hidden="false" name="TxChargSoc_CAretenu_moins1" vbProcedure="false">0</definedName>
    <definedName function="false" hidden="false" name="TxOccAAutre1BPPN" vbProcedure="false">0</definedName>
    <definedName function="false" hidden="false" name="TxOccAAutre1bprn" vbProcedure="false">0</definedName>
    <definedName function="false" hidden="false" name="TXOCCAAUTRE1_budget_retenu_0_GLOBAL" vbProcedure="false">0</definedName>
    <definedName function="false" hidden="false" name="TxOccAAutre2BPPN" vbProcedure="false">0</definedName>
    <definedName function="false" hidden="false" name="TxOccAAutre2bprn" vbProcedure="false">0</definedName>
    <definedName function="false" hidden="false" name="TXOCCAAUTRE2_budget_retenu_0_GLOBAL" vbProcedure="false">0</definedName>
    <definedName function="false" hidden="false" name="TxOccAAutre3BPPN" vbProcedure="false">0</definedName>
    <definedName function="false" hidden="false" name="TxOccAAutre3bprn" vbProcedure="false">0</definedName>
    <definedName function="false" hidden="false" name="TXOCCAAUTRE3_budget_retenu_0_GLOBAL" vbProcedure="false">0</definedName>
    <definedName function="false" hidden="false" name="TxOccBPPN" vbProcedure="false">0</definedName>
    <definedName function="false" hidden="false" name="TxOccbprn" vbProcedure="false">0</definedName>
    <definedName function="false" hidden="false" name="TxOccExternatBPPN" vbProcedure="false">0</definedName>
    <definedName function="false" hidden="false" name="TxOccExternatbprn" vbProcedure="false">0</definedName>
    <definedName function="false" hidden="false" name="TXOCCEXTERNAT_budget_retenu_0_GLOBAL" vbProcedure="false">0</definedName>
    <definedName function="false" hidden="false" name="TxOccInternatBPPN" vbProcedure="false">0</definedName>
    <definedName function="false" hidden="false" name="TxOccInternatbprn" vbProcedure="false">0</definedName>
    <definedName function="false" hidden="false" name="TXOCCINTERNAT_budget_retenu_0_GLOBAL" vbProcedure="false">0</definedName>
    <definedName function="false" hidden="false" name="TxOccSemiIntBPPN" vbProcedure="false">0</definedName>
    <definedName function="false" hidden="false" name="TxOccSemiIntbprn" vbProcedure="false">0</definedName>
    <definedName function="false" hidden="false" name="TXOCCSEMIINT_budget_retenu_0_GLOBAL" vbProcedure="false">0</definedName>
    <definedName function="false" hidden="false" name="Typeamort_01" vbProcedure="false">" "</definedName>
    <definedName function="false" hidden="false" name="Typeamort_02" vbProcedure="false">" "</definedName>
    <definedName function="false" hidden="false" name="Typeamort_03" vbProcedure="false">" "</definedName>
    <definedName function="false" hidden="false" name="Typeamort_04" vbProcedure="false">" "</definedName>
    <definedName function="false" hidden="false" name="Typeamort_05" vbProcedure="false">" "</definedName>
    <definedName function="false" hidden="false" name="Typeamort_06" vbProcedure="false">" "</definedName>
    <definedName function="false" hidden="false" name="Typeamort_07" vbProcedure="false">" "</definedName>
    <definedName function="false" hidden="false" name="Typeamort_08" vbProcedure="false">" "</definedName>
    <definedName function="false" hidden="false" name="Typeamort_09" vbProcedure="false">" "</definedName>
    <definedName function="false" hidden="false" name="Typeamort_10" vbProcedure="false">" "</definedName>
    <definedName function="false" hidden="false" name="Typeamort_11" vbProcedure="false">" "</definedName>
    <definedName function="false" hidden="false" name="Typeamort_12" vbProcedure="false">" "</definedName>
    <definedName function="false" hidden="false" name="Typeamort_13" vbProcedure="false">" "</definedName>
    <definedName function="false" hidden="false" name="Typeamort_14" vbProcedure="false">" "</definedName>
    <definedName function="false" hidden="false" name="Typeamort_15" vbProcedure="false">" "</definedName>
    <definedName function="false" hidden="false" name="Typeamort_16" vbProcedure="false">" "</definedName>
    <definedName function="false" hidden="false" name="Typeamort_17" vbProcedure="false">" "</definedName>
    <definedName function="false" hidden="false" name="Typeamort_18" vbProcedure="false">" "</definedName>
    <definedName function="false" hidden="false" name="Typeamort_19" vbProcedure="false">" "</definedName>
    <definedName function="false" hidden="false" name="Typeamort_20" vbProcedure="false">" "</definedName>
    <definedName function="false" hidden="false" name="TypeBudgetaireCourant" vbProcedure="false">"Budget proposé"</definedName>
    <definedName function="false" hidden="false" name="V2801AmortCumuleN_1" vbProcedure="false">0</definedName>
    <definedName function="false" hidden="false" name="V2801Annuite" vbProcedure="false">0</definedName>
    <definedName function="false" hidden="false" name="V2801AnnuiteCumulN" vbProcedure="false">0</definedName>
    <definedName function="false" hidden="false" name="V2801Diminution" vbProcedure="false">0</definedName>
    <definedName function="false" hidden="false" name="V2803AmortCumuleN_1" vbProcedure="false">0</definedName>
    <definedName function="false" hidden="false" name="V2803Annuite" vbProcedure="false">0</definedName>
    <definedName function="false" hidden="false" name="V2803AnnuiteCumulN" vbProcedure="false">0</definedName>
    <definedName function="false" hidden="false" name="V2803Diminution" vbProcedure="false">0</definedName>
    <definedName function="false" hidden="false" name="V2805AmortCumuleN_1" vbProcedure="false">0</definedName>
    <definedName function="false" hidden="false" name="V2805Annuite" vbProcedure="false">0</definedName>
    <definedName function="false" hidden="false" name="V2805AnnuiteCumulN" vbProcedure="false">0</definedName>
    <definedName function="false" hidden="false" name="V2805Diminution" vbProcedure="false">0</definedName>
    <definedName function="false" hidden="false" name="V2806AmortCumuleN_1" vbProcedure="false">0</definedName>
    <definedName function="false" hidden="false" name="V2806Annuite" vbProcedure="false">0</definedName>
    <definedName function="false" hidden="false" name="V2806AnnuiteCumulN" vbProcedure="false">0</definedName>
    <definedName function="false" hidden="false" name="V2806Diminution" vbProcedure="false">0</definedName>
    <definedName function="false" hidden="false" name="V2807AmortCumuleN_1" vbProcedure="false">0</definedName>
    <definedName function="false" hidden="false" name="V2807Annuite" vbProcedure="false">0</definedName>
    <definedName function="false" hidden="false" name="V2807AnnuiteCumulN" vbProcedure="false">0</definedName>
    <definedName function="false" hidden="false" name="V2807Diminution" vbProcedure="false">0</definedName>
    <definedName function="false" hidden="false" name="V2808AmortCumuleN_1" vbProcedure="false">0</definedName>
    <definedName function="false" hidden="false" name="V2808Annuite" vbProcedure="false">0</definedName>
    <definedName function="false" hidden="false" name="V2808AnnuiteCumulN" vbProcedure="false">0</definedName>
    <definedName function="false" hidden="false" name="V2808Diminution" vbProcedure="false">0</definedName>
    <definedName function="false" hidden="false" name="V2811AmortCumuleN_1" vbProcedure="false">0</definedName>
    <definedName function="false" hidden="false" name="V2811Annuite" vbProcedure="false">0</definedName>
    <definedName function="false" hidden="false" name="V2811AnnuiteCumulN" vbProcedure="false">0</definedName>
    <definedName function="false" hidden="false" name="V2811Diminution" vbProcedure="false">0</definedName>
    <definedName function="false" hidden="false" name="V2812AmortCumuleN_1" vbProcedure="false">0</definedName>
    <definedName function="false" hidden="false" name="V2812Annuite" vbProcedure="false">0</definedName>
    <definedName function="false" hidden="false" name="V2812AnnuiteCumulN" vbProcedure="false">0</definedName>
    <definedName function="false" hidden="false" name="V2812Diminution" vbProcedure="false">0</definedName>
    <definedName function="false" hidden="false" name="V2813AmortCumuleN_1" vbProcedure="false">0</definedName>
    <definedName function="false" hidden="false" name="V2813Annuite" vbProcedure="false">0</definedName>
    <definedName function="false" hidden="false" name="V2813AnnuiteCumulN" vbProcedure="false">0</definedName>
    <definedName function="false" hidden="false" name="V2813Diminution" vbProcedure="false">0</definedName>
    <definedName function="false" hidden="false" name="V2814AmortCumuleN_1" vbProcedure="false">0</definedName>
    <definedName function="false" hidden="false" name="V2814Annuite" vbProcedure="false">0</definedName>
    <definedName function="false" hidden="false" name="V2814AnnuiteCumulN" vbProcedure="false">0</definedName>
    <definedName function="false" hidden="false" name="V2814Diminution" vbProcedure="false">0</definedName>
    <definedName function="false" hidden="false" name="V2815AmortCumuleN_1" vbProcedure="false">0</definedName>
    <definedName function="false" hidden="false" name="V2815AmortCumuleN_1Bur" vbProcedure="false">0</definedName>
    <definedName function="false" hidden="false" name="V2815AmortCumuleN_1Info" vbProcedure="false">0</definedName>
    <definedName function="false" hidden="false" name="V2815AmortCumuleN_1Trans" vbProcedure="false">0</definedName>
    <definedName function="false" hidden="false" name="V2815Annuite" vbProcedure="false">0</definedName>
    <definedName function="false" hidden="false" name="V2815AnnuiteBur" vbProcedure="false">0</definedName>
    <definedName function="false" hidden="false" name="V2815AnnuiteCumulN" vbProcedure="false">0</definedName>
    <definedName function="false" hidden="false" name="V2815AnnuiteInfo" vbProcedure="false">0</definedName>
    <definedName function="false" hidden="false" name="V2815AnnuiteTrans" vbProcedure="false">0</definedName>
    <definedName function="false" hidden="false" name="V2815Diminution" vbProcedure="false">0</definedName>
    <definedName function="false" hidden="false" name="V2815DiminutionBur" vbProcedure="false">0</definedName>
    <definedName function="false" hidden="false" name="V2815DiminutionInfo" vbProcedure="false">0</definedName>
    <definedName function="false" hidden="false" name="V2815DiminutionTrans" vbProcedure="false">0</definedName>
    <definedName function="false" hidden="false" name="V2818AmortCumuleN_1" vbProcedure="false">0</definedName>
    <definedName function="false" hidden="false" name="V2818AmortCumuleN_1Bur" vbProcedure="false">0</definedName>
    <definedName function="false" hidden="false" name="V2818AmortCumuleN_1Info" vbProcedure="false">0</definedName>
    <definedName function="false" hidden="false" name="V2818AmortCumuleN_1Trans" vbProcedure="false">0</definedName>
    <definedName function="false" hidden="false" name="V2818Annuite" vbProcedure="false">0</definedName>
    <definedName function="false" hidden="false" name="V2818AnnuiteBur" vbProcedure="false">0</definedName>
    <definedName function="false" hidden="false" name="V2818AnnuiteCumulN" vbProcedure="false">0</definedName>
    <definedName function="false" hidden="false" name="V2818AnnuiteInfo" vbProcedure="false">0</definedName>
    <definedName function="false" hidden="false" name="V2818AnnuiteTrans" vbProcedure="false">0</definedName>
    <definedName function="false" hidden="false" name="V2818Diminution" vbProcedure="false">0</definedName>
    <definedName function="false" hidden="false" name="V2818DiminutionBur" vbProcedure="false">0</definedName>
    <definedName function="false" hidden="false" name="V2818DiminutionInfo" vbProcedure="false">0</definedName>
    <definedName function="false" hidden="false" name="V2818DiminutionTrans" vbProcedure="false">0</definedName>
    <definedName function="false" hidden="false" name="V28AmortCumuleN_1" vbProcedure="false">0</definedName>
    <definedName function="false" hidden="false" name="V28Annuite" vbProcedure="false">0</definedName>
    <definedName function="false" hidden="false" name="V28AnnuiteCumulN" vbProcedure="false">0</definedName>
    <definedName function="false" hidden="false" name="V28Diminution" vbProcedure="false">0</definedName>
    <definedName function="false" hidden="false" name="V6x_ca_propose_0_DÉPENDANCE" vbProcedure="false">0</definedName>
    <definedName function="false" hidden="false" name="V6x_ca_propose_0_GLOBAL" vbProcedure="false">0</definedName>
    <definedName function="false" hidden="false" name="V6x_ca_propose_0_HÉBERGEMENT" vbProcedure="false">0</definedName>
    <definedName function="false" hidden="false" name="V6x_ca_propose_0_SOINS" vbProcedure="false">0</definedName>
    <definedName function="false" hidden="false" name="V6x_ca_retenu_0_DÉPENDANCE" vbProcedure="false">0</definedName>
    <definedName function="false" hidden="false" name="V6x_ca_retenu_0_GLOBAL" vbProcedure="false">0</definedName>
    <definedName function="false" hidden="false" name="V6x_ca_retenu_0_HÉBERGEMENT" vbProcedure="false">0</definedName>
    <definedName function="false" hidden="false" name="V6x_ca_retenu_0_SOINS" vbProcedure="false">0</definedName>
    <definedName function="false" hidden="false" name="V7x_ca_propose_0_DÉPENDANCE" vbProcedure="false">0</definedName>
    <definedName function="false" hidden="false" name="V7x_ca_propose_0_GLOBAL" vbProcedure="false">0</definedName>
    <definedName function="false" hidden="false" name="V7x_ca_propose_0_HÉBERGEMENT" vbProcedure="false">0</definedName>
    <definedName function="false" hidden="false" name="V7x_ca_propose_0_SOINS" vbProcedure="false">0</definedName>
    <definedName function="false" hidden="false" name="V7x_ca_retenu_0_DÉPENDANCE" vbProcedure="false">0</definedName>
    <definedName function="false" hidden="false" name="V7x_ca_retenu_0_GLOBAL" vbProcedure="false">0</definedName>
    <definedName function="false" hidden="false" name="V7x_ca_retenu_0_HÉBERGEMENT" vbProcedure="false">0</definedName>
    <definedName function="false" hidden="false" name="V7x_ca_retenu_0_SOINS" vbProcedure="false">0</definedName>
    <definedName function="false" hidden="false" name="ValMoyPoint_Budgetexé" vbProcedure="false">0</definedName>
    <definedName function="false" hidden="false" name="ValMoyPoint_CAproposé" vbProcedure="false">0</definedName>
    <definedName function="false" hidden="false" name="ValMoyPoint_CAretenu_moins1" vbProcedure="false">0</definedName>
    <definedName function="false" hidden="false" name="VARBFR" vbProcedure="false">0</definedName>
    <definedName function="false" hidden="false" name="VARBFRSimNP1" vbProcedure="false">0</definedName>
    <definedName function="false" hidden="false" name="VARBFRSimNP2" vbProcedure="false">0</definedName>
    <definedName function="false" hidden="false" name="VARBFRSimNP3" vbProcedure="false">0</definedName>
    <definedName function="false" hidden="false" name="VARBFRSimNP4" vbProcedure="false">0</definedName>
    <definedName function="false" hidden="false" name="VARBFRSimNP5" vbProcedure="false">0</definedName>
    <definedName function="false" hidden="false" name="VARFRE" vbProcedure="false">0</definedName>
    <definedName function="false" hidden="false" name="VARFRESimNP1" vbProcedure="false">0</definedName>
    <definedName function="false" hidden="false" name="VARFRESimNP2" vbProcedure="false">0</definedName>
    <definedName function="false" hidden="false" name="VARFRESimNP3" vbProcedure="false">0</definedName>
    <definedName function="false" hidden="false" name="VARFRESimNP4" vbProcedure="false">0</definedName>
    <definedName function="false" hidden="false" name="VARFRESimNP5" vbProcedure="false">0</definedName>
    <definedName function="false" hidden="false" name="VARFRI" vbProcedure="false">0</definedName>
    <definedName function="false" hidden="false" name="VARFRISimNP1" vbProcedure="false">0</definedName>
    <definedName function="false" hidden="false" name="VARFRISimNP2" vbProcedure="false">0</definedName>
    <definedName function="false" hidden="false" name="VARFRISimNP3" vbProcedure="false">0</definedName>
    <definedName function="false" hidden="false" name="VARFRISimNP4" vbProcedure="false">0</definedName>
    <definedName function="false" hidden="false" name="VARFRISimNP5" vbProcedure="false">0</definedName>
    <definedName function="false" hidden="false" name="Version_majeure" vbProcedure="false">'TELEBUDGET EHPAD'!$B$45</definedName>
    <definedName function="false" hidden="false" name="Version_mineure" vbProcedure="false">'TELEBUDGET EHPAD'!$D$45</definedName>
    <definedName function="false" hidden="false" name="VIRCNR70" vbProcedure="false">0</definedName>
    <definedName function="false" hidden="false" name="VIRCNR71" vbProcedure="false">0</definedName>
    <definedName function="false" hidden="false" name="VIRDM70" vbProcedure="false">0</definedName>
    <definedName function="false" hidden="false" name="VIRDM71" vbProcedure="false">0</definedName>
    <definedName function="false" hidden="false" name="_1ForcOrdBien" vbProcedure="false">0</definedName>
    <definedName function="false" hidden="false" name="_1ForcOrdEmp" vbProcedure="false">0</definedName>
    <definedName function="false" hidden="false" name="_1ForcOrdEmp_CAproposé" vbProcedure="false">0</definedName>
    <definedName function="false" hidden="false" localSheetId="1" name="Z_B40D7601_A30C_42BC_896C_935DF52511B0__wvu_Cols" vbProcedure="false">'TELEBUDGET EHPAD'!$O:$IV</definedName>
    <definedName function="false" hidden="false" localSheetId="1" name="Z_B40D7601_A30C_42BC_896C_935DF52511B0__wvu_Rows" vbProcedure="false">'TELEBUDGET EHPAD'!$46:$65536</definedName>
    <definedName function="false" hidden="false" localSheetId="3" name="Z_B40D7601_A30C_42BC_896C_935DF52511B0__wvu_PrintArea" vbProcedure="false">'Charges d''exploitation'!$A$1:$J$131</definedName>
    <definedName function="false" hidden="false" localSheetId="4" name="Z_B40D7601_A30C_42BC_896C_935DF52511B0__wvu_PrintArea" vbProcedure="false">produits!$A$1:$J$73</definedName>
    <definedName function="false" hidden="false" localSheetId="5" name="Z_B40D7601_A30C_42BC_896C_935DF52511B0__wvu_PrintArea" vbProcedure="false">'exploitation heb'!$A$1:$J$151</definedName>
    <definedName function="false" hidden="false" localSheetId="6" name="Z_B40D7601_A30C_42BC_896C_935DF52511B0__wvu_PrintArea" vbProcedure="false">'exploitation dep'!$A$1:$J$151</definedName>
    <definedName function="false" hidden="false" localSheetId="7" name="Z_B40D7601_A30C_42BC_896C_935DF52511B0__wvu_PrintArea" vbProcedure="false">'exploitation soi'!$A$1:$J$151</definedName>
    <definedName function="false" hidden="false" localSheetId="10" name="Z_B40D7601_A30C_42BC_896C_935DF52511B0__wvu_Cols" vbProcedure="false">'Activité EHPAD'!$L:$IV</definedName>
    <definedName function="false" hidden="false" localSheetId="10" name="Z_B40D7601_A30C_42BC_896C_935DF52511B0__wvu_Rows" vbProcedure="false">'Activité EHPAD'!$47:$65536,'Activité EHPAD'!$20:$46</definedName>
    <definedName function="false" hidden="false" localSheetId="11" name="Excel_BuiltIn_Print_Area" vbProcedure="false">#REF!</definedName>
    <definedName function="false" hidden="false" localSheetId="11" name="ListeActivité" vbProcedure="false">'Activité EHPAD 2'!$A$38:$A$49</definedName>
    <definedName function="false" hidden="false" localSheetId="11" name="ListePempPerm" vbProcedure="false">'Activité EHPAD 2'!$C$38:$C$39</definedName>
    <definedName function="false" hidden="false" localSheetId="11" name="ListeTypeAccueil" vbProcedure="false">'Activité EHPAD 2'!$B$38:$B$43</definedName>
    <definedName function="false" hidden="false" localSheetId="11" name="Z_B40D7601_A30C_42BC_896C_935DF52511B0__wvu_Rows" vbProcedure="false">'Activité EHPAD 2'!$31:$31,'Activité EHPAD 2'!$38:$50</definedName>
    <definedName function="false" hidden="false" localSheetId="12" name="Z_B40D7601_A30C_42BC_896C_935DF52511B0__wvu_Cols" vbProcedure="false">'Personnel EHPAD'!$K:$AX,'Personnel EHPAD'!$BA:$IV</definedName>
    <definedName function="false" hidden="false" localSheetId="12" name="Z_B40D7601_A30C_42BC_896C_935DF52511B0__wvu_Rows" vbProcedure="false">'Personnel EHPAD'!$51:$65536,'Personnel EHPAD'!$17:$50</definedName>
    <definedName function="false" hidden="false" localSheetId="13" name="Z_B40D7601_A30C_42BC_896C_935DF52511B0__wvu_Cols" vbProcedure="false">'Personnel extérieur EHPAD'!$K:$AX,'Personnel extérieur EHPAD'!$BA:$IV</definedName>
    <definedName function="false" hidden="false" localSheetId="13" name="Z_B40D7601_A30C_42BC_896C_935DF52511B0__wvu_Rows" vbProcedure="false">'Personnel extérieur EHPAD'!$65517:$65536,'Personnel extérieur EHPAD'!$17:$65516</definedName>
    <definedName function="false" hidden="false" localSheetId="14" name="Z_B40D7601_A30C_42BC_896C_935DF52511B0__wvu_Cols" vbProcedure="false">'EHPAD Section tarifaire'!$G:$G,'EHPAD Section tarifaire'!$J:$IV</definedName>
    <definedName function="false" hidden="false" localSheetId="14" name="Z_B40D7601_A30C_42BC_896C_935DF52511B0__wvu_Rows" vbProcedure="false">'EHPAD Section tarifaire'!$239:$65536,'EHPAD Section tarifaire'!$47: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0"/>
            <color rgb="FF000000"/>
            <rFont val="Tahoma"/>
            <family val="2"/>
          </rPr>
          <t xml:space="preserve">Saisir uniquement un no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5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1" uniqueCount="487">
  <si>
    <t xml:space="preserve">NOMIMPORT</t>
  </si>
  <si>
    <t xml:space="preserve">TYPECONTENU</t>
  </si>
  <si>
    <t xml:space="preserve">NCONTENU</t>
  </si>
  <si>
    <t xml:space="preserve">LIBELLE</t>
  </si>
  <si>
    <t xml:space="preserve">TYPEBUDGETAIRE</t>
  </si>
  <si>
    <t xml:space="preserve">ANNEE</t>
  </si>
  <si>
    <t xml:space="preserve">NPOSTEANALYTIQUE</t>
  </si>
  <si>
    <t xml:space="preserve">VALEUR</t>
  </si>
  <si>
    <t xml:space="preserve">FEUILLE</t>
  </si>
  <si>
    <t xml:space="preserve">TELEBUDGET</t>
  </si>
  <si>
    <t xml:space="preserve">CA retenu</t>
  </si>
  <si>
    <t xml:space="preserve">Hébergement</t>
  </si>
  <si>
    <t xml:space="preserve">exploitation heb</t>
  </si>
  <si>
    <t xml:space="preserve">603D00</t>
  </si>
  <si>
    <t xml:space="preserve">Budget exécutoire</t>
  </si>
  <si>
    <t xml:space="preserve">Reconductions</t>
  </si>
  <si>
    <t xml:space="preserve">Mesures nouvelles</t>
  </si>
  <si>
    <t xml:space="preserve">Budget proposé</t>
  </si>
  <si>
    <t xml:space="preserve">603P00</t>
  </si>
  <si>
    <t xml:space="preserve">RESREPRIS</t>
  </si>
  <si>
    <t xml:space="preserve">Dépendance</t>
  </si>
  <si>
    <t xml:space="preserve">exploitation dep</t>
  </si>
  <si>
    <t xml:space="preserve">Soins</t>
  </si>
  <si>
    <t xml:space="preserve">exploitation soi</t>
  </si>
  <si>
    <t xml:space="preserve">E10000</t>
  </si>
  <si>
    <t xml:space="preserve">section invest emplois</t>
  </si>
  <si>
    <t xml:space="preserve">E13900</t>
  </si>
  <si>
    <t xml:space="preserve">E14000</t>
  </si>
  <si>
    <t xml:space="preserve">E15000</t>
  </si>
  <si>
    <t xml:space="preserve">E16000</t>
  </si>
  <si>
    <t xml:space="preserve">E17000</t>
  </si>
  <si>
    <t xml:space="preserve">E18000</t>
  </si>
  <si>
    <t xml:space="preserve">E20000</t>
  </si>
  <si>
    <t xml:space="preserve">E21000</t>
  </si>
  <si>
    <t xml:space="preserve">E22000</t>
  </si>
  <si>
    <t xml:space="preserve">E23000</t>
  </si>
  <si>
    <t xml:space="preserve">E24000</t>
  </si>
  <si>
    <t xml:space="preserve">E26000</t>
  </si>
  <si>
    <t xml:space="preserve">E27000</t>
  </si>
  <si>
    <t xml:space="preserve">E28000</t>
  </si>
  <si>
    <t xml:space="preserve">E29000</t>
  </si>
  <si>
    <t xml:space="preserve">E39000</t>
  </si>
  <si>
    <t xml:space="preserve">E48100</t>
  </si>
  <si>
    <t xml:space="preserve">E49000</t>
  </si>
  <si>
    <t xml:space="preserve">E59000</t>
  </si>
  <si>
    <t xml:space="preserve">REPORTRESE</t>
  </si>
  <si>
    <t xml:space="preserve">R10000</t>
  </si>
  <si>
    <t xml:space="preserve">section invest ressources</t>
  </si>
  <si>
    <t xml:space="preserve">R13100</t>
  </si>
  <si>
    <t xml:space="preserve">R14000</t>
  </si>
  <si>
    <t xml:space="preserve">R15000</t>
  </si>
  <si>
    <t xml:space="preserve">R16000</t>
  </si>
  <si>
    <t xml:space="preserve">R17000</t>
  </si>
  <si>
    <t xml:space="preserve">R18000</t>
  </si>
  <si>
    <t xml:space="preserve">R20000</t>
  </si>
  <si>
    <t xml:space="preserve">R21000</t>
  </si>
  <si>
    <t xml:space="preserve">R22000</t>
  </si>
  <si>
    <t xml:space="preserve">R23000</t>
  </si>
  <si>
    <t xml:space="preserve">R24000</t>
  </si>
  <si>
    <t xml:space="preserve">R26000</t>
  </si>
  <si>
    <t xml:space="preserve">R27000</t>
  </si>
  <si>
    <t xml:space="preserve">R28000</t>
  </si>
  <si>
    <t xml:space="preserve">R29000</t>
  </si>
  <si>
    <t xml:space="preserve">R39000</t>
  </si>
  <si>
    <t xml:space="preserve">R48100</t>
  </si>
  <si>
    <t xml:space="preserve">R49000</t>
  </si>
  <si>
    <t xml:space="preserve">R59000</t>
  </si>
  <si>
    <t xml:space="preserve">REPORTRESR</t>
  </si>
  <si>
    <t xml:space="preserve">PAD1</t>
  </si>
  <si>
    <t xml:space="preserve">Activité EHPAD</t>
  </si>
  <si>
    <t xml:space="preserve">PAD2</t>
  </si>
  <si>
    <t xml:space="preserve">PAD3</t>
  </si>
  <si>
    <t xml:space="preserve">PAD4</t>
  </si>
  <si>
    <t xml:space="preserve">PAD5</t>
  </si>
  <si>
    <t xml:space="preserve">PAD6</t>
  </si>
  <si>
    <t xml:space="preserve">JourGIR1</t>
  </si>
  <si>
    <t xml:space="preserve">JourGIR2</t>
  </si>
  <si>
    <t xml:space="preserve">JourGIR3</t>
  </si>
  <si>
    <t xml:space="preserve">JourGIR4</t>
  </si>
  <si>
    <t xml:space="preserve">JourGIR5</t>
  </si>
  <si>
    <t xml:space="preserve">JourGIR6</t>
  </si>
  <si>
    <t xml:space="preserve">JourPrev</t>
  </si>
  <si>
    <t xml:space="preserve">JourPrevM60</t>
  </si>
  <si>
    <t xml:space="preserve">ETPDir</t>
  </si>
  <si>
    <t xml:space="preserve">Personnel EHPAD</t>
  </si>
  <si>
    <t xml:space="preserve">ETPCui</t>
  </si>
  <si>
    <t xml:space="preserve">ETPAnim</t>
  </si>
  <si>
    <t xml:space="preserve">ETPASH</t>
  </si>
  <si>
    <t xml:space="preserve">ETPAS</t>
  </si>
  <si>
    <t xml:space="preserve">ETPPsy</t>
  </si>
  <si>
    <t xml:space="preserve">ETPInf</t>
  </si>
  <si>
    <t xml:space="preserve">ETPaux</t>
  </si>
  <si>
    <t xml:space="preserve">ETPPha</t>
  </si>
  <si>
    <t xml:space="preserve">ETPMed</t>
  </si>
  <si>
    <t xml:space="preserve">SalDir</t>
  </si>
  <si>
    <t xml:space="preserve">SalCui</t>
  </si>
  <si>
    <t xml:space="preserve">SalAnim</t>
  </si>
  <si>
    <t xml:space="preserve">SalASH</t>
  </si>
  <si>
    <t xml:space="preserve">Salas</t>
  </si>
  <si>
    <t xml:space="preserve">SalPsy</t>
  </si>
  <si>
    <t xml:space="preserve">SalInf</t>
  </si>
  <si>
    <t xml:space="preserve">Salaux</t>
  </si>
  <si>
    <t xml:space="preserve">SalPha</t>
  </si>
  <si>
    <t xml:space="preserve">SalMed</t>
  </si>
  <si>
    <t xml:space="preserve">ETPDirExt</t>
  </si>
  <si>
    <t xml:space="preserve">Personnel extérieur EHPAD</t>
  </si>
  <si>
    <t xml:space="preserve">ETPCuiExt</t>
  </si>
  <si>
    <t xml:space="preserve">ETPAnimExt</t>
  </si>
  <si>
    <t xml:space="preserve">ETPASHExt</t>
  </si>
  <si>
    <t xml:space="preserve">ETPASExt</t>
  </si>
  <si>
    <t xml:space="preserve">ETPPsyExt</t>
  </si>
  <si>
    <t xml:space="preserve">ETPInfExt</t>
  </si>
  <si>
    <t xml:space="preserve">ETPauxExt</t>
  </si>
  <si>
    <t xml:space="preserve">ETPPhaExt</t>
  </si>
  <si>
    <t xml:space="preserve">ETPMedExt</t>
  </si>
  <si>
    <t xml:space="preserve">SalDirExt</t>
  </si>
  <si>
    <t xml:space="preserve">SalCuiExt</t>
  </si>
  <si>
    <t xml:space="preserve">SalAnimExt</t>
  </si>
  <si>
    <t xml:space="preserve">SalASHExt</t>
  </si>
  <si>
    <t xml:space="preserve">SalasExt</t>
  </si>
  <si>
    <t xml:space="preserve">SalPsyExt</t>
  </si>
  <si>
    <t xml:space="preserve">SalInfExt</t>
  </si>
  <si>
    <t xml:space="preserve">SalauxExt</t>
  </si>
  <si>
    <t xml:space="preserve">SalPhaExt</t>
  </si>
  <si>
    <t xml:space="preserve">SalMedExt</t>
  </si>
  <si>
    <t xml:space="preserve">CapAut</t>
  </si>
  <si>
    <t xml:space="preserve">données</t>
  </si>
  <si>
    <t xml:space="preserve">JourOuv</t>
  </si>
  <si>
    <t xml:space="preserve">Version majeure</t>
  </si>
  <si>
    <t xml:space="preserve">Version mineure</t>
  </si>
  <si>
    <t xml:space="preserve">ANNEXE 1: CADRE NORMALISE DE PRESENTATION DU BUDGET PREVISIONNEL D'UN ETABLISSEMENT ET SERVICE SOCIAL </t>
  </si>
  <si>
    <t xml:space="preserve"> ET MEDICO-SOCIAL RELEVANT DU I DE L'ARTICLE L.312-1 DU CODE DE L'ACTION SOCIALE ET DES FAMILLES</t>
  </si>
  <si>
    <t xml:space="preserve">ETABLISSEMENT :</t>
  </si>
  <si>
    <t xml:space="preserve">EHPAD "Xavier Marin"</t>
  </si>
  <si>
    <t xml:space="preserve">ADRESSE :</t>
  </si>
  <si>
    <t xml:space="preserve">Rue Gabriel Philis, Place Xavier Marin</t>
  </si>
  <si>
    <t xml:space="preserve">83570 COTIGNAC</t>
  </si>
  <si>
    <t xml:space="preserve">ORGANSIME GESTIONNAIRE :</t>
  </si>
  <si>
    <t xml:space="preserve">TELEPHONE :</t>
  </si>
  <si>
    <t xml:space="preserve">04 94 37 00 77</t>
  </si>
  <si>
    <t xml:space="preserve">FAX:</t>
  </si>
  <si>
    <t xml:space="preserve">04 94 37 00 79</t>
  </si>
  <si>
    <t xml:space="preserve">Email</t>
  </si>
  <si>
    <t xml:space="preserve">xavier-marin@wanadoo.fr</t>
  </si>
  <si>
    <t xml:space="preserve">NOM DU DIRECTEUR ou de la personne habilitée à représenter l'établissement:</t>
  </si>
  <si>
    <t xml:space="preserve">RAVEL Jean-Philippe</t>
  </si>
  <si>
    <t xml:space="preserve">N° FINESS :</t>
  </si>
  <si>
    <t xml:space="preserve">CATEGORIE :</t>
  </si>
  <si>
    <t xml:space="preserve">EHPAD public autonome</t>
  </si>
  <si>
    <t xml:space="preserve">COMPETENCE :</t>
  </si>
  <si>
    <t xml:space="preserve">Préfet/PCG</t>
  </si>
  <si>
    <t xml:space="preserve">C.C.N.T. :</t>
  </si>
  <si>
    <t xml:space="preserve">Statut hospitalier</t>
  </si>
  <si>
    <t xml:space="preserve">DATE D’ARRIVEE DES DOCUMENTS :</t>
  </si>
  <si>
    <t xml:space="preserve">CAPACITE AUTORISEE :</t>
  </si>
  <si>
    <t xml:space="preserve">TOTAL AGREGAT APPROUVE en N - 1  (classe 6-groupes II et III de produits)</t>
  </si>
  <si>
    <t xml:space="preserve">CADRE NORMALISE DE PRESENTATION DU BUDGET PREVISIONNEL D'UN ETABLISSEMENT ET SERVICE SOCIAL </t>
  </si>
  <si>
    <r>
      <rPr>
        <b val="true"/>
        <u val="single"/>
        <sz val="14"/>
        <rFont val="Times New Roman"/>
        <family val="1"/>
      </rPr>
      <t xml:space="preserve">GROUPE I :</t>
    </r>
    <r>
      <rPr>
        <b val="true"/>
        <sz val="14"/>
        <rFont val="Times New Roman"/>
        <family val="1"/>
      </rPr>
      <t xml:space="preserve"> DEPENSES AFFERENTES A L'EXPLOITATION COURANTE</t>
    </r>
  </si>
  <si>
    <t xml:space="preserve">ACHATS</t>
  </si>
  <si>
    <t xml:space="preserve">(1)</t>
  </si>
  <si>
    <t xml:space="preserve">(2)</t>
  </si>
  <si>
    <t xml:space="preserve">(3)</t>
  </si>
  <si>
    <t xml:space="preserve">(4)</t>
  </si>
  <si>
    <t xml:space="preserve">(5) = (3) + (4)</t>
  </si>
  <si>
    <t xml:space="preserve">(6)</t>
  </si>
  <si>
    <t xml:space="preserve">(7)</t>
  </si>
  <si>
    <t xml:space="preserve">Achats stockés de matières premières et de fournitures</t>
  </si>
  <si>
    <t xml:space="preserve">Achats stockés - autres approvisionnements</t>
  </si>
  <si>
    <t xml:space="preserve">Variation des stocks </t>
  </si>
  <si>
    <t xml:space="preserve">Achats non stockés de matières et fournitures </t>
  </si>
  <si>
    <t xml:space="preserve">Achats de marchandise</t>
  </si>
  <si>
    <t xml:space="preserve"> </t>
  </si>
  <si>
    <t xml:space="preserve">Rabais, remises, ristournes accordés par l'établissement</t>
  </si>
  <si>
    <t xml:space="preserve">Variations des stocks, en cours de production, produits (en dépenses)</t>
  </si>
  <si>
    <t xml:space="preserve">SERVICES EXTERIEURS</t>
  </si>
  <si>
    <t xml:space="preserve">Sous-traitance: prestations à caractère médical</t>
  </si>
  <si>
    <t xml:space="preserve">Sous-traitance: prestations à caractère médico-social</t>
  </si>
  <si>
    <t xml:space="preserve">AUTRES SERVICES EXTERIEURS </t>
  </si>
  <si>
    <t xml:space="preserve">Transports de biens</t>
  </si>
  <si>
    <t xml:space="preserve">6242</t>
  </si>
  <si>
    <t xml:space="preserve">Transports d'usagers</t>
  </si>
  <si>
    <t xml:space="preserve">Transports collectifs du personnel</t>
  </si>
  <si>
    <t xml:space="preserve">Transports divers</t>
  </si>
  <si>
    <t xml:space="preserve">Déplacements, missions et réceptions</t>
  </si>
  <si>
    <t xml:space="preserve">Frais postaux et frais de télécommunications</t>
  </si>
  <si>
    <t xml:space="preserve">Prestations de blanchissage à l'extérieur</t>
  </si>
  <si>
    <t xml:space="preserve">Prestations d'alimentation à l'extérieur</t>
  </si>
  <si>
    <t xml:space="preserve">Prestations de nettoyage à l'extérieur</t>
  </si>
  <si>
    <t xml:space="preserve">Prestations d'informatique à l'extérieur</t>
  </si>
  <si>
    <t xml:space="preserve">Remboursement de frais</t>
  </si>
  <si>
    <t xml:space="preserve">Autres prestations</t>
  </si>
  <si>
    <t xml:space="preserve">TOTAL GROUPE I</t>
  </si>
  <si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GROUPE II</t>
    </r>
    <r>
      <rPr>
        <b val="true"/>
        <sz val="14"/>
        <rFont val="Times New Roman"/>
        <family val="1"/>
      </rPr>
      <t xml:space="preserve"> : DEPENSES AFFERENTES AU PERSONNEL</t>
    </r>
  </si>
  <si>
    <t xml:space="preserve">(5)=(3)+(4)</t>
  </si>
  <si>
    <t xml:space="preserve">Personnel extérieur à l'établissement</t>
  </si>
  <si>
    <t xml:space="preserve">Rémunérations d'intermédiaires et honoraires</t>
  </si>
  <si>
    <t xml:space="preserve">Impôts, taxes et versements assimilés sur rémunérations (administration des impôts)</t>
  </si>
  <si>
    <t xml:space="preserve">Impôts, taxes et versements assimilés sur rémunérations (autres organismes)</t>
  </si>
  <si>
    <t xml:space="preserve">Rémunération du personnel non médical</t>
  </si>
  <si>
    <t xml:space="preserve">Rémunération du personnel médical</t>
  </si>
  <si>
    <t xml:space="preserve">Charges de sécurité sociale et de prévoyance</t>
  </si>
  <si>
    <t xml:space="preserve">Personnes handicapées</t>
  </si>
  <si>
    <t xml:space="preserve">Autres charges sociales</t>
  </si>
  <si>
    <t xml:space="preserve">Autres charges de personnel</t>
  </si>
  <si>
    <t xml:space="preserve">TOTAL GROUPE II</t>
  </si>
  <si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GROUPE III</t>
    </r>
    <r>
      <rPr>
        <b val="true"/>
        <sz val="14"/>
        <rFont val="Times New Roman"/>
        <family val="1"/>
      </rPr>
      <t xml:space="preserve"> : DEPENSES AFFERENTES A LA STRUCTURE </t>
    </r>
  </si>
  <si>
    <t xml:space="preserve">Redevances de crédit bail</t>
  </si>
  <si>
    <t xml:space="preserve">Locations immobilières</t>
  </si>
  <si>
    <t xml:space="preserve">Locations mobilières</t>
  </si>
  <si>
    <t xml:space="preserve">Charges locatives et de co-propriété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s</t>
  </si>
  <si>
    <t xml:space="preserve">Etudes et recherches</t>
  </si>
  <si>
    <t xml:space="preserve">Divers</t>
  </si>
  <si>
    <t xml:space="preserve">Information, publications, relations publiques</t>
  </si>
  <si>
    <t xml:space="preserve">Services bancaires et assimilés</t>
  </si>
  <si>
    <t xml:space="preserve">Autres impôts taxes et versements assimilés  (administration des impôts) </t>
  </si>
  <si>
    <t xml:space="preserve">Autres impôts taxes et versements assimilés  (autres organismes) </t>
  </si>
  <si>
    <t xml:space="preserve">AUTRES CHARGES DE GESTION COURANTE</t>
  </si>
  <si>
    <t xml:space="preserve">Redevances pour concessions, brevets, licences, procédés, droits et valeurs similaires</t>
  </si>
  <si>
    <t xml:space="preserve">Pertes sur créances irrécouvrables</t>
  </si>
  <si>
    <r>
      <rPr>
        <sz val="14"/>
        <rFont val="Times New Roman"/>
        <family val="1"/>
      </rPr>
      <t xml:space="preserve">Quote-parts de résultat sur opérations faites en commun </t>
    </r>
    <r>
      <rPr>
        <i val="true"/>
        <u val="single"/>
        <sz val="14"/>
        <rFont val="Times New Roman"/>
        <family val="1"/>
      </rPr>
      <t xml:space="preserve">(éts privés)</t>
    </r>
  </si>
  <si>
    <t xml:space="preserve">Subventions</t>
  </si>
  <si>
    <t xml:space="preserve">Charges diverses de gestion courante</t>
  </si>
  <si>
    <t xml:space="preserve">CHARGES FINANCIERES</t>
  </si>
  <si>
    <t xml:space="preserve">Charges financières</t>
  </si>
  <si>
    <t xml:space="preserve">CHARGES EXCEPTIONNELLES</t>
  </si>
  <si>
    <t xml:space="preserve">Charges exceptionnelles sur opérations de gestion</t>
  </si>
  <si>
    <t xml:space="preserve">Charges sur exercices antérieurs </t>
  </si>
  <si>
    <t xml:space="preserve">Valeurs comptables des éléments d'actif cédés</t>
  </si>
  <si>
    <t xml:space="preserve">Autres charges exceptionnelles</t>
  </si>
  <si>
    <t xml:space="preserve">68 : DOTATIONS AUX AMORTISSEMENTS, AUX DEPRECIATIONS, AUX PROVISIONS ET AUX ENGAGEMENTS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dépréciations des immobilisations incorporelles et corporelles</t>
  </si>
  <si>
    <t xml:space="preserve">Dotations aux provisions pour dépréciation des actifs circulants</t>
  </si>
  <si>
    <t xml:space="preserve">Dotations aux amortissements et provisions : charges financières</t>
  </si>
  <si>
    <t xml:space="preserve">Dotations aux amortissements et aux provisions :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autres provisions réglementées</t>
  </si>
  <si>
    <t xml:space="preserve">Dotations aux provisions réglementées destinées à renforcer la couverture du BFR</t>
  </si>
  <si>
    <t xml:space="preserve">Dotations aux provisions réglementées pour renouvellement des immobilisations</t>
  </si>
  <si>
    <t xml:space="preserve">Dotations aux provisions réglementées : réserves des plus-values nettes d’actif</t>
  </si>
  <si>
    <t xml:space="preserve">Dotations aux provisions réglementées : réserves des plus-values nettes d’actif immobilisé</t>
  </si>
  <si>
    <t xml:space="preserve">Dotations aux provisions réglementées : réserves des plus-values nettes d’actif circulant</t>
  </si>
  <si>
    <t xml:space="preserve">Autres</t>
  </si>
  <si>
    <t xml:space="preserve">Dotations aux provisions pour dépréciations exceptionnelles</t>
  </si>
  <si>
    <t xml:space="preserve">Engagements à réaliser sur ressources affectées</t>
  </si>
  <si>
    <t xml:space="preserve">Engagements à réaliser sur subventions attribuées</t>
  </si>
  <si>
    <t xml:space="preserve">Engagements à réaliser sur dons manuels affectés</t>
  </si>
  <si>
    <t xml:space="preserve">Engagements à réaliser sur legs et donations affectée</t>
  </si>
  <si>
    <t xml:space="preserve">TOTAL GROUPE III</t>
  </si>
  <si>
    <t xml:space="preserve">TOTAL GENERAL (GROUPE I + GROUPE II 
+ GROUPE III)</t>
  </si>
  <si>
    <t xml:space="preserve">RAN n-2</t>
  </si>
  <si>
    <t xml:space="preserve">RAN n-1</t>
  </si>
  <si>
    <t xml:space="preserve">Report à nouveau  n</t>
  </si>
  <si>
    <t xml:space="preserve">002</t>
  </si>
  <si>
    <t xml:space="preserve">Déficit de la section d'exploitation reporté</t>
  </si>
  <si>
    <t xml:space="preserve">TOTAL DEPENSES D'EXPLOITATION</t>
  </si>
  <si>
    <t xml:space="preserve"> ET MEDICO-SOCIAL RELEVANT DU I  DE L'ARTICLE L.312-1 DU CODE DE L'ACTION SOCIALE ET DES FAMILLES</t>
  </si>
  <si>
    <r>
      <rPr>
        <b val="true"/>
        <u val="single"/>
        <sz val="14"/>
        <rFont val="Times New Roman"/>
        <family val="1"/>
      </rPr>
      <t xml:space="preserve">GROUPE I :</t>
    </r>
    <r>
      <rPr>
        <b val="true"/>
        <sz val="14"/>
        <rFont val="Times New Roman"/>
        <family val="1"/>
      </rPr>
      <t xml:space="preserve"> PRODUITS DE LA TARIFICATION</t>
    </r>
  </si>
  <si>
    <t xml:space="preserve">Produits de la tarification relevant du I de l'article L.312-1 du CASF</t>
  </si>
  <si>
    <t xml:space="preserve">Tarif dépendance</t>
  </si>
  <si>
    <t xml:space="preserve">Tarif soins (EHPAD)</t>
  </si>
  <si>
    <t xml:space="preserve">Produits des prestations non prises en compte dans les tarifs journaliers soins </t>
  </si>
  <si>
    <r>
      <rPr>
        <b val="true"/>
        <u val="single"/>
        <sz val="14"/>
        <rFont val="Times New Roman"/>
        <family val="1"/>
      </rPr>
      <t xml:space="preserve">GROUPE II :</t>
    </r>
    <r>
      <rPr>
        <b val="true"/>
        <sz val="14"/>
        <rFont val="Times New Roman"/>
        <family val="1"/>
      </rPr>
      <t xml:space="preserve"> AUTRES PRODUITS RELATIFS A L'EXPLOITATION</t>
    </r>
  </si>
  <si>
    <t xml:space="preserve">Produits sauf 7082</t>
  </si>
  <si>
    <t xml:space="preserve">Participations forfaitaires des usagers</t>
  </si>
  <si>
    <t xml:space="preserve">Forfaits journaliers</t>
  </si>
  <si>
    <t xml:space="preserve">Participations des personnes handicapées prévues au quatrième alinéa de l’article L. 242-4 du code de l’action sociale et des familles</t>
  </si>
  <si>
    <t xml:space="preserve">Participations aux frais de repas et de transport dans les établissements et services d’aide par le travail</t>
  </si>
  <si>
    <t xml:space="preserve">Autres participations forfaitaires des usagers</t>
  </si>
  <si>
    <t xml:space="preserve">Production stockée</t>
  </si>
  <si>
    <t xml:space="preserve">Production immobilisée</t>
  </si>
  <si>
    <t xml:space="preserve">Subventions d'exploitation et participations</t>
  </si>
  <si>
    <t xml:space="preserve">Autres produits de gestion courante</t>
  </si>
  <si>
    <t xml:space="preserve">Variation des stocks (en recettes)</t>
  </si>
  <si>
    <t xml:space="preserve">Rabais, remises et ristournes obtenus sur achats </t>
  </si>
  <si>
    <t xml:space="preserve">Rabais, remises et ristournes obtenus sur services extérieurs</t>
  </si>
  <si>
    <t xml:space="preserve">Rabais, remises et ristournes obtenus sur  autres services extérieurs</t>
  </si>
  <si>
    <t xml:space="preserve">Remboursements sur rémunérations du personnel non médical</t>
  </si>
  <si>
    <t xml:space="preserve">Remboursements sur rémunérations du personnel  médical</t>
  </si>
  <si>
    <t xml:space="preserve">Fonds de compensation des cessations anticipées d'activité</t>
  </si>
  <si>
    <t xml:space="preserve">Intérêts des emprunts et dettes (en recettes)</t>
  </si>
  <si>
    <r>
      <rPr>
        <b val="true"/>
        <u val="single"/>
        <sz val="14"/>
        <rFont val="Times New Roman"/>
        <family val="1"/>
      </rPr>
      <t xml:space="preserve">GROUPE III :</t>
    </r>
    <r>
      <rPr>
        <b val="true"/>
        <sz val="14"/>
        <rFont val="Times New Roman"/>
        <family val="1"/>
      </rPr>
      <t xml:space="preserve">  PRODUITS FINANCIERS </t>
    </r>
  </si>
  <si>
    <t xml:space="preserve">ET PRODUITS NON ENCAISSABLES </t>
  </si>
  <si>
    <t xml:space="preserve">Produits financiers</t>
  </si>
  <si>
    <t xml:space="preserve">PRODUITS EXCEPTIONNELS </t>
  </si>
  <si>
    <t xml:space="preserve">Produits exceptionnels sur opérations de gestion</t>
  </si>
  <si>
    <t xml:space="preserve">Produits sur exercices antérieurs </t>
  </si>
  <si>
    <t xml:space="preserve">Produits de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AUTRES PRODUITS</t>
  </si>
  <si>
    <t xml:space="preserve">Reprises sur amortissements, dépréciations et provisions</t>
  </si>
  <si>
    <t xml:space="preserve">dont reprises sur provisions réglementées destinées à renforcer les capitaux</t>
  </si>
  <si>
    <t xml:space="preserve">propres (établissements publics) réserve de trésorerie (établissemens privés)</t>
  </si>
  <si>
    <t xml:space="preserve">dont reprises sur provisions réglementées réserves des</t>
  </si>
  <si>
    <t xml:space="preserve">plus values nettes (établissements privés)</t>
  </si>
  <si>
    <t xml:space="preserve">dont report des ressources non utilisées des exercices antérieurs (établissements privés).</t>
  </si>
  <si>
    <t xml:space="preserve">Transfert de charges d’exploitation.</t>
  </si>
  <si>
    <t xml:space="preserve">Excédent de la section d'exploitation reporté</t>
  </si>
  <si>
    <t xml:space="preserve">TOTAL RECETTES D'EXPLOITATION</t>
  </si>
  <si>
    <t xml:space="preserve">Produits pharmaceutiques et produits à usage médical</t>
  </si>
  <si>
    <t xml:space="preserve">Fournitures hôtelières (sauf 602261)</t>
  </si>
  <si>
    <t xml:space="preserve">Couches, alèses, produits absorbants</t>
  </si>
  <si>
    <t xml:space="preserve">Fournitures hôtelières (sauf 6032261)</t>
  </si>
  <si>
    <t xml:space="preserve">Produits d'entretien</t>
  </si>
  <si>
    <t xml:space="preserve">Fournitures hôtelières (sauf 606261)</t>
  </si>
  <si>
    <t xml:space="preserve">Fournitures médicales</t>
  </si>
  <si>
    <t xml:space="preserve">Achats de marchandise à caractère médical et pharmaceutique (M21)</t>
  </si>
  <si>
    <t xml:space="preserve">Ergothérapie</t>
  </si>
  <si>
    <t xml:space="preserve">Personnel intérimaire: personnel médical et para-médical</t>
  </si>
  <si>
    <t xml:space="preserve">Médecins</t>
  </si>
  <si>
    <t xml:space="preserve">Locations à caractères médical (M21)</t>
  </si>
  <si>
    <t xml:space="preserve">Entretien et réparations à caractère médical (M21)</t>
  </si>
  <si>
    <t xml:space="preserve">Entretien et réparation sur biens mobiliers: matériel et outillage médicaux</t>
  </si>
  <si>
    <t xml:space="preserve">Maintenance du matériel médical</t>
  </si>
  <si>
    <t xml:space="preserve">Primes d'assurance maladie, maternité, accident du travail</t>
  </si>
  <si>
    <t xml:space="preserve">Dotations aux provisions: auters provisions pour risques</t>
  </si>
  <si>
    <t xml:space="preserve">Réduction des fonds propres ou reprise sur apports</t>
  </si>
  <si>
    <t xml:space="preserve">Fonds associatifs, apports, dotations et réserves</t>
  </si>
  <si>
    <t xml:space="preserve">Subventions d'investissement inscrites au compte de résultat</t>
  </si>
  <si>
    <t xml:space="preserve">Reprises</t>
  </si>
  <si>
    <t xml:space="preserve">Provisions réglementées (sauf réserve de trésorerie compte 141)</t>
  </si>
  <si>
    <t xml:space="preserve">Provisions pour risques et charges</t>
  </si>
  <si>
    <t xml:space="preserve">Remboursement des dettes financières</t>
  </si>
  <si>
    <t xml:space="preserve">Emprunts et dettes assimilées</t>
  </si>
  <si>
    <t xml:space="preserve">Dettes rattachées à des participations</t>
  </si>
  <si>
    <t xml:space="preserve">Compte de liaison investissement</t>
  </si>
  <si>
    <t xml:space="preserve">Acquisition d'éléments de l'actif immobilisé</t>
  </si>
  <si>
    <t xml:space="preserve">Immobilisations incorporelles</t>
  </si>
  <si>
    <t xml:space="preserve">Immobilisations corporelles</t>
  </si>
  <si>
    <t xml:space="preserve">Immobilisations reçues en affectation</t>
  </si>
  <si>
    <t xml:space="preserve">Immobilisations en cours</t>
  </si>
  <si>
    <t xml:space="preserve">Immobilisations affectées, concédées ou mises à disposition</t>
  </si>
  <si>
    <t xml:space="preserve">Participations et créances rattachées à des participations</t>
  </si>
  <si>
    <t xml:space="preserve">Autres immobilisations financières</t>
  </si>
  <si>
    <t xml:space="preserve">Amortissements des immobilisations (reprises)</t>
  </si>
  <si>
    <t xml:space="preserve">Provisions pour dépréciation des immobilisations (reprises)</t>
  </si>
  <si>
    <t xml:space="preserve">Provisions pour dépréciation de stocks et en-cours</t>
  </si>
  <si>
    <t xml:space="preserve">Charges à répartir sur plusieurs exercices (augmentation)</t>
  </si>
  <si>
    <t xml:space="preserve">Provisions pour dépréciation des comptes de tiers (reprises)</t>
  </si>
  <si>
    <t xml:space="preserve">Provisions pour dépréciation des comptes financiers (reprises)</t>
  </si>
  <si>
    <t xml:space="preserve">Résultat d'investissement de l'exercice (Excédent)</t>
  </si>
  <si>
    <t xml:space="preserve">Résultat cumulé antérieur à reporter (déficit)</t>
  </si>
  <si>
    <t xml:space="preserve">Excédent prévisionnel d'investissement</t>
  </si>
  <si>
    <t xml:space="preserve">TOTAL GENERAL</t>
  </si>
  <si>
    <t xml:space="preserve">Augmentation des fonds propres</t>
  </si>
  <si>
    <t xml:space="preserve">Subventions d'équipements reçues</t>
  </si>
  <si>
    <t xml:space="preserve">Dotations aux provisions</t>
  </si>
  <si>
    <t xml:space="preserve">Augmentation des dettes financières</t>
  </si>
  <si>
    <t xml:space="preserve">Compte de liaison</t>
  </si>
  <si>
    <t xml:space="preserve">Immobilisations (sorties)</t>
  </si>
  <si>
    <t xml:space="preserve">Amortissements des immobilisations (dotations)</t>
  </si>
  <si>
    <t xml:space="preserve">Provisions pour dépréciation des immobilisations (dotations)</t>
  </si>
  <si>
    <t xml:space="preserve">Charges à répartir sur plusieurs exercices (diminution)</t>
  </si>
  <si>
    <t xml:space="preserve">Provisions pour dépréciation des comptes de tiers (dotations)</t>
  </si>
  <si>
    <t xml:space="preserve">Provisions pour dépréciation des comptes financiers (dotations)</t>
  </si>
  <si>
    <t xml:space="preserve">Résultat d'investissement de l'exercice (Déficit)</t>
  </si>
  <si>
    <t xml:space="preserve">001</t>
  </si>
  <si>
    <t xml:space="preserve">Résultat cumulé antérieur (excédent)</t>
  </si>
  <si>
    <t xml:space="preserve">Déficit prévisionnel d'investissement</t>
  </si>
  <si>
    <t xml:space="preserve">Tableau de girage</t>
  </si>
  <si>
    <t xml:space="preserve">Cotation GIR</t>
  </si>
  <si>
    <t xml:space="preserve">Valorisation en points GIR
de la cotation GIR permettant le calcul du GMP (article 7 du décret N°99-316) et servant de base au calcul de la valeur nette du point GIR   "AS et AMP"
(1)</t>
  </si>
  <si>
    <t xml:space="preserve">Points GIR
pour la valorisation des actions de prévention de la dépendance
(2)</t>
  </si>
  <si>
    <t xml:space="preserve">Valorisation en points GIR de la cotation GIR servant de base au calcul des tarifs dépendance et soins (annexe II du décret)          (3)</t>
  </si>
  <si>
    <r>
      <rPr>
        <b val="true"/>
        <sz val="11"/>
        <rFont val="Arial"/>
        <family val="2"/>
      </rPr>
      <t xml:space="preserve">Nombre de PAD de l'EHPAD
</t>
    </r>
    <r>
      <rPr>
        <sz val="11"/>
        <rFont val="Arial"/>
        <family val="0"/>
      </rPr>
      <t xml:space="preserve">(4)</t>
    </r>
  </si>
  <si>
    <t xml:space="preserve">Total points GIR budgétés
(1) x (4)</t>
  </si>
  <si>
    <t xml:space="preserve">Total points GIR budgétés
(3) x (4)</t>
  </si>
  <si>
    <t xml:space="preserve">% production en points GIR</t>
  </si>
  <si>
    <t xml:space="preserve">Nombre de journées prévisionnelles dépendance et soins</t>
  </si>
  <si>
    <t xml:space="preserve">G I R   1</t>
  </si>
  <si>
    <t xml:space="preserve">G I R   2</t>
  </si>
  <si>
    <t xml:space="preserve">G I R   3</t>
  </si>
  <si>
    <t xml:space="preserve">G I R   4</t>
  </si>
  <si>
    <t xml:space="preserve">G I R   5</t>
  </si>
  <si>
    <t xml:space="preserve">G I R   6</t>
  </si>
  <si>
    <t xml:space="preserve">GIR 1à 6</t>
  </si>
  <si>
    <t xml:space="preserve">Nombre de journées hébergement</t>
  </si>
  <si>
    <t xml:space="preserve">Nombre de journées pour les moins de 60 ans</t>
  </si>
  <si>
    <t xml:space="preserve">Activité</t>
  </si>
  <si>
    <t xml:space="preserve">Accueil</t>
  </si>
  <si>
    <t xml:space="preserve">Temporaire / Permanent</t>
  </si>
  <si>
    <t xml:space="preserve">Nombre de journées</t>
  </si>
  <si>
    <t xml:space="preserve">Total</t>
  </si>
  <si>
    <t xml:space="preserve">Chambre Couple</t>
  </si>
  <si>
    <t xml:space="preserve">Accueil de jour</t>
  </si>
  <si>
    <t xml:space="preserve">Permanent</t>
  </si>
  <si>
    <t xml:space="preserve">Chambre Deux lits</t>
  </si>
  <si>
    <t xml:space="preserve">Accueil de nuit</t>
  </si>
  <si>
    <t xml:space="preserve">Temporaire</t>
  </si>
  <si>
    <t xml:space="preserve">Chambre trois lits</t>
  </si>
  <si>
    <t xml:space="preserve">Accueil jour et nuit</t>
  </si>
  <si>
    <t xml:space="preserve">Chambre Un lit</t>
  </si>
  <si>
    <t xml:space="preserve">Accueil semaine</t>
  </si>
  <si>
    <t xml:space="preserve">Grande chambre</t>
  </si>
  <si>
    <t xml:space="preserve">Accueil urgence</t>
  </si>
  <si>
    <t xml:space="preserve">Petite chambre</t>
  </si>
  <si>
    <t xml:space="preserve">Accueil Week End</t>
  </si>
  <si>
    <t xml:space="preserve">Services collectifs personnes couples</t>
  </si>
  <si>
    <t xml:space="preserve">Services collectifs personnes seules</t>
  </si>
  <si>
    <t xml:space="preserve">T1</t>
  </si>
  <si>
    <t xml:space="preserve">T1bis</t>
  </si>
  <si>
    <t xml:space="preserve">T2</t>
  </si>
  <si>
    <t xml:space="preserve">Autre</t>
  </si>
  <si>
    <t xml:space="preserve">Charges de personnel</t>
  </si>
  <si>
    <t xml:space="preserve">P R O P O S E</t>
  </si>
  <si>
    <t xml:space="preserve">A U T O R I T E S     D E     T A R I F I C A T I O N</t>
  </si>
  <si>
    <t xml:space="preserve">E X E C U T O I R E</t>
  </si>
  <si>
    <t xml:space="preserve">R E A L I S E</t>
  </si>
  <si>
    <t xml:space="preserve">R E T E N U</t>
  </si>
  <si>
    <t xml:space="preserve">PERSONNEL</t>
  </si>
  <si>
    <t xml:space="preserve">nombre d'ETP</t>
  </si>
  <si>
    <t xml:space="preserve">ratio encadrt</t>
  </si>
  <si>
    <t xml:space="preserve">hébergement
en ETP</t>
  </si>
  <si>
    <t xml:space="preserve">dépendance
en ETP</t>
  </si>
  <si>
    <t xml:space="preserve">soins
en ETP</t>
  </si>
  <si>
    <r>
      <rPr>
        <b val="true"/>
        <sz val="10"/>
        <rFont val="Arial"/>
        <family val="0"/>
      </rPr>
      <t xml:space="preserve">MONTANT DES SALAIRES </t>
    </r>
    <r>
      <rPr>
        <sz val="10"/>
        <rFont val="Arial"/>
        <family val="0"/>
      </rPr>
      <t xml:space="preserve">(comptes 631 - 633 - 64)</t>
    </r>
  </si>
  <si>
    <t xml:space="preserve">hébergement</t>
  </si>
  <si>
    <t xml:space="preserve">dépendance</t>
  </si>
  <si>
    <t xml:space="preserve">soins</t>
  </si>
  <si>
    <t xml:space="preserve">ratio en %</t>
  </si>
  <si>
    <t xml:space="preserve">Direction 
administration</t>
  </si>
  <si>
    <t xml:space="preserve">Cuisine 
services généraux - diététicien</t>
  </si>
  <si>
    <t xml:space="preserve">Animation 
service social</t>
  </si>
  <si>
    <t xml:space="preserve">ASH, agents de service affectés aux fonctions blanchissage, nettoyage, service des repas</t>
  </si>
  <si>
    <t xml:space="preserve">Aide soignante - AMP</t>
  </si>
  <si>
    <t xml:space="preserve">Psychologue</t>
  </si>
  <si>
    <t xml:space="preserve">Infirmière</t>
  </si>
  <si>
    <t xml:space="preserve">Autres auxiliaires médicaux
</t>
  </si>
  <si>
    <t xml:space="preserve">Pharmacien
préparateur en pharmacie</t>
  </si>
  <si>
    <t xml:space="preserve">Médecin</t>
  </si>
  <si>
    <t xml:space="preserve">TOTAL</t>
  </si>
  <si>
    <t xml:space="preserve">Le total des salaires et charges doit être égal au montant figurant dans les groupes fonctionnels aux comptes : 631, 633, 641, 642, 645, 646, 647, 648 hormis les comptes de produits 6419, 6429, 6489</t>
  </si>
  <si>
    <t xml:space="preserve">Soit</t>
  </si>
  <si>
    <t xml:space="preserve">Ecart</t>
  </si>
  <si>
    <t xml:space="preserve">Charges de personnel extérieur à l'établissement</t>
  </si>
  <si>
    <r>
      <rPr>
        <b val="true"/>
        <sz val="10"/>
        <rFont val="Arial"/>
        <family val="0"/>
      </rPr>
      <t xml:space="preserve">Charges relatives au personnel extérieur à l'établissement (compte 621) :</t>
    </r>
    <r>
      <rPr>
        <sz val="10"/>
        <rFont val="Arial"/>
        <family val="2"/>
      </rPr>
      <t xml:space="preserve"> personnel intérimaire, détaché ou affecté</t>
    </r>
  </si>
  <si>
    <t xml:space="preserve">Ecart :</t>
  </si>
  <si>
    <t xml:space="preserve">Sections tarifaires</t>
  </si>
  <si>
    <t xml:space="preserve">Total </t>
  </si>
  <si>
    <t xml:space="preserve">Total des charges d'exploitation = A</t>
  </si>
  <si>
    <t xml:space="preserve">Produits autres que ceux relatifs à la tarification = B</t>
  </si>
  <si>
    <t xml:space="preserve">734-3 Contribution de l'assurance maladie au titre de l'article 30 du décret N° 99-316 = B'</t>
  </si>
  <si>
    <t xml:space="preserve">Incorporation des résultats des exercices antérieurs = C, avec signe (-) si déficit</t>
  </si>
  <si>
    <t xml:space="preserve">Base de calcul des tarifs journaliers = A - B +/- C = D</t>
  </si>
  <si>
    <t xml:space="preserve">Quote part des charges nettes relatives aux AS et AMP imputée sur la section tarifaire "soins" = E</t>
  </si>
  <si>
    <t xml:space="preserve">Production totale de points GIR de l'établissement pour le calcul des tarifs "dépendance et soins" = F1</t>
  </si>
  <si>
    <t xml:space="preserve">Production totale de points GIR de l'établissement pour le calcul de la valeur du point gir AS-AMP = F2</t>
  </si>
  <si>
    <t xml:space="preserve">Valeur nette du point GIR "Aides soignantes et AMP" =  E / F2</t>
  </si>
  <si>
    <t xml:space="preserve">Valeur nette du point GIR "Dépendance" = (A-B) / F1</t>
  </si>
  <si>
    <t xml:space="preserve">Production de points GIR dans les groupes iso-ressources 1 et 2 = G1</t>
  </si>
  <si>
    <t xml:space="preserve">Part des groupes iso-ressources 1 et 2 dans la production totale de points GIR = G1 / F = H1</t>
  </si>
  <si>
    <t xml:space="preserve">Production de points GIR dans les groupes iso-ressources 3 et 4 = G2</t>
  </si>
  <si>
    <t xml:space="preserve">Part des groupes iso-ressources 3 et 4 dans la production totale de points GIR = G2 / F = H2</t>
  </si>
  <si>
    <t xml:space="preserve">Production de points GIR dans le groupe iso-ressource 5 et 6 = G3</t>
  </si>
  <si>
    <t xml:space="preserve">Part des groupes iso-ressources 5 et 6 dans la production totale de points GIR = G3 / F = H3</t>
  </si>
  <si>
    <t xml:space="preserve">Nombre total de journées prévisionnelles "HEBERGEMENT" = I</t>
  </si>
  <si>
    <t xml:space="preserve">Nombre total de journées prévisionnelles "DEPENDANCE" et "SOINS" = J</t>
  </si>
  <si>
    <t xml:space="preserve">Nombre de journées prévisionnelles "DEPENDANCE" et "SOINS" - groupes iso-ressources 1 et 2 = K1</t>
  </si>
  <si>
    <t xml:space="preserve">En pourcentage du nombre de journées totales = K1 / J = L1</t>
  </si>
  <si>
    <t xml:space="preserve">Nombre de journées prévisionnelles "DEPENDANCE" et "SOINS" - groupes iso-ressources 3 et 4 = K2</t>
  </si>
  <si>
    <t xml:space="preserve">En pourcentage du nombre de journées totales = K2 / J = L2</t>
  </si>
  <si>
    <t xml:space="preserve">Nombre de journées prévisionnelles "DEPENDANCE" et "SOINS" - groupe iso-ressources 5 et 6 = K3</t>
  </si>
  <si>
    <t xml:space="preserve">En pourcentage du nombre de journées totales = K3 / J = L3</t>
  </si>
  <si>
    <t xml:space="preserve">PRIX DE REVIENT HEBERGEMENT (A1 - B1) / I </t>
  </si>
  <si>
    <r>
      <rPr>
        <b val="true"/>
        <sz val="11"/>
        <rFont val="Arial"/>
        <family val="2"/>
      </rPr>
      <t xml:space="preserve">TARIF JOURNALIER "HEBERGEMENT" </t>
    </r>
    <r>
      <rPr>
        <sz val="11"/>
        <rFont val="Arial"/>
        <family val="2"/>
      </rPr>
      <t xml:space="preserve">= D / I</t>
    </r>
  </si>
  <si>
    <t xml:space="preserve">TARIF JOURNALIER MOINS DE 60 ANS</t>
  </si>
  <si>
    <t xml:space="preserve">RECETTES MOINS DE 60 ANS</t>
  </si>
  <si>
    <r>
      <rPr>
        <b val="true"/>
        <sz val="11"/>
        <rFont val="Arial"/>
        <family val="2"/>
      </rPr>
      <t xml:space="preserve">TARIF JOURNALIER "DEPENDANCE" - POUR LES GIR 1 ET 2</t>
    </r>
    <r>
      <rPr>
        <sz val="11"/>
        <rFont val="Arial"/>
        <family val="2"/>
      </rPr>
      <t xml:space="preserve"> = D x H1 / K1</t>
    </r>
  </si>
  <si>
    <r>
      <rPr>
        <b val="true"/>
        <sz val="11"/>
        <rFont val="Arial"/>
        <family val="2"/>
      </rPr>
      <t xml:space="preserve">TARIF JOURNALIER "DEPENDANCE" - POUR LES GIR 3 ET 4</t>
    </r>
    <r>
      <rPr>
        <sz val="11"/>
        <rFont val="Arial"/>
        <family val="2"/>
      </rPr>
      <t xml:space="preserve"> = D x H2 / K2</t>
    </r>
  </si>
  <si>
    <r>
      <rPr>
        <b val="true"/>
        <sz val="11"/>
        <rFont val="Arial"/>
        <family val="2"/>
      </rPr>
      <t xml:space="preserve">TARIF JOURNALIER "DEPENDANCE" - POUR LES GIR 5 ET 6</t>
    </r>
    <r>
      <rPr>
        <sz val="11"/>
        <rFont val="Arial"/>
        <family val="2"/>
      </rPr>
      <t xml:space="preserve"> = D x H3 / K3</t>
    </r>
  </si>
  <si>
    <r>
      <rPr>
        <b val="true"/>
        <sz val="11"/>
        <rFont val="Arial"/>
        <family val="2"/>
      </rPr>
      <t xml:space="preserve">TARIF JOURNALIER "SOINS" - POUR LES GIR 1 ET 2</t>
    </r>
    <r>
      <rPr>
        <sz val="11"/>
        <rFont val="Arial"/>
        <family val="2"/>
      </rPr>
      <t xml:space="preserve"> = [ (E x H1) + [(D - E) x L1] ] / K1</t>
    </r>
  </si>
  <si>
    <r>
      <rPr>
        <b val="true"/>
        <sz val="11"/>
        <rFont val="Arial"/>
        <family val="2"/>
      </rPr>
      <t xml:space="preserve">TARIF JOURNALIER "SOINS" - POUR LES GIR 3 ET 4</t>
    </r>
    <r>
      <rPr>
        <sz val="11"/>
        <rFont val="Arial"/>
        <family val="2"/>
      </rPr>
      <t xml:space="preserve"> = [ (E x H2) + [(D - E) x L2] ] / K2</t>
    </r>
  </si>
  <si>
    <r>
      <rPr>
        <b val="true"/>
        <sz val="11"/>
        <rFont val="Arial"/>
        <family val="2"/>
      </rPr>
      <t xml:space="preserve">TARIF JOURNALIER "SOINS" - POUR LES GIR 5 ET 6</t>
    </r>
    <r>
      <rPr>
        <sz val="11"/>
        <rFont val="Arial"/>
        <family val="2"/>
      </rPr>
      <t xml:space="preserve"> = [ (E x H3) + [(D - E) x L3] ] / K3</t>
    </r>
  </si>
  <si>
    <r>
      <rPr>
        <b val="true"/>
        <sz val="12"/>
        <rFont val="Arial"/>
        <family val="2"/>
      </rPr>
      <t xml:space="preserve">DOTATION GLOBALE DE FINANCEMENT "SOINS"</t>
    </r>
    <r>
      <rPr>
        <sz val="12"/>
        <rFont val="Arial"/>
        <family val="2"/>
      </rPr>
      <t xml:space="preserve"> = D + B' </t>
    </r>
  </si>
  <si>
    <t xml:space="preserve">CALCUL DE LA DOTATION MINIMALE DE CONVERGENCE (DO-MINI-C)</t>
  </si>
  <si>
    <t xml:space="preserve">ECART AVEC DOTATION GLOBALE DE FINANCEMENT</t>
  </si>
  <si>
    <t xml:space="preserve">Ecart en %</t>
  </si>
  <si>
    <t xml:space="preserve">Commentai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@"/>
    <numFmt numFmtId="170" formatCode="0.00E+00"/>
    <numFmt numFmtId="171" formatCode="_-* #,##0.00&quot; F&quot;_-;\-* #,##0.00&quot; F&quot;_-;_-* \-??&quot; F&quot;_-;_-@_-"/>
    <numFmt numFmtId="172" formatCode="000"/>
    <numFmt numFmtId="173" formatCode="0.00%"/>
    <numFmt numFmtId="174" formatCode="0%"/>
    <numFmt numFmtId="175" formatCode="dd/mm/yy;@"/>
    <numFmt numFmtId="176" formatCode="#,##0.00&quot;  &quot;"/>
    <numFmt numFmtId="177" formatCode="#\ ###\ ###\ ###\ ##0.00;\-#\ ###\ ###\ ###\ ##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5"/>
      <name val="Times New Roman"/>
      <family val="0"/>
    </font>
    <font>
      <sz val="11"/>
      <name val="Times New Roman"/>
      <family val="0"/>
    </font>
    <font>
      <sz val="20"/>
      <name val="Times New Roman"/>
      <family val="0"/>
    </font>
    <font>
      <sz val="15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i val="true"/>
      <sz val="18"/>
      <name val="Times New Roman"/>
      <family val="1"/>
    </font>
    <font>
      <i val="true"/>
      <sz val="26"/>
      <name val="Times New Roman"/>
      <family val="1"/>
    </font>
    <font>
      <b val="true"/>
      <sz val="22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8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i val="true"/>
      <sz val="13"/>
      <name val="Times New Roman"/>
      <family val="1"/>
    </font>
    <font>
      <b val="true"/>
      <i val="true"/>
      <sz val="20"/>
      <name val="Times New Roman"/>
      <family val="1"/>
    </font>
    <font>
      <sz val="16"/>
      <name val="Times New Roman"/>
      <family val="0"/>
    </font>
    <font>
      <sz val="16"/>
      <name val="Geneva"/>
      <family val="0"/>
    </font>
    <font>
      <i val="true"/>
      <sz val="20"/>
      <name val="Times New Roman"/>
      <family val="1"/>
    </font>
    <font>
      <b val="true"/>
      <sz val="17"/>
      <name val="Times New Roman"/>
      <family val="1"/>
    </font>
    <font>
      <i val="true"/>
      <sz val="17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Geneva"/>
      <family val="0"/>
    </font>
    <font>
      <b val="true"/>
      <sz val="13"/>
      <name val="Times New Roman"/>
      <family val="1"/>
    </font>
    <font>
      <i val="true"/>
      <u val="single"/>
      <sz val="14"/>
      <name val="Times New Roman"/>
      <family val="1"/>
    </font>
    <font>
      <sz val="22"/>
      <name val="Times New Roman"/>
      <family val="1"/>
    </font>
    <font>
      <b val="true"/>
      <i val="true"/>
      <sz val="19"/>
      <name val="Times New Roman"/>
      <family val="1"/>
    </font>
    <font>
      <sz val="17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sz val="24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0"/>
    </font>
    <font>
      <i val="true"/>
      <sz val="11"/>
      <name val="Times New Roman"/>
      <family val="1"/>
    </font>
    <font>
      <i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5"/>
      <name val="Times New Roman"/>
      <family val="1"/>
    </font>
    <font>
      <b val="true"/>
      <sz val="24"/>
      <name val="Times New Roman"/>
      <family val="1"/>
    </font>
    <font>
      <sz val="17"/>
      <name val="Times New Roman"/>
      <family val="0"/>
    </font>
    <font>
      <b val="true"/>
      <sz val="10"/>
      <name val="Geneva"/>
      <family val="0"/>
    </font>
    <font>
      <b val="true"/>
      <sz val="14"/>
      <color rgb="FF000000"/>
      <name val="Times New Roman"/>
      <family val="1"/>
    </font>
    <font>
      <b val="true"/>
      <sz val="15"/>
      <name val="Times New Roman"/>
      <family val="0"/>
    </font>
    <font>
      <b val="true"/>
      <sz val="10"/>
      <name val="Arial"/>
      <family val="0"/>
    </font>
    <font>
      <b val="true"/>
      <sz val="2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0"/>
    </font>
    <font>
      <i val="true"/>
      <sz val="11"/>
      <name val="Arial"/>
      <family val="2"/>
    </font>
    <font>
      <i val="true"/>
      <sz val="14"/>
      <name val="Arial"/>
      <family val="0"/>
    </font>
    <font>
      <b val="true"/>
      <sz val="14"/>
      <name val="Arial"/>
      <family val="0"/>
    </font>
    <font>
      <sz val="14"/>
      <color rgb="FFFFFFFF"/>
      <name val="Arial"/>
      <family val="2"/>
    </font>
    <font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3" borderId="1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7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7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6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9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7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7" fillId="6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7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7" fillId="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1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7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7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6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ité TELECA" xfId="20"/>
    <cellStyle name="Normal_PAGE10" xfId="21"/>
    <cellStyle name="Normal_PAGE11" xfId="22"/>
    <cellStyle name="Normal_PAGE24" xfId="23"/>
    <cellStyle name="Normal_PAGE27" xfId="24"/>
    <cellStyle name="Normal_PAGE28" xfId="25"/>
    <cellStyle name="Normal_PAGE29" xfId="26"/>
    <cellStyle name="Normal_PAGE30" xfId="27"/>
    <cellStyle name="Normal_PAGE31" xfId="28"/>
    <cellStyle name="Normal_PAGE32" xfId="29"/>
    <cellStyle name="Normal_PAGE33" xfId="30"/>
    <cellStyle name="Normal_TELEBUDGE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65000</xdr:colOff>
      <xdr:row>44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1184840" cy="72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0</xdr:rowOff>
    </xdr:from>
    <xdr:to>
      <xdr:col>9</xdr:col>
      <xdr:colOff>1253160</xdr:colOff>
      <xdr:row>8</xdr:row>
      <xdr:rowOff>387720</xdr:rowOff>
    </xdr:to>
    <xdr:grpSp>
      <xdr:nvGrpSpPr>
        <xdr:cNvPr id="1" name="Group 142"/>
        <xdr:cNvGrpSpPr/>
      </xdr:nvGrpSpPr>
      <xdr:grpSpPr>
        <a:xfrm>
          <a:off x="6412320" y="1857240"/>
          <a:ext cx="9172800" cy="1352520"/>
          <a:chOff x="6412320" y="1857240"/>
          <a:chExt cx="9172800" cy="1352520"/>
        </a:xfrm>
      </xdr:grpSpPr>
      <xdr:sp>
        <xdr:nvSpPr>
          <xdr:cNvPr id="2" name="Texte 23"/>
          <xdr:cNvSpPr/>
        </xdr:nvSpPr>
        <xdr:spPr>
          <a:xfrm>
            <a:off x="9104760" y="1857240"/>
            <a:ext cx="4015800" cy="112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e 26"/>
          <xdr:cNvSpPr/>
        </xdr:nvSpPr>
        <xdr:spPr>
          <a:xfrm>
            <a:off x="11700360" y="2657880"/>
            <a:ext cx="142020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e 27"/>
          <xdr:cNvSpPr/>
        </xdr:nvSpPr>
        <xdr:spPr>
          <a:xfrm>
            <a:off x="13120560" y="1857240"/>
            <a:ext cx="1209240" cy="13525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520"/>
              <a:gd name="textAreaBottom" fmla="*/ 1293480 h 1352520"/>
            </a:gdLst>
            <a:ahLst/>
            <a:rect l="textAreaLeft" t="textAreaTop" r="textAreaRight" b="textAreaBottom"/>
            <a:pathLst>
              <a:path w="21600" h="24159">
                <a:moveTo>
                  <a:pt x="3600" y="0"/>
                </a:moveTo>
                <a:arcTo wR="3600" hR="3600" stAng="16200000" swAng="-5400000"/>
                <a:lnTo>
                  <a:pt x="0" y="20559"/>
                </a:lnTo>
                <a:arcTo wR="3600" hR="3600" stAng="10800000" swAng="-5400000"/>
                <a:lnTo>
                  <a:pt x="18000" y="2415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e 28"/>
          <xdr:cNvSpPr/>
        </xdr:nvSpPr>
        <xdr:spPr>
          <a:xfrm>
            <a:off x="6412320" y="1857240"/>
            <a:ext cx="135756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e 5"/>
          <xdr:cNvSpPr/>
        </xdr:nvSpPr>
        <xdr:spPr>
          <a:xfrm>
            <a:off x="9099000" y="2657880"/>
            <a:ext cx="137448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e 7"/>
          <xdr:cNvSpPr/>
        </xdr:nvSpPr>
        <xdr:spPr>
          <a:xfrm>
            <a:off x="10473840" y="2657880"/>
            <a:ext cx="122616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e 9"/>
          <xdr:cNvSpPr/>
        </xdr:nvSpPr>
        <xdr:spPr>
          <a:xfrm>
            <a:off x="14330160" y="1857240"/>
            <a:ext cx="1254960" cy="13525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520"/>
              <a:gd name="textAreaBottom" fmla="*/ 1291320 h 1352520"/>
            </a:gdLst>
            <a:ahLst/>
            <a:rect l="textAreaLeft" t="textAreaTop" r="textAreaRight" b="textAreaBottom"/>
            <a:pathLst>
              <a:path w="21600" h="23279">
                <a:moveTo>
                  <a:pt x="3600" y="0"/>
                </a:moveTo>
                <a:arcTo wR="3600" hR="3600" stAng="16200000" swAng="-5400000"/>
                <a:lnTo>
                  <a:pt x="0" y="19679"/>
                </a:lnTo>
                <a:arcTo wR="3600" hR="3600" stAng="10800000" swAng="-5400000"/>
                <a:lnTo>
                  <a:pt x="18000" y="232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e 11"/>
          <xdr:cNvSpPr/>
        </xdr:nvSpPr>
        <xdr:spPr>
          <a:xfrm>
            <a:off x="7769880" y="1857240"/>
            <a:ext cx="1329120" cy="13525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520"/>
              <a:gd name="textAreaBottom" fmla="*/ 1287720 h 1352520"/>
            </a:gdLst>
            <a:ahLst/>
            <a:rect l="textAreaLeft" t="textAreaTop" r="textAreaRight" b="textAreaBottom"/>
            <a:pathLst>
              <a:path w="21600" h="21980">
                <a:moveTo>
                  <a:pt x="3600" y="0"/>
                </a:moveTo>
                <a:arcTo wR="3600" hR="3600" stAng="16200000" swAng="-5400000"/>
                <a:lnTo>
                  <a:pt x="0" y="18380"/>
                </a:lnTo>
                <a:arcTo wR="3600" hR="3600" stAng="10800000" swAng="-5400000"/>
                <a:lnTo>
                  <a:pt x="18000" y="2198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42</xdr:row>
      <xdr:rowOff>0</xdr:rowOff>
    </xdr:from>
    <xdr:to>
      <xdr:col>9</xdr:col>
      <xdr:colOff>1253160</xdr:colOff>
      <xdr:row>44</xdr:row>
      <xdr:rowOff>387360</xdr:rowOff>
    </xdr:to>
    <xdr:grpSp>
      <xdr:nvGrpSpPr>
        <xdr:cNvPr id="10" name="Group 143"/>
        <xdr:cNvGrpSpPr/>
      </xdr:nvGrpSpPr>
      <xdr:grpSpPr>
        <a:xfrm>
          <a:off x="6412320" y="10928880"/>
          <a:ext cx="9172800" cy="1352160"/>
          <a:chOff x="6412320" y="10928880"/>
          <a:chExt cx="9172800" cy="1352160"/>
        </a:xfrm>
      </xdr:grpSpPr>
      <xdr:sp>
        <xdr:nvSpPr>
          <xdr:cNvPr id="11" name="Texte 23"/>
          <xdr:cNvSpPr/>
        </xdr:nvSpPr>
        <xdr:spPr>
          <a:xfrm>
            <a:off x="9104760" y="10928880"/>
            <a:ext cx="4015800" cy="1125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e 26"/>
          <xdr:cNvSpPr/>
        </xdr:nvSpPr>
        <xdr:spPr>
          <a:xfrm>
            <a:off x="11700360" y="11729520"/>
            <a:ext cx="142020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e 27"/>
          <xdr:cNvSpPr/>
        </xdr:nvSpPr>
        <xdr:spPr>
          <a:xfrm>
            <a:off x="13120560" y="10928880"/>
            <a:ext cx="1209240" cy="135216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160"/>
              <a:gd name="textAreaBottom" fmla="*/ 1293120 h 1352160"/>
            </a:gdLst>
            <a:ahLst/>
            <a:rect l="textAreaLeft" t="textAreaTop" r="textAreaRight" b="textAreaBottom"/>
            <a:pathLst>
              <a:path w="21600" h="24152">
                <a:moveTo>
                  <a:pt x="3600" y="0"/>
                </a:moveTo>
                <a:arcTo wR="3600" hR="3600" stAng="16200000" swAng="-5400000"/>
                <a:lnTo>
                  <a:pt x="0" y="20552"/>
                </a:lnTo>
                <a:arcTo wR="3600" hR="3600" stAng="10800000" swAng="-5400000"/>
                <a:lnTo>
                  <a:pt x="18000" y="241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e 28"/>
          <xdr:cNvSpPr/>
        </xdr:nvSpPr>
        <xdr:spPr>
          <a:xfrm>
            <a:off x="6412320" y="10928880"/>
            <a:ext cx="135756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e 5"/>
          <xdr:cNvSpPr/>
        </xdr:nvSpPr>
        <xdr:spPr>
          <a:xfrm>
            <a:off x="9099000" y="11729520"/>
            <a:ext cx="137448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e 7"/>
          <xdr:cNvSpPr/>
        </xdr:nvSpPr>
        <xdr:spPr>
          <a:xfrm>
            <a:off x="10473840" y="11729520"/>
            <a:ext cx="122616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e 9"/>
          <xdr:cNvSpPr/>
        </xdr:nvSpPr>
        <xdr:spPr>
          <a:xfrm>
            <a:off x="14330160" y="10928880"/>
            <a:ext cx="1254960" cy="135216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160"/>
              <a:gd name="textAreaBottom" fmla="*/ 1290960 h 1352160"/>
            </a:gdLst>
            <a:ahLst/>
            <a:rect l="textAreaLeft" t="textAreaTop" r="textAreaRight" b="textAreaBottom"/>
            <a:pathLst>
              <a:path w="21600" h="23272">
                <a:moveTo>
                  <a:pt x="3600" y="0"/>
                </a:moveTo>
                <a:arcTo wR="3600" hR="3600" stAng="16200000" swAng="-5400000"/>
                <a:lnTo>
                  <a:pt x="0" y="19672"/>
                </a:lnTo>
                <a:arcTo wR="3600" hR="3600" stAng="10800000" swAng="-5400000"/>
                <a:lnTo>
                  <a:pt x="18000" y="232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e 11"/>
          <xdr:cNvSpPr/>
        </xdr:nvSpPr>
        <xdr:spPr>
          <a:xfrm>
            <a:off x="7769880" y="10928880"/>
            <a:ext cx="1329120" cy="135216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160"/>
              <a:gd name="textAreaBottom" fmla="*/ 1287360 h 1352160"/>
            </a:gdLst>
            <a:ahLst/>
            <a:rect l="textAreaLeft" t="textAreaTop" r="textAreaRight" b="textAreaBottom"/>
            <a:pathLst>
              <a:path w="21600" h="21974">
                <a:moveTo>
                  <a:pt x="3600" y="0"/>
                </a:moveTo>
                <a:arcTo wR="3600" hR="3600" stAng="16200000" swAng="-5400000"/>
                <a:lnTo>
                  <a:pt x="0" y="18374"/>
                </a:lnTo>
                <a:arcTo wR="3600" hR="3600" stAng="10800000" swAng="-5400000"/>
                <a:lnTo>
                  <a:pt x="18000" y="2197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59</xdr:row>
      <xdr:rowOff>95400</xdr:rowOff>
    </xdr:from>
    <xdr:to>
      <xdr:col>9</xdr:col>
      <xdr:colOff>1253160</xdr:colOff>
      <xdr:row>64</xdr:row>
      <xdr:rowOff>4320</xdr:rowOff>
    </xdr:to>
    <xdr:grpSp>
      <xdr:nvGrpSpPr>
        <xdr:cNvPr id="19" name="Group 152"/>
        <xdr:cNvGrpSpPr/>
      </xdr:nvGrpSpPr>
      <xdr:grpSpPr>
        <a:xfrm>
          <a:off x="6412320" y="15483240"/>
          <a:ext cx="9172800" cy="1347480"/>
          <a:chOff x="6412320" y="15483240"/>
          <a:chExt cx="9172800" cy="1347480"/>
        </a:xfrm>
      </xdr:grpSpPr>
      <xdr:sp>
        <xdr:nvSpPr>
          <xdr:cNvPr id="20" name="Texte 23"/>
          <xdr:cNvSpPr/>
        </xdr:nvSpPr>
        <xdr:spPr>
          <a:xfrm>
            <a:off x="9104760" y="15483240"/>
            <a:ext cx="4015800" cy="112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e 26"/>
          <xdr:cNvSpPr/>
        </xdr:nvSpPr>
        <xdr:spPr>
          <a:xfrm>
            <a:off x="11700360" y="16280640"/>
            <a:ext cx="142020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e 27"/>
          <xdr:cNvSpPr/>
        </xdr:nvSpPr>
        <xdr:spPr>
          <a:xfrm>
            <a:off x="13120560" y="15483240"/>
            <a:ext cx="1209240" cy="134748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480"/>
              <a:gd name="textAreaBottom" fmla="*/ 1288440 h 1347480"/>
            </a:gdLst>
            <a:ahLst/>
            <a:rect l="textAreaLeft" t="textAreaTop" r="textAreaRight" b="textAreaBottom"/>
            <a:pathLst>
              <a:path w="21600" h="24069">
                <a:moveTo>
                  <a:pt x="3600" y="0"/>
                </a:moveTo>
                <a:arcTo wR="3600" hR="3600" stAng="16200000" swAng="-5400000"/>
                <a:lnTo>
                  <a:pt x="0" y="20469"/>
                </a:lnTo>
                <a:arcTo wR="3600" hR="3600" stAng="10800000" swAng="-5400000"/>
                <a:lnTo>
                  <a:pt x="18000" y="240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e 28"/>
          <xdr:cNvSpPr/>
        </xdr:nvSpPr>
        <xdr:spPr>
          <a:xfrm>
            <a:off x="6412320" y="15483240"/>
            <a:ext cx="135756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e 5"/>
          <xdr:cNvSpPr/>
        </xdr:nvSpPr>
        <xdr:spPr>
          <a:xfrm>
            <a:off x="9099000" y="16280640"/>
            <a:ext cx="137448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e 7"/>
          <xdr:cNvSpPr/>
        </xdr:nvSpPr>
        <xdr:spPr>
          <a:xfrm>
            <a:off x="10473840" y="16280640"/>
            <a:ext cx="122616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e 9"/>
          <xdr:cNvSpPr/>
        </xdr:nvSpPr>
        <xdr:spPr>
          <a:xfrm>
            <a:off x="14330160" y="15483240"/>
            <a:ext cx="1254960" cy="134748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480"/>
              <a:gd name="textAreaBottom" fmla="*/ 1286280 h 1347480"/>
            </a:gdLst>
            <a:ahLst/>
            <a:rect l="textAreaLeft" t="textAreaTop" r="textAreaRight" b="textAreaBottom"/>
            <a:pathLst>
              <a:path w="21600" h="23192">
                <a:moveTo>
                  <a:pt x="3600" y="0"/>
                </a:moveTo>
                <a:arcTo wR="3600" hR="3600" stAng="16200000" swAng="-5400000"/>
                <a:lnTo>
                  <a:pt x="0" y="19592"/>
                </a:lnTo>
                <a:arcTo wR="3600" hR="3600" stAng="10800000" swAng="-5400000"/>
                <a:lnTo>
                  <a:pt x="18000" y="231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e 11"/>
          <xdr:cNvSpPr/>
        </xdr:nvSpPr>
        <xdr:spPr>
          <a:xfrm>
            <a:off x="7769880" y="15483240"/>
            <a:ext cx="1329120" cy="134748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480"/>
              <a:gd name="textAreaBottom" fmla="*/ 1282680 h 1347480"/>
            </a:gdLst>
            <a:ahLst/>
            <a:rect l="textAreaLeft" t="textAreaTop" r="textAreaRight" b="textAreaBottom"/>
            <a:pathLst>
              <a:path w="21600" h="21898">
                <a:moveTo>
                  <a:pt x="3600" y="0"/>
                </a:moveTo>
                <a:arcTo wR="3600" hR="3600" stAng="16200000" swAng="-5400000"/>
                <a:lnTo>
                  <a:pt x="0" y="18298"/>
                </a:lnTo>
                <a:arcTo wR="3600" hR="3600" stAng="10800000" swAng="-5400000"/>
                <a:lnTo>
                  <a:pt x="18000" y="2189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80</xdr:row>
      <xdr:rowOff>37800</xdr:rowOff>
    </xdr:from>
    <xdr:to>
      <xdr:col>9</xdr:col>
      <xdr:colOff>1253160</xdr:colOff>
      <xdr:row>83</xdr:row>
      <xdr:rowOff>223200</xdr:rowOff>
    </xdr:to>
    <xdr:grpSp>
      <xdr:nvGrpSpPr>
        <xdr:cNvPr id="28" name="Group 161"/>
        <xdr:cNvGrpSpPr/>
      </xdr:nvGrpSpPr>
      <xdr:grpSpPr>
        <a:xfrm>
          <a:off x="6412320" y="21107880"/>
          <a:ext cx="9172800" cy="1347480"/>
          <a:chOff x="6412320" y="21107880"/>
          <a:chExt cx="9172800" cy="1347480"/>
        </a:xfrm>
      </xdr:grpSpPr>
      <xdr:sp>
        <xdr:nvSpPr>
          <xdr:cNvPr id="29" name="Texte 23"/>
          <xdr:cNvSpPr/>
        </xdr:nvSpPr>
        <xdr:spPr>
          <a:xfrm>
            <a:off x="9104760" y="21107880"/>
            <a:ext cx="4015800" cy="112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e 26"/>
          <xdr:cNvSpPr/>
        </xdr:nvSpPr>
        <xdr:spPr>
          <a:xfrm>
            <a:off x="11700360" y="21905280"/>
            <a:ext cx="142020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e 27"/>
          <xdr:cNvSpPr/>
        </xdr:nvSpPr>
        <xdr:spPr>
          <a:xfrm>
            <a:off x="13120560" y="21107880"/>
            <a:ext cx="1209240" cy="134748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480"/>
              <a:gd name="textAreaBottom" fmla="*/ 1288440 h 1347480"/>
            </a:gdLst>
            <a:ahLst/>
            <a:rect l="textAreaLeft" t="textAreaTop" r="textAreaRight" b="textAreaBottom"/>
            <a:pathLst>
              <a:path w="21600" h="24069">
                <a:moveTo>
                  <a:pt x="3600" y="0"/>
                </a:moveTo>
                <a:arcTo wR="3600" hR="3600" stAng="16200000" swAng="-5400000"/>
                <a:lnTo>
                  <a:pt x="0" y="20469"/>
                </a:lnTo>
                <a:arcTo wR="3600" hR="3600" stAng="10800000" swAng="-5400000"/>
                <a:lnTo>
                  <a:pt x="18000" y="240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e 28"/>
          <xdr:cNvSpPr/>
        </xdr:nvSpPr>
        <xdr:spPr>
          <a:xfrm>
            <a:off x="6412320" y="21107880"/>
            <a:ext cx="135756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e 5"/>
          <xdr:cNvSpPr/>
        </xdr:nvSpPr>
        <xdr:spPr>
          <a:xfrm>
            <a:off x="9099000" y="21905280"/>
            <a:ext cx="137448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e 7"/>
          <xdr:cNvSpPr/>
        </xdr:nvSpPr>
        <xdr:spPr>
          <a:xfrm>
            <a:off x="10473840" y="21905280"/>
            <a:ext cx="122616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e 9"/>
          <xdr:cNvSpPr/>
        </xdr:nvSpPr>
        <xdr:spPr>
          <a:xfrm>
            <a:off x="14330160" y="21107880"/>
            <a:ext cx="1254960" cy="134748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480"/>
              <a:gd name="textAreaBottom" fmla="*/ 1286280 h 1347480"/>
            </a:gdLst>
            <a:ahLst/>
            <a:rect l="textAreaLeft" t="textAreaTop" r="textAreaRight" b="textAreaBottom"/>
            <a:pathLst>
              <a:path w="21600" h="23192">
                <a:moveTo>
                  <a:pt x="3600" y="0"/>
                </a:moveTo>
                <a:arcTo wR="3600" hR="3600" stAng="16200000" swAng="-5400000"/>
                <a:lnTo>
                  <a:pt x="0" y="19592"/>
                </a:lnTo>
                <a:arcTo wR="3600" hR="3600" stAng="10800000" swAng="-5400000"/>
                <a:lnTo>
                  <a:pt x="18000" y="231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e 11"/>
          <xdr:cNvSpPr/>
        </xdr:nvSpPr>
        <xdr:spPr>
          <a:xfrm>
            <a:off x="7769880" y="21107880"/>
            <a:ext cx="1329120" cy="134748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480"/>
              <a:gd name="textAreaBottom" fmla="*/ 1282680 h 1347480"/>
            </a:gdLst>
            <a:ahLst/>
            <a:rect l="textAreaLeft" t="textAreaTop" r="textAreaRight" b="textAreaBottom"/>
            <a:pathLst>
              <a:path w="21600" h="21898">
                <a:moveTo>
                  <a:pt x="3600" y="0"/>
                </a:moveTo>
                <a:arcTo wR="3600" hR="3600" stAng="16200000" swAng="-5400000"/>
                <a:lnTo>
                  <a:pt x="0" y="18298"/>
                </a:lnTo>
                <a:arcTo wR="3600" hR="3600" stAng="10800000" swAng="-5400000"/>
                <a:lnTo>
                  <a:pt x="18000" y="2189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</xdr:row>
      <xdr:rowOff>0</xdr:rowOff>
    </xdr:from>
    <xdr:to>
      <xdr:col>7</xdr:col>
      <xdr:colOff>1137600</xdr:colOff>
      <xdr:row>3</xdr:row>
      <xdr:rowOff>446760</xdr:rowOff>
    </xdr:to>
    <xdr:sp>
      <xdr:nvSpPr>
        <xdr:cNvPr id="37" name="Texte 23"/>
        <xdr:cNvSpPr/>
      </xdr:nvSpPr>
      <xdr:spPr>
        <a:xfrm>
          <a:off x="9390960" y="933480"/>
          <a:ext cx="3461760" cy="44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4</xdr:row>
      <xdr:rowOff>0</xdr:rowOff>
    </xdr:from>
    <xdr:to>
      <xdr:col>7</xdr:col>
      <xdr:colOff>1127880</xdr:colOff>
      <xdr:row>5</xdr:row>
      <xdr:rowOff>38160</xdr:rowOff>
    </xdr:to>
    <xdr:sp>
      <xdr:nvSpPr>
        <xdr:cNvPr id="38" name="Texte 26"/>
        <xdr:cNvSpPr/>
      </xdr:nvSpPr>
      <xdr:spPr>
        <a:xfrm>
          <a:off x="11815920" y="1428840"/>
          <a:ext cx="1027080" cy="431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3</xdr:row>
      <xdr:rowOff>0</xdr:rowOff>
    </xdr:from>
    <xdr:to>
      <xdr:col>8</xdr:col>
      <xdr:colOff>1158840</xdr:colOff>
      <xdr:row>5</xdr:row>
      <xdr:rowOff>18360</xdr:rowOff>
    </xdr:to>
    <xdr:sp>
      <xdr:nvSpPr>
        <xdr:cNvPr id="39" name="Texte 27"/>
        <xdr:cNvSpPr/>
      </xdr:nvSpPr>
      <xdr:spPr>
        <a:xfrm>
          <a:off x="13032720" y="933480"/>
          <a:ext cx="1068840" cy="90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3</xdr:row>
      <xdr:rowOff>0</xdr:rowOff>
    </xdr:from>
    <xdr:to>
      <xdr:col>3</xdr:col>
      <xdr:colOff>1238760</xdr:colOff>
      <xdr:row>4</xdr:row>
      <xdr:rowOff>371520</xdr:rowOff>
    </xdr:to>
    <xdr:sp>
      <xdr:nvSpPr>
        <xdr:cNvPr id="40" name="Texte 28"/>
        <xdr:cNvSpPr/>
      </xdr:nvSpPr>
      <xdr:spPr>
        <a:xfrm>
          <a:off x="6744240" y="933480"/>
          <a:ext cx="1148040" cy="866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</xdr:row>
      <xdr:rowOff>0</xdr:rowOff>
    </xdr:from>
    <xdr:to>
      <xdr:col>5</xdr:col>
      <xdr:colOff>1157760</xdr:colOff>
      <xdr:row>5</xdr:row>
      <xdr:rowOff>38160</xdr:rowOff>
    </xdr:to>
    <xdr:sp>
      <xdr:nvSpPr>
        <xdr:cNvPr id="41" name="Texte 5"/>
        <xdr:cNvSpPr/>
      </xdr:nvSpPr>
      <xdr:spPr>
        <a:xfrm>
          <a:off x="9390960" y="1428840"/>
          <a:ext cx="1027080" cy="431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4</xdr:row>
      <xdr:rowOff>0</xdr:rowOff>
    </xdr:from>
    <xdr:to>
      <xdr:col>6</xdr:col>
      <xdr:colOff>1128240</xdr:colOff>
      <xdr:row>5</xdr:row>
      <xdr:rowOff>46800</xdr:rowOff>
    </xdr:to>
    <xdr:sp>
      <xdr:nvSpPr>
        <xdr:cNvPr id="42" name="Texte 7"/>
        <xdr:cNvSpPr/>
      </xdr:nvSpPr>
      <xdr:spPr>
        <a:xfrm>
          <a:off x="10588320" y="1428840"/>
          <a:ext cx="1027440" cy="43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</xdr:row>
      <xdr:rowOff>313920</xdr:rowOff>
    </xdr:from>
    <xdr:to>
      <xdr:col>9</xdr:col>
      <xdr:colOff>1077840</xdr:colOff>
      <xdr:row>5</xdr:row>
      <xdr:rowOff>18360</xdr:rowOff>
    </xdr:to>
    <xdr:sp>
      <xdr:nvSpPr>
        <xdr:cNvPr id="43" name="Texte 9"/>
        <xdr:cNvSpPr/>
      </xdr:nvSpPr>
      <xdr:spPr>
        <a:xfrm>
          <a:off x="14210640" y="914040"/>
          <a:ext cx="1007280" cy="926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4</xdr:col>
      <xdr:colOff>1178280</xdr:colOff>
      <xdr:row>4</xdr:row>
      <xdr:rowOff>393120</xdr:rowOff>
    </xdr:to>
    <xdr:sp>
      <xdr:nvSpPr>
        <xdr:cNvPr id="44" name="Texte 11"/>
        <xdr:cNvSpPr/>
      </xdr:nvSpPr>
      <xdr:spPr>
        <a:xfrm>
          <a:off x="8042040" y="933480"/>
          <a:ext cx="1118160" cy="88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3</xdr:row>
      <xdr:rowOff>200520</xdr:rowOff>
    </xdr:from>
    <xdr:to>
      <xdr:col>7</xdr:col>
      <xdr:colOff>1137600</xdr:colOff>
      <xdr:row>16</xdr:row>
      <xdr:rowOff>37440</xdr:rowOff>
    </xdr:to>
    <xdr:sp>
      <xdr:nvSpPr>
        <xdr:cNvPr id="45" name="Texte 23"/>
        <xdr:cNvSpPr/>
      </xdr:nvSpPr>
      <xdr:spPr>
        <a:xfrm>
          <a:off x="9390960" y="4078440"/>
          <a:ext cx="3461760" cy="76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6</xdr:row>
      <xdr:rowOff>95040</xdr:rowOff>
    </xdr:from>
    <xdr:to>
      <xdr:col>7</xdr:col>
      <xdr:colOff>1127880</xdr:colOff>
      <xdr:row>17</xdr:row>
      <xdr:rowOff>313560</xdr:rowOff>
    </xdr:to>
    <xdr:sp>
      <xdr:nvSpPr>
        <xdr:cNvPr id="46" name="Texte 26"/>
        <xdr:cNvSpPr/>
      </xdr:nvSpPr>
      <xdr:spPr>
        <a:xfrm>
          <a:off x="11815920" y="489708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13</xdr:row>
      <xdr:rowOff>200520</xdr:rowOff>
    </xdr:from>
    <xdr:to>
      <xdr:col>8</xdr:col>
      <xdr:colOff>1078200</xdr:colOff>
      <xdr:row>17</xdr:row>
      <xdr:rowOff>285120</xdr:rowOff>
    </xdr:to>
    <xdr:sp>
      <xdr:nvSpPr>
        <xdr:cNvPr id="47" name="Texte 27"/>
        <xdr:cNvSpPr/>
      </xdr:nvSpPr>
      <xdr:spPr>
        <a:xfrm>
          <a:off x="13032720" y="4078440"/>
          <a:ext cx="988200" cy="1342080"/>
        </a:xfrm>
        <a:custGeom>
          <a:avLst/>
          <a:gdLst>
            <a:gd name="textAreaLeft" fmla="*/ 48240 w 988200"/>
            <a:gd name="textAreaRight" fmla="*/ 939960 w 988200"/>
            <a:gd name="textAreaTop" fmla="*/ 48240 h 1342080"/>
            <a:gd name="textAreaBottom" fmla="*/ 1293840 h 1342080"/>
          </a:gdLst>
          <a:ahLst/>
          <a:rect l="textAreaLeft" t="textAreaTop" r="textAreaRight" b="textAreaBottom"/>
          <a:pathLst>
            <a:path w="21600" h="29332">
              <a:moveTo>
                <a:pt x="3600" y="0"/>
              </a:moveTo>
              <a:arcTo wR="3600" hR="3600" stAng="16200000" swAng="-5400000"/>
              <a:lnTo>
                <a:pt x="0" y="25732"/>
              </a:lnTo>
              <a:arcTo wR="3600" hR="3600" stAng="10800000" swAng="-5400000"/>
              <a:lnTo>
                <a:pt x="18000" y="293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3</xdr:row>
      <xdr:rowOff>200520</xdr:rowOff>
    </xdr:from>
    <xdr:to>
      <xdr:col>3</xdr:col>
      <xdr:colOff>1259640</xdr:colOff>
      <xdr:row>17</xdr:row>
      <xdr:rowOff>285120</xdr:rowOff>
    </xdr:to>
    <xdr:sp>
      <xdr:nvSpPr>
        <xdr:cNvPr id="48" name="Texte 28"/>
        <xdr:cNvSpPr/>
      </xdr:nvSpPr>
      <xdr:spPr>
        <a:xfrm>
          <a:off x="6744240" y="4078440"/>
          <a:ext cx="1168920" cy="1342080"/>
        </a:xfrm>
        <a:custGeom>
          <a:avLst/>
          <a:gdLst>
            <a:gd name="textAreaLeft" fmla="*/ 56880 w 1168920"/>
            <a:gd name="textAreaRight" fmla="*/ 1112040 w 1168920"/>
            <a:gd name="textAreaTop" fmla="*/ 56880 h 1342080"/>
            <a:gd name="textAreaBottom" fmla="*/ 1285200 h 1342080"/>
          </a:gdLst>
          <a:ahLst/>
          <a:rect l="textAreaLeft" t="textAreaTop" r="textAreaRight" b="textAreaBottom"/>
          <a:pathLst>
            <a:path w="21600" h="24799">
              <a:moveTo>
                <a:pt x="3600" y="0"/>
              </a:moveTo>
              <a:arcTo wR="3600" hR="3600" stAng="16200000" swAng="-5400000"/>
              <a:lnTo>
                <a:pt x="0" y="21199"/>
              </a:lnTo>
              <a:arcTo wR="3600" hR="3600" stAng="10800000" swAng="-5400000"/>
              <a:lnTo>
                <a:pt x="18000" y="247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6</xdr:row>
      <xdr:rowOff>95040</xdr:rowOff>
    </xdr:from>
    <xdr:to>
      <xdr:col>5</xdr:col>
      <xdr:colOff>1157760</xdr:colOff>
      <xdr:row>17</xdr:row>
      <xdr:rowOff>313560</xdr:rowOff>
    </xdr:to>
    <xdr:sp>
      <xdr:nvSpPr>
        <xdr:cNvPr id="49" name="Texte 5"/>
        <xdr:cNvSpPr/>
      </xdr:nvSpPr>
      <xdr:spPr>
        <a:xfrm>
          <a:off x="9390960" y="489708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6</xdr:row>
      <xdr:rowOff>95040</xdr:rowOff>
    </xdr:from>
    <xdr:to>
      <xdr:col>6</xdr:col>
      <xdr:colOff>1128240</xdr:colOff>
      <xdr:row>17</xdr:row>
      <xdr:rowOff>313560</xdr:rowOff>
    </xdr:to>
    <xdr:sp>
      <xdr:nvSpPr>
        <xdr:cNvPr id="50" name="Texte 7"/>
        <xdr:cNvSpPr/>
      </xdr:nvSpPr>
      <xdr:spPr>
        <a:xfrm>
          <a:off x="10588320" y="4897080"/>
          <a:ext cx="102744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3</xdr:row>
      <xdr:rowOff>190080</xdr:rowOff>
    </xdr:from>
    <xdr:to>
      <xdr:col>9</xdr:col>
      <xdr:colOff>1038240</xdr:colOff>
      <xdr:row>17</xdr:row>
      <xdr:rowOff>275760</xdr:rowOff>
    </xdr:to>
    <xdr:sp>
      <xdr:nvSpPr>
        <xdr:cNvPr id="51" name="Texte 9"/>
        <xdr:cNvSpPr/>
      </xdr:nvSpPr>
      <xdr:spPr>
        <a:xfrm>
          <a:off x="14210640" y="4068000"/>
          <a:ext cx="967680" cy="1343160"/>
        </a:xfrm>
        <a:custGeom>
          <a:avLst/>
          <a:gdLst>
            <a:gd name="textAreaLeft" fmla="*/ 47160 w 967680"/>
            <a:gd name="textAreaRight" fmla="*/ 920520 w 967680"/>
            <a:gd name="textAreaTop" fmla="*/ 47160 h 1343160"/>
            <a:gd name="textAreaBottom" fmla="*/ 1296000 h 1343160"/>
          </a:gdLst>
          <a:ahLst/>
          <a:rect l="textAreaLeft" t="textAreaTop" r="textAreaRight" b="textAreaBottom"/>
          <a:pathLst>
            <a:path w="21600" h="29978">
              <a:moveTo>
                <a:pt x="3600" y="0"/>
              </a:moveTo>
              <a:arcTo wR="3600" hR="3600" stAng="16200000" swAng="-5400000"/>
              <a:lnTo>
                <a:pt x="0" y="26378"/>
              </a:lnTo>
              <a:arcTo wR="3600" hR="3600" stAng="10800000" swAng="-5400000"/>
              <a:lnTo>
                <a:pt x="18000" y="299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3</xdr:row>
      <xdr:rowOff>200520</xdr:rowOff>
    </xdr:from>
    <xdr:to>
      <xdr:col>4</xdr:col>
      <xdr:colOff>1209600</xdr:colOff>
      <xdr:row>17</xdr:row>
      <xdr:rowOff>285120</xdr:rowOff>
    </xdr:to>
    <xdr:sp>
      <xdr:nvSpPr>
        <xdr:cNvPr id="52" name="Texte 11"/>
        <xdr:cNvSpPr/>
      </xdr:nvSpPr>
      <xdr:spPr>
        <a:xfrm>
          <a:off x="8042040" y="4078440"/>
          <a:ext cx="1149480" cy="1342080"/>
        </a:xfrm>
        <a:custGeom>
          <a:avLst/>
          <a:gdLst>
            <a:gd name="textAreaLeft" fmla="*/ 55800 w 1149480"/>
            <a:gd name="textAreaRight" fmla="*/ 1093680 w 1149480"/>
            <a:gd name="textAreaTop" fmla="*/ 55800 h 1342080"/>
            <a:gd name="textAreaBottom" fmla="*/ 1286280 h 1342080"/>
          </a:gdLst>
          <a:ahLst/>
          <a:rect l="textAreaLeft" t="textAreaTop" r="textAreaRight" b="textAreaBottom"/>
          <a:pathLst>
            <a:path w="21600" h="25218">
              <a:moveTo>
                <a:pt x="3600" y="0"/>
              </a:moveTo>
              <a:arcTo wR="3600" hR="3600" stAng="16200000" swAng="-5400000"/>
              <a:lnTo>
                <a:pt x="0" y="21618"/>
              </a:lnTo>
              <a:arcTo wR="3600" hR="3600" stAng="10800000" swAng="-5400000"/>
              <a:lnTo>
                <a:pt x="18000" y="252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3</xdr:row>
      <xdr:rowOff>48240</xdr:rowOff>
    </xdr:from>
    <xdr:to>
      <xdr:col>7</xdr:col>
      <xdr:colOff>1137600</xdr:colOff>
      <xdr:row>45</xdr:row>
      <xdr:rowOff>219240</xdr:rowOff>
    </xdr:to>
    <xdr:sp>
      <xdr:nvSpPr>
        <xdr:cNvPr id="53" name="Texte 23"/>
        <xdr:cNvSpPr/>
      </xdr:nvSpPr>
      <xdr:spPr>
        <a:xfrm>
          <a:off x="9390960" y="11903040"/>
          <a:ext cx="346176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46</xdr:row>
      <xdr:rowOff>9720</xdr:rowOff>
    </xdr:from>
    <xdr:to>
      <xdr:col>7</xdr:col>
      <xdr:colOff>1127880</xdr:colOff>
      <xdr:row>47</xdr:row>
      <xdr:rowOff>313920</xdr:rowOff>
    </xdr:to>
    <xdr:sp>
      <xdr:nvSpPr>
        <xdr:cNvPr id="54" name="Texte 26"/>
        <xdr:cNvSpPr/>
      </xdr:nvSpPr>
      <xdr:spPr>
        <a:xfrm>
          <a:off x="11815920" y="1271232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43</xdr:row>
      <xdr:rowOff>48240</xdr:rowOff>
    </xdr:from>
    <xdr:to>
      <xdr:col>8</xdr:col>
      <xdr:colOff>1117800</xdr:colOff>
      <xdr:row>47</xdr:row>
      <xdr:rowOff>295560</xdr:rowOff>
    </xdr:to>
    <xdr:sp>
      <xdr:nvSpPr>
        <xdr:cNvPr id="55" name="Texte 27"/>
        <xdr:cNvSpPr/>
      </xdr:nvSpPr>
      <xdr:spPr>
        <a:xfrm>
          <a:off x="13032720" y="11903040"/>
          <a:ext cx="1027800" cy="1342800"/>
        </a:xfrm>
        <a:custGeom>
          <a:avLst/>
          <a:gdLst>
            <a:gd name="textAreaLeft" fmla="*/ 50040 w 1027800"/>
            <a:gd name="textAreaRight" fmla="*/ 977760 w 1027800"/>
            <a:gd name="textAreaTop" fmla="*/ 50040 h 1342800"/>
            <a:gd name="textAreaBottom" fmla="*/ 1292760 h 1342800"/>
          </a:gdLst>
          <a:ahLst/>
          <a:rect l="textAreaLeft" t="textAreaTop" r="textAreaRight" b="textAreaBottom"/>
          <a:pathLst>
            <a:path w="21600" h="28218">
              <a:moveTo>
                <a:pt x="3600" y="0"/>
              </a:moveTo>
              <a:arcTo wR="3600" hR="3600" stAng="16200000" swAng="-5400000"/>
              <a:lnTo>
                <a:pt x="0" y="24618"/>
              </a:lnTo>
              <a:arcTo wR="3600" hR="3600" stAng="10800000" swAng="-5400000"/>
              <a:lnTo>
                <a:pt x="18000" y="282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3</xdr:row>
      <xdr:rowOff>48240</xdr:rowOff>
    </xdr:from>
    <xdr:to>
      <xdr:col>3</xdr:col>
      <xdr:colOff>1228680</xdr:colOff>
      <xdr:row>47</xdr:row>
      <xdr:rowOff>295560</xdr:rowOff>
    </xdr:to>
    <xdr:sp>
      <xdr:nvSpPr>
        <xdr:cNvPr id="56" name="Texte 28"/>
        <xdr:cNvSpPr/>
      </xdr:nvSpPr>
      <xdr:spPr>
        <a:xfrm>
          <a:off x="6723720" y="11903040"/>
          <a:ext cx="1158480" cy="1342800"/>
        </a:xfrm>
        <a:custGeom>
          <a:avLst/>
          <a:gdLst>
            <a:gd name="textAreaLeft" fmla="*/ 56520 w 1158480"/>
            <a:gd name="textAreaRight" fmla="*/ 1101960 w 1158480"/>
            <a:gd name="textAreaTop" fmla="*/ 56520 h 1342800"/>
            <a:gd name="textAreaBottom" fmla="*/ 1286280 h 1342800"/>
          </a:gdLst>
          <a:ahLst/>
          <a:rect l="textAreaLeft" t="textAreaTop" r="textAreaRight" b="textAreaBottom"/>
          <a:pathLst>
            <a:path w="21600" h="25036">
              <a:moveTo>
                <a:pt x="3600" y="0"/>
              </a:moveTo>
              <a:arcTo wR="3600" hR="3600" stAng="16200000" swAng="-5400000"/>
              <a:lnTo>
                <a:pt x="0" y="21436"/>
              </a:lnTo>
              <a:arcTo wR="3600" hR="3600" stAng="10800000" swAng="-5400000"/>
              <a:lnTo>
                <a:pt x="18000" y="250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6</xdr:row>
      <xdr:rowOff>9720</xdr:rowOff>
    </xdr:from>
    <xdr:to>
      <xdr:col>5</xdr:col>
      <xdr:colOff>1157760</xdr:colOff>
      <xdr:row>47</xdr:row>
      <xdr:rowOff>313920</xdr:rowOff>
    </xdr:to>
    <xdr:sp>
      <xdr:nvSpPr>
        <xdr:cNvPr id="57" name="Texte 5"/>
        <xdr:cNvSpPr/>
      </xdr:nvSpPr>
      <xdr:spPr>
        <a:xfrm>
          <a:off x="9390960" y="1271232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46</xdr:row>
      <xdr:rowOff>9720</xdr:rowOff>
    </xdr:from>
    <xdr:to>
      <xdr:col>6</xdr:col>
      <xdr:colOff>1128240</xdr:colOff>
      <xdr:row>47</xdr:row>
      <xdr:rowOff>313920</xdr:rowOff>
    </xdr:to>
    <xdr:sp>
      <xdr:nvSpPr>
        <xdr:cNvPr id="58" name="Texte 7"/>
        <xdr:cNvSpPr/>
      </xdr:nvSpPr>
      <xdr:spPr>
        <a:xfrm>
          <a:off x="10588320" y="12712320"/>
          <a:ext cx="102744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3</xdr:row>
      <xdr:rowOff>37800</xdr:rowOff>
    </xdr:from>
    <xdr:to>
      <xdr:col>9</xdr:col>
      <xdr:colOff>1058040</xdr:colOff>
      <xdr:row>47</xdr:row>
      <xdr:rowOff>285120</xdr:rowOff>
    </xdr:to>
    <xdr:sp>
      <xdr:nvSpPr>
        <xdr:cNvPr id="59" name="Texte 9"/>
        <xdr:cNvSpPr/>
      </xdr:nvSpPr>
      <xdr:spPr>
        <a:xfrm>
          <a:off x="14210640" y="11892600"/>
          <a:ext cx="987480" cy="1342800"/>
        </a:xfrm>
        <a:custGeom>
          <a:avLst/>
          <a:gdLst>
            <a:gd name="textAreaLeft" fmla="*/ 47880 w 987480"/>
            <a:gd name="textAreaRight" fmla="*/ 939600 w 987480"/>
            <a:gd name="textAreaTop" fmla="*/ 47880 h 1342800"/>
            <a:gd name="textAreaBottom" fmla="*/ 1294920 h 1342800"/>
          </a:gdLst>
          <a:ahLst/>
          <a:rect l="textAreaLeft" t="textAreaTop" r="textAreaRight" b="textAreaBottom"/>
          <a:pathLst>
            <a:path w="21600" h="29369">
              <a:moveTo>
                <a:pt x="3600" y="0"/>
              </a:moveTo>
              <a:arcTo wR="3600" hR="3600" stAng="16200000" swAng="-5400000"/>
              <a:lnTo>
                <a:pt x="0" y="25769"/>
              </a:lnTo>
              <a:arcTo wR="3600" hR="3600" stAng="10800000" swAng="-5400000"/>
              <a:lnTo>
                <a:pt x="18000" y="293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43</xdr:row>
      <xdr:rowOff>48240</xdr:rowOff>
    </xdr:from>
    <xdr:to>
      <xdr:col>4</xdr:col>
      <xdr:colOff>1209600</xdr:colOff>
      <xdr:row>47</xdr:row>
      <xdr:rowOff>295560</xdr:rowOff>
    </xdr:to>
    <xdr:sp>
      <xdr:nvSpPr>
        <xdr:cNvPr id="60" name="Texte 11"/>
        <xdr:cNvSpPr/>
      </xdr:nvSpPr>
      <xdr:spPr>
        <a:xfrm>
          <a:off x="8042040" y="11903040"/>
          <a:ext cx="1149480" cy="1342800"/>
        </a:xfrm>
        <a:custGeom>
          <a:avLst/>
          <a:gdLst>
            <a:gd name="textAreaLeft" fmla="*/ 55800 w 1149480"/>
            <a:gd name="textAreaRight" fmla="*/ 1093680 w 1149480"/>
            <a:gd name="textAreaTop" fmla="*/ 55800 h 1342800"/>
            <a:gd name="textAreaBottom" fmla="*/ 1287000 h 1342800"/>
          </a:gdLst>
          <a:ahLst/>
          <a:rect l="textAreaLeft" t="textAreaTop" r="textAreaRight" b="textAreaBottom"/>
          <a:pathLst>
            <a:path w="21600" h="25232">
              <a:moveTo>
                <a:pt x="3600" y="0"/>
              </a:moveTo>
              <a:arcTo wR="3600" hR="3600" stAng="16200000" swAng="-5400000"/>
              <a:lnTo>
                <a:pt x="0" y="21632"/>
              </a:lnTo>
              <a:arcTo wR="3600" hR="3600" stAng="10800000" swAng="-5400000"/>
              <a:lnTo>
                <a:pt x="18000" y="252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0</xdr:rowOff>
    </xdr:from>
    <xdr:to>
      <xdr:col>9</xdr:col>
      <xdr:colOff>1253160</xdr:colOff>
      <xdr:row>8</xdr:row>
      <xdr:rowOff>387720</xdr:rowOff>
    </xdr:to>
    <xdr:grpSp>
      <xdr:nvGrpSpPr>
        <xdr:cNvPr id="61" name="Group 142"/>
        <xdr:cNvGrpSpPr/>
      </xdr:nvGrpSpPr>
      <xdr:grpSpPr>
        <a:xfrm>
          <a:off x="6482880" y="1857240"/>
          <a:ext cx="9172800" cy="1352520"/>
          <a:chOff x="6482880" y="1857240"/>
          <a:chExt cx="9172800" cy="1352520"/>
        </a:xfrm>
      </xdr:grpSpPr>
      <xdr:sp>
        <xdr:nvSpPr>
          <xdr:cNvPr id="62" name="Texte 23"/>
          <xdr:cNvSpPr/>
        </xdr:nvSpPr>
        <xdr:spPr>
          <a:xfrm>
            <a:off x="9175320" y="1857240"/>
            <a:ext cx="4015800" cy="112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e 26"/>
          <xdr:cNvSpPr/>
        </xdr:nvSpPr>
        <xdr:spPr>
          <a:xfrm>
            <a:off x="11770920" y="2657880"/>
            <a:ext cx="142020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e 27"/>
          <xdr:cNvSpPr/>
        </xdr:nvSpPr>
        <xdr:spPr>
          <a:xfrm>
            <a:off x="13191120" y="1857240"/>
            <a:ext cx="1209240" cy="13525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520"/>
              <a:gd name="textAreaBottom" fmla="*/ 1293480 h 1352520"/>
            </a:gdLst>
            <a:ahLst/>
            <a:rect l="textAreaLeft" t="textAreaTop" r="textAreaRight" b="textAreaBottom"/>
            <a:pathLst>
              <a:path w="21600" h="24159">
                <a:moveTo>
                  <a:pt x="3600" y="0"/>
                </a:moveTo>
                <a:arcTo wR="3600" hR="3600" stAng="16200000" swAng="-5400000"/>
                <a:lnTo>
                  <a:pt x="0" y="20559"/>
                </a:lnTo>
                <a:arcTo wR="3600" hR="3600" stAng="10800000" swAng="-5400000"/>
                <a:lnTo>
                  <a:pt x="18000" y="2415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e 28"/>
          <xdr:cNvSpPr/>
        </xdr:nvSpPr>
        <xdr:spPr>
          <a:xfrm>
            <a:off x="6482880" y="1857240"/>
            <a:ext cx="135756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e 5"/>
          <xdr:cNvSpPr/>
        </xdr:nvSpPr>
        <xdr:spPr>
          <a:xfrm>
            <a:off x="9169560" y="2657880"/>
            <a:ext cx="137448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e 7"/>
          <xdr:cNvSpPr/>
        </xdr:nvSpPr>
        <xdr:spPr>
          <a:xfrm>
            <a:off x="10544400" y="2657880"/>
            <a:ext cx="122616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e 9"/>
          <xdr:cNvSpPr/>
        </xdr:nvSpPr>
        <xdr:spPr>
          <a:xfrm>
            <a:off x="14400720" y="1857240"/>
            <a:ext cx="1254960" cy="13525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520"/>
              <a:gd name="textAreaBottom" fmla="*/ 1291320 h 1352520"/>
            </a:gdLst>
            <a:ahLst/>
            <a:rect l="textAreaLeft" t="textAreaTop" r="textAreaRight" b="textAreaBottom"/>
            <a:pathLst>
              <a:path w="21600" h="23279">
                <a:moveTo>
                  <a:pt x="3600" y="0"/>
                </a:moveTo>
                <a:arcTo wR="3600" hR="3600" stAng="16200000" swAng="-5400000"/>
                <a:lnTo>
                  <a:pt x="0" y="19679"/>
                </a:lnTo>
                <a:arcTo wR="3600" hR="3600" stAng="10800000" swAng="-5400000"/>
                <a:lnTo>
                  <a:pt x="18000" y="232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e 11"/>
          <xdr:cNvSpPr/>
        </xdr:nvSpPr>
        <xdr:spPr>
          <a:xfrm>
            <a:off x="7840440" y="1857240"/>
            <a:ext cx="1329120" cy="13525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520"/>
              <a:gd name="textAreaBottom" fmla="*/ 1287720 h 1352520"/>
            </a:gdLst>
            <a:ahLst/>
            <a:rect l="textAreaLeft" t="textAreaTop" r="textAreaRight" b="textAreaBottom"/>
            <a:pathLst>
              <a:path w="21600" h="21980">
                <a:moveTo>
                  <a:pt x="3600" y="0"/>
                </a:moveTo>
                <a:arcTo wR="3600" hR="3600" stAng="16200000" swAng="-5400000"/>
                <a:lnTo>
                  <a:pt x="0" y="18380"/>
                </a:lnTo>
                <a:arcTo wR="3600" hR="3600" stAng="10800000" swAng="-5400000"/>
                <a:lnTo>
                  <a:pt x="18000" y="2198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54</xdr:row>
      <xdr:rowOff>0</xdr:rowOff>
    </xdr:from>
    <xdr:to>
      <xdr:col>9</xdr:col>
      <xdr:colOff>1253160</xdr:colOff>
      <xdr:row>56</xdr:row>
      <xdr:rowOff>387360</xdr:rowOff>
    </xdr:to>
    <xdr:grpSp>
      <xdr:nvGrpSpPr>
        <xdr:cNvPr id="70" name="Group 143"/>
        <xdr:cNvGrpSpPr/>
      </xdr:nvGrpSpPr>
      <xdr:grpSpPr>
        <a:xfrm>
          <a:off x="6482880" y="13534920"/>
          <a:ext cx="9172800" cy="1352160"/>
          <a:chOff x="6482880" y="13534920"/>
          <a:chExt cx="9172800" cy="1352160"/>
        </a:xfrm>
      </xdr:grpSpPr>
      <xdr:sp>
        <xdr:nvSpPr>
          <xdr:cNvPr id="71" name="Texte 23"/>
          <xdr:cNvSpPr/>
        </xdr:nvSpPr>
        <xdr:spPr>
          <a:xfrm>
            <a:off x="9175320" y="13534920"/>
            <a:ext cx="4015800" cy="1125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e 26"/>
          <xdr:cNvSpPr/>
        </xdr:nvSpPr>
        <xdr:spPr>
          <a:xfrm>
            <a:off x="11770920" y="14335560"/>
            <a:ext cx="142020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e 27"/>
          <xdr:cNvSpPr/>
        </xdr:nvSpPr>
        <xdr:spPr>
          <a:xfrm>
            <a:off x="13191120" y="13534920"/>
            <a:ext cx="1209240" cy="135216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160"/>
              <a:gd name="textAreaBottom" fmla="*/ 1293120 h 1352160"/>
            </a:gdLst>
            <a:ahLst/>
            <a:rect l="textAreaLeft" t="textAreaTop" r="textAreaRight" b="textAreaBottom"/>
            <a:pathLst>
              <a:path w="21600" h="24152">
                <a:moveTo>
                  <a:pt x="3600" y="0"/>
                </a:moveTo>
                <a:arcTo wR="3600" hR="3600" stAng="16200000" swAng="-5400000"/>
                <a:lnTo>
                  <a:pt x="0" y="20552"/>
                </a:lnTo>
                <a:arcTo wR="3600" hR="3600" stAng="10800000" swAng="-5400000"/>
                <a:lnTo>
                  <a:pt x="18000" y="241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e 28"/>
          <xdr:cNvSpPr/>
        </xdr:nvSpPr>
        <xdr:spPr>
          <a:xfrm>
            <a:off x="6482880" y="13534920"/>
            <a:ext cx="135756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e 5"/>
          <xdr:cNvSpPr/>
        </xdr:nvSpPr>
        <xdr:spPr>
          <a:xfrm>
            <a:off x="9169560" y="14335560"/>
            <a:ext cx="137448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e 7"/>
          <xdr:cNvSpPr/>
        </xdr:nvSpPr>
        <xdr:spPr>
          <a:xfrm>
            <a:off x="10544400" y="14335560"/>
            <a:ext cx="122616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e 9"/>
          <xdr:cNvSpPr/>
        </xdr:nvSpPr>
        <xdr:spPr>
          <a:xfrm>
            <a:off x="14400720" y="13534920"/>
            <a:ext cx="1254960" cy="135216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160"/>
              <a:gd name="textAreaBottom" fmla="*/ 1290960 h 1352160"/>
            </a:gdLst>
            <a:ahLst/>
            <a:rect l="textAreaLeft" t="textAreaTop" r="textAreaRight" b="textAreaBottom"/>
            <a:pathLst>
              <a:path w="21600" h="23272">
                <a:moveTo>
                  <a:pt x="3600" y="0"/>
                </a:moveTo>
                <a:arcTo wR="3600" hR="3600" stAng="16200000" swAng="-5400000"/>
                <a:lnTo>
                  <a:pt x="0" y="19672"/>
                </a:lnTo>
                <a:arcTo wR="3600" hR="3600" stAng="10800000" swAng="-5400000"/>
                <a:lnTo>
                  <a:pt x="18000" y="232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e 11"/>
          <xdr:cNvSpPr/>
        </xdr:nvSpPr>
        <xdr:spPr>
          <a:xfrm>
            <a:off x="7840440" y="13534920"/>
            <a:ext cx="1329120" cy="135216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160"/>
              <a:gd name="textAreaBottom" fmla="*/ 1287360 h 1352160"/>
            </a:gdLst>
            <a:ahLst/>
            <a:rect l="textAreaLeft" t="textAreaTop" r="textAreaRight" b="textAreaBottom"/>
            <a:pathLst>
              <a:path w="21600" h="21974">
                <a:moveTo>
                  <a:pt x="3600" y="0"/>
                </a:moveTo>
                <a:arcTo wR="3600" hR="3600" stAng="16200000" swAng="-5400000"/>
                <a:lnTo>
                  <a:pt x="0" y="18374"/>
                </a:lnTo>
                <a:arcTo wR="3600" hR="3600" stAng="10800000" swAng="-5400000"/>
                <a:lnTo>
                  <a:pt x="18000" y="2197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73</xdr:row>
      <xdr:rowOff>95040</xdr:rowOff>
    </xdr:from>
    <xdr:to>
      <xdr:col>9</xdr:col>
      <xdr:colOff>1253160</xdr:colOff>
      <xdr:row>78</xdr:row>
      <xdr:rowOff>4320</xdr:rowOff>
    </xdr:to>
    <xdr:grpSp>
      <xdr:nvGrpSpPr>
        <xdr:cNvPr id="79" name="Group 152"/>
        <xdr:cNvGrpSpPr/>
      </xdr:nvGrpSpPr>
      <xdr:grpSpPr>
        <a:xfrm>
          <a:off x="6482880" y="18523440"/>
          <a:ext cx="9172800" cy="1347480"/>
          <a:chOff x="6482880" y="18523440"/>
          <a:chExt cx="9172800" cy="1347480"/>
        </a:xfrm>
      </xdr:grpSpPr>
      <xdr:sp>
        <xdr:nvSpPr>
          <xdr:cNvPr id="80" name="Texte 23"/>
          <xdr:cNvSpPr/>
        </xdr:nvSpPr>
        <xdr:spPr>
          <a:xfrm>
            <a:off x="9175320" y="18523440"/>
            <a:ext cx="4015800" cy="112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e 26"/>
          <xdr:cNvSpPr/>
        </xdr:nvSpPr>
        <xdr:spPr>
          <a:xfrm>
            <a:off x="11770920" y="19320840"/>
            <a:ext cx="142020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e 27"/>
          <xdr:cNvSpPr/>
        </xdr:nvSpPr>
        <xdr:spPr>
          <a:xfrm>
            <a:off x="13191120" y="18523440"/>
            <a:ext cx="1209240" cy="134748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480"/>
              <a:gd name="textAreaBottom" fmla="*/ 1288440 h 1347480"/>
            </a:gdLst>
            <a:ahLst/>
            <a:rect l="textAreaLeft" t="textAreaTop" r="textAreaRight" b="textAreaBottom"/>
            <a:pathLst>
              <a:path w="21600" h="24069">
                <a:moveTo>
                  <a:pt x="3600" y="0"/>
                </a:moveTo>
                <a:arcTo wR="3600" hR="3600" stAng="16200000" swAng="-5400000"/>
                <a:lnTo>
                  <a:pt x="0" y="20469"/>
                </a:lnTo>
                <a:arcTo wR="3600" hR="3600" stAng="10800000" swAng="-5400000"/>
                <a:lnTo>
                  <a:pt x="18000" y="240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e 28"/>
          <xdr:cNvSpPr/>
        </xdr:nvSpPr>
        <xdr:spPr>
          <a:xfrm>
            <a:off x="6482880" y="18523440"/>
            <a:ext cx="135756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e 5"/>
          <xdr:cNvSpPr/>
        </xdr:nvSpPr>
        <xdr:spPr>
          <a:xfrm>
            <a:off x="9169560" y="19320840"/>
            <a:ext cx="137448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e 7"/>
          <xdr:cNvSpPr/>
        </xdr:nvSpPr>
        <xdr:spPr>
          <a:xfrm>
            <a:off x="10544400" y="19320840"/>
            <a:ext cx="122616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e 9"/>
          <xdr:cNvSpPr/>
        </xdr:nvSpPr>
        <xdr:spPr>
          <a:xfrm>
            <a:off x="14400720" y="18523440"/>
            <a:ext cx="1254960" cy="134748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480"/>
              <a:gd name="textAreaBottom" fmla="*/ 1286280 h 1347480"/>
            </a:gdLst>
            <a:ahLst/>
            <a:rect l="textAreaLeft" t="textAreaTop" r="textAreaRight" b="textAreaBottom"/>
            <a:pathLst>
              <a:path w="21600" h="23192">
                <a:moveTo>
                  <a:pt x="3600" y="0"/>
                </a:moveTo>
                <a:arcTo wR="3600" hR="3600" stAng="16200000" swAng="-5400000"/>
                <a:lnTo>
                  <a:pt x="0" y="19592"/>
                </a:lnTo>
                <a:arcTo wR="3600" hR="3600" stAng="10800000" swAng="-5400000"/>
                <a:lnTo>
                  <a:pt x="18000" y="231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e 11"/>
          <xdr:cNvSpPr/>
        </xdr:nvSpPr>
        <xdr:spPr>
          <a:xfrm>
            <a:off x="7840440" y="18523440"/>
            <a:ext cx="1329120" cy="134748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480"/>
              <a:gd name="textAreaBottom" fmla="*/ 1282680 h 1347480"/>
            </a:gdLst>
            <a:ahLst/>
            <a:rect l="textAreaLeft" t="textAreaTop" r="textAreaRight" b="textAreaBottom"/>
            <a:pathLst>
              <a:path w="21600" h="21898">
                <a:moveTo>
                  <a:pt x="3600" y="0"/>
                </a:moveTo>
                <a:arcTo wR="3600" hR="3600" stAng="16200000" swAng="-5400000"/>
                <a:lnTo>
                  <a:pt x="0" y="18298"/>
                </a:lnTo>
                <a:arcTo wR="3600" hR="3600" stAng="10800000" swAng="-5400000"/>
                <a:lnTo>
                  <a:pt x="18000" y="2189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99</xdr:row>
      <xdr:rowOff>38160</xdr:rowOff>
    </xdr:from>
    <xdr:to>
      <xdr:col>9</xdr:col>
      <xdr:colOff>1253160</xdr:colOff>
      <xdr:row>102</xdr:row>
      <xdr:rowOff>223200</xdr:rowOff>
    </xdr:to>
    <xdr:grpSp>
      <xdr:nvGrpSpPr>
        <xdr:cNvPr id="88" name="Group 161"/>
        <xdr:cNvGrpSpPr/>
      </xdr:nvGrpSpPr>
      <xdr:grpSpPr>
        <a:xfrm>
          <a:off x="6482880" y="25234200"/>
          <a:ext cx="9172800" cy="1347120"/>
          <a:chOff x="6482880" y="25234200"/>
          <a:chExt cx="9172800" cy="1347120"/>
        </a:xfrm>
      </xdr:grpSpPr>
      <xdr:sp>
        <xdr:nvSpPr>
          <xdr:cNvPr id="89" name="Texte 23"/>
          <xdr:cNvSpPr/>
        </xdr:nvSpPr>
        <xdr:spPr>
          <a:xfrm>
            <a:off x="9175320" y="25234200"/>
            <a:ext cx="4015800" cy="1120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e 26"/>
          <xdr:cNvSpPr/>
        </xdr:nvSpPr>
        <xdr:spPr>
          <a:xfrm>
            <a:off x="11770920" y="26031600"/>
            <a:ext cx="142020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e 27"/>
          <xdr:cNvSpPr/>
        </xdr:nvSpPr>
        <xdr:spPr>
          <a:xfrm>
            <a:off x="13191120" y="25234200"/>
            <a:ext cx="1209240" cy="13471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120"/>
              <a:gd name="textAreaBottom" fmla="*/ 1288080 h 1347120"/>
            </a:gdLst>
            <a:ahLst/>
            <a:rect l="textAreaLeft" t="textAreaTop" r="textAreaRight" b="textAreaBottom"/>
            <a:pathLst>
              <a:path w="21600" h="24062">
                <a:moveTo>
                  <a:pt x="3600" y="0"/>
                </a:moveTo>
                <a:arcTo wR="3600" hR="3600" stAng="16200000" swAng="-5400000"/>
                <a:lnTo>
                  <a:pt x="0" y="20462"/>
                </a:lnTo>
                <a:arcTo wR="3600" hR="3600" stAng="10800000" swAng="-5400000"/>
                <a:lnTo>
                  <a:pt x="18000" y="2406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e 28"/>
          <xdr:cNvSpPr/>
        </xdr:nvSpPr>
        <xdr:spPr>
          <a:xfrm>
            <a:off x="6482880" y="25234200"/>
            <a:ext cx="1357560" cy="134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e 5"/>
          <xdr:cNvSpPr/>
        </xdr:nvSpPr>
        <xdr:spPr>
          <a:xfrm>
            <a:off x="9169560" y="26031600"/>
            <a:ext cx="137448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e 7"/>
          <xdr:cNvSpPr/>
        </xdr:nvSpPr>
        <xdr:spPr>
          <a:xfrm>
            <a:off x="10544400" y="26031600"/>
            <a:ext cx="122616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e 9"/>
          <xdr:cNvSpPr/>
        </xdr:nvSpPr>
        <xdr:spPr>
          <a:xfrm>
            <a:off x="14400720" y="25234200"/>
            <a:ext cx="1254960" cy="13471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120"/>
              <a:gd name="textAreaBottom" fmla="*/ 1285920 h 1347120"/>
            </a:gdLst>
            <a:ahLst/>
            <a:rect l="textAreaLeft" t="textAreaTop" r="textAreaRight" b="textAreaBottom"/>
            <a:pathLst>
              <a:path w="21600" h="23186">
                <a:moveTo>
                  <a:pt x="3600" y="0"/>
                </a:moveTo>
                <a:arcTo wR="3600" hR="3600" stAng="16200000" swAng="-5400000"/>
                <a:lnTo>
                  <a:pt x="0" y="19586"/>
                </a:lnTo>
                <a:arcTo wR="3600" hR="3600" stAng="10800000" swAng="-5400000"/>
                <a:lnTo>
                  <a:pt x="18000" y="2318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e 11"/>
          <xdr:cNvSpPr/>
        </xdr:nvSpPr>
        <xdr:spPr>
          <a:xfrm>
            <a:off x="7840440" y="25234200"/>
            <a:ext cx="1329120" cy="13471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120"/>
              <a:gd name="textAreaBottom" fmla="*/ 1282320 h 1347120"/>
            </a:gdLst>
            <a:ahLst/>
            <a:rect l="textAreaLeft" t="textAreaTop" r="textAreaRight" b="textAreaBottom"/>
            <a:pathLst>
              <a:path w="21600" h="21892">
                <a:moveTo>
                  <a:pt x="3600" y="0"/>
                </a:moveTo>
                <a:arcTo wR="3600" hR="3600" stAng="16200000" swAng="-5400000"/>
                <a:lnTo>
                  <a:pt x="0" y="18292"/>
                </a:lnTo>
                <a:arcTo wR="3600" hR="3600" stAng="10800000" swAng="-5400000"/>
                <a:lnTo>
                  <a:pt x="18000" y="218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0320</xdr:colOff>
      <xdr:row>153</xdr:row>
      <xdr:rowOff>0</xdr:rowOff>
    </xdr:from>
    <xdr:to>
      <xdr:col>7</xdr:col>
      <xdr:colOff>988200</xdr:colOff>
      <xdr:row>153</xdr:row>
      <xdr:rowOff>447480</xdr:rowOff>
    </xdr:to>
    <xdr:sp>
      <xdr:nvSpPr>
        <xdr:cNvPr id="97" name="Texte 23"/>
        <xdr:cNvSpPr/>
      </xdr:nvSpPr>
      <xdr:spPr>
        <a:xfrm>
          <a:off x="9299880" y="38117880"/>
          <a:ext cx="3463920" cy="44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54</xdr:row>
      <xdr:rowOff>0</xdr:rowOff>
    </xdr:from>
    <xdr:to>
      <xdr:col>7</xdr:col>
      <xdr:colOff>1129320</xdr:colOff>
      <xdr:row>154</xdr:row>
      <xdr:rowOff>438120</xdr:rowOff>
    </xdr:to>
    <xdr:sp>
      <xdr:nvSpPr>
        <xdr:cNvPr id="98" name="Texte 26"/>
        <xdr:cNvSpPr/>
      </xdr:nvSpPr>
      <xdr:spPr>
        <a:xfrm>
          <a:off x="11876760" y="38660760"/>
          <a:ext cx="102816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53</xdr:row>
      <xdr:rowOff>0</xdr:rowOff>
    </xdr:from>
    <xdr:to>
      <xdr:col>8</xdr:col>
      <xdr:colOff>1158120</xdr:colOff>
      <xdr:row>154</xdr:row>
      <xdr:rowOff>372240</xdr:rowOff>
    </xdr:to>
    <xdr:sp>
      <xdr:nvSpPr>
        <xdr:cNvPr id="99" name="Texte 27"/>
        <xdr:cNvSpPr/>
      </xdr:nvSpPr>
      <xdr:spPr>
        <a:xfrm>
          <a:off x="13285440" y="38117880"/>
          <a:ext cx="1067400" cy="915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53</xdr:row>
      <xdr:rowOff>0</xdr:rowOff>
    </xdr:from>
    <xdr:to>
      <xdr:col>3</xdr:col>
      <xdr:colOff>1239480</xdr:colOff>
      <xdr:row>154</xdr:row>
      <xdr:rowOff>324360</xdr:rowOff>
    </xdr:to>
    <xdr:sp>
      <xdr:nvSpPr>
        <xdr:cNvPr id="100" name="Texte 28"/>
        <xdr:cNvSpPr/>
      </xdr:nvSpPr>
      <xdr:spPr>
        <a:xfrm>
          <a:off x="6553440" y="38117880"/>
          <a:ext cx="1148400" cy="867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54</xdr:row>
      <xdr:rowOff>0</xdr:rowOff>
    </xdr:from>
    <xdr:to>
      <xdr:col>5</xdr:col>
      <xdr:colOff>1157760</xdr:colOff>
      <xdr:row>154</xdr:row>
      <xdr:rowOff>542520</xdr:rowOff>
    </xdr:to>
    <xdr:sp>
      <xdr:nvSpPr>
        <xdr:cNvPr id="101" name="Texte 5"/>
        <xdr:cNvSpPr/>
      </xdr:nvSpPr>
      <xdr:spPr>
        <a:xfrm>
          <a:off x="9299880" y="38660760"/>
          <a:ext cx="1027440" cy="54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54</xdr:row>
      <xdr:rowOff>0</xdr:rowOff>
    </xdr:from>
    <xdr:to>
      <xdr:col>6</xdr:col>
      <xdr:colOff>1127880</xdr:colOff>
      <xdr:row>154</xdr:row>
      <xdr:rowOff>551520</xdr:rowOff>
    </xdr:to>
    <xdr:sp>
      <xdr:nvSpPr>
        <xdr:cNvPr id="102" name="Texte 7"/>
        <xdr:cNvSpPr/>
      </xdr:nvSpPr>
      <xdr:spPr>
        <a:xfrm>
          <a:off x="10648800" y="38660760"/>
          <a:ext cx="1027080" cy="55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52</xdr:row>
      <xdr:rowOff>313920</xdr:rowOff>
    </xdr:from>
    <xdr:to>
      <xdr:col>9</xdr:col>
      <xdr:colOff>1078560</xdr:colOff>
      <xdr:row>154</xdr:row>
      <xdr:rowOff>390240</xdr:rowOff>
    </xdr:to>
    <xdr:sp>
      <xdr:nvSpPr>
        <xdr:cNvPr id="103" name="Texte 9"/>
        <xdr:cNvSpPr/>
      </xdr:nvSpPr>
      <xdr:spPr>
        <a:xfrm>
          <a:off x="14472360" y="38107800"/>
          <a:ext cx="1008720" cy="94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53</xdr:row>
      <xdr:rowOff>0</xdr:rowOff>
    </xdr:from>
    <xdr:to>
      <xdr:col>4</xdr:col>
      <xdr:colOff>1179000</xdr:colOff>
      <xdr:row>154</xdr:row>
      <xdr:rowOff>360720</xdr:rowOff>
    </xdr:to>
    <xdr:sp>
      <xdr:nvSpPr>
        <xdr:cNvPr id="104" name="Texte 11"/>
        <xdr:cNvSpPr/>
      </xdr:nvSpPr>
      <xdr:spPr>
        <a:xfrm>
          <a:off x="7911720" y="38117880"/>
          <a:ext cx="1118520" cy="903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63</xdr:row>
      <xdr:rowOff>200520</xdr:rowOff>
    </xdr:from>
    <xdr:to>
      <xdr:col>7</xdr:col>
      <xdr:colOff>988200</xdr:colOff>
      <xdr:row>166</xdr:row>
      <xdr:rowOff>48240</xdr:rowOff>
    </xdr:to>
    <xdr:sp>
      <xdr:nvSpPr>
        <xdr:cNvPr id="105" name="Texte 23"/>
        <xdr:cNvSpPr/>
      </xdr:nvSpPr>
      <xdr:spPr>
        <a:xfrm>
          <a:off x="9299880" y="42051960"/>
          <a:ext cx="3463920" cy="77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66</xdr:row>
      <xdr:rowOff>95040</xdr:rowOff>
    </xdr:from>
    <xdr:to>
      <xdr:col>7</xdr:col>
      <xdr:colOff>1127880</xdr:colOff>
      <xdr:row>167</xdr:row>
      <xdr:rowOff>313920</xdr:rowOff>
    </xdr:to>
    <xdr:sp>
      <xdr:nvSpPr>
        <xdr:cNvPr id="106" name="Texte 26"/>
        <xdr:cNvSpPr/>
      </xdr:nvSpPr>
      <xdr:spPr>
        <a:xfrm>
          <a:off x="11876760" y="42870600"/>
          <a:ext cx="102672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63</xdr:row>
      <xdr:rowOff>200520</xdr:rowOff>
    </xdr:from>
    <xdr:to>
      <xdr:col>8</xdr:col>
      <xdr:colOff>1077840</xdr:colOff>
      <xdr:row>167</xdr:row>
      <xdr:rowOff>295560</xdr:rowOff>
    </xdr:to>
    <xdr:sp>
      <xdr:nvSpPr>
        <xdr:cNvPr id="107" name="Texte 27"/>
        <xdr:cNvSpPr/>
      </xdr:nvSpPr>
      <xdr:spPr>
        <a:xfrm>
          <a:off x="13285440" y="42051960"/>
          <a:ext cx="987120" cy="1352520"/>
        </a:xfrm>
        <a:custGeom>
          <a:avLst/>
          <a:gdLst>
            <a:gd name="textAreaLeft" fmla="*/ 47880 w 987120"/>
            <a:gd name="textAreaRight" fmla="*/ 939240 w 987120"/>
            <a:gd name="textAreaTop" fmla="*/ 47880 h 1352520"/>
            <a:gd name="textAreaBottom" fmla="*/ 1304640 h 1352520"/>
          </a:gdLst>
          <a:ahLst/>
          <a:rect l="textAreaLeft" t="textAreaTop" r="textAreaRight" b="textAreaBottom"/>
          <a:pathLst>
            <a:path w="21600" h="29593">
              <a:moveTo>
                <a:pt x="3600" y="0"/>
              </a:moveTo>
              <a:arcTo wR="3600" hR="3600" stAng="16200000" swAng="-5400000"/>
              <a:lnTo>
                <a:pt x="0" y="25993"/>
              </a:lnTo>
              <a:arcTo wR="3600" hR="3600" stAng="10800000" swAng="-5400000"/>
              <a:lnTo>
                <a:pt x="18000" y="295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63</xdr:row>
      <xdr:rowOff>200520</xdr:rowOff>
    </xdr:from>
    <xdr:to>
      <xdr:col>3</xdr:col>
      <xdr:colOff>1260000</xdr:colOff>
      <xdr:row>167</xdr:row>
      <xdr:rowOff>295560</xdr:rowOff>
    </xdr:to>
    <xdr:sp>
      <xdr:nvSpPr>
        <xdr:cNvPr id="108" name="Texte 28"/>
        <xdr:cNvSpPr/>
      </xdr:nvSpPr>
      <xdr:spPr>
        <a:xfrm>
          <a:off x="6553440" y="42051960"/>
          <a:ext cx="1168920" cy="1352520"/>
        </a:xfrm>
        <a:custGeom>
          <a:avLst/>
          <a:gdLst>
            <a:gd name="textAreaLeft" fmla="*/ 56880 w 1168920"/>
            <a:gd name="textAreaRight" fmla="*/ 1112040 w 1168920"/>
            <a:gd name="textAreaTop" fmla="*/ 56880 h 1352520"/>
            <a:gd name="textAreaBottom" fmla="*/ 1295640 h 1352520"/>
          </a:gdLst>
          <a:ahLst/>
          <a:rect l="textAreaLeft" t="textAreaTop" r="textAreaRight" b="textAreaBottom"/>
          <a:pathLst>
            <a:path w="21600" h="24992">
              <a:moveTo>
                <a:pt x="3600" y="0"/>
              </a:moveTo>
              <a:arcTo wR="3600" hR="3600" stAng="16200000" swAng="-5400000"/>
              <a:lnTo>
                <a:pt x="0" y="21392"/>
              </a:lnTo>
              <a:arcTo wR="3600" hR="3600" stAng="10800000" swAng="-5400000"/>
              <a:lnTo>
                <a:pt x="18000" y="249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66</xdr:row>
      <xdr:rowOff>95040</xdr:rowOff>
    </xdr:from>
    <xdr:to>
      <xdr:col>5</xdr:col>
      <xdr:colOff>1158840</xdr:colOff>
      <xdr:row>167</xdr:row>
      <xdr:rowOff>313920</xdr:rowOff>
    </xdr:to>
    <xdr:sp>
      <xdr:nvSpPr>
        <xdr:cNvPr id="109" name="Texte 5"/>
        <xdr:cNvSpPr/>
      </xdr:nvSpPr>
      <xdr:spPr>
        <a:xfrm>
          <a:off x="9299880" y="42870600"/>
          <a:ext cx="102852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66</xdr:row>
      <xdr:rowOff>95040</xdr:rowOff>
    </xdr:from>
    <xdr:to>
      <xdr:col>6</xdr:col>
      <xdr:colOff>1127880</xdr:colOff>
      <xdr:row>167</xdr:row>
      <xdr:rowOff>313920</xdr:rowOff>
    </xdr:to>
    <xdr:sp>
      <xdr:nvSpPr>
        <xdr:cNvPr id="110" name="Texte 7"/>
        <xdr:cNvSpPr/>
      </xdr:nvSpPr>
      <xdr:spPr>
        <a:xfrm>
          <a:off x="10648800" y="42870600"/>
          <a:ext cx="102708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63</xdr:row>
      <xdr:rowOff>190440</xdr:rowOff>
    </xdr:from>
    <xdr:to>
      <xdr:col>9</xdr:col>
      <xdr:colOff>1037880</xdr:colOff>
      <xdr:row>167</xdr:row>
      <xdr:rowOff>276120</xdr:rowOff>
    </xdr:to>
    <xdr:sp>
      <xdr:nvSpPr>
        <xdr:cNvPr id="111" name="Texte 9"/>
        <xdr:cNvSpPr/>
      </xdr:nvSpPr>
      <xdr:spPr>
        <a:xfrm>
          <a:off x="14472360" y="42041880"/>
          <a:ext cx="968040" cy="1343160"/>
        </a:xfrm>
        <a:custGeom>
          <a:avLst/>
          <a:gdLst>
            <a:gd name="textAreaLeft" fmla="*/ 47160 w 968040"/>
            <a:gd name="textAreaRight" fmla="*/ 920880 w 968040"/>
            <a:gd name="textAreaTop" fmla="*/ 47160 h 1343160"/>
            <a:gd name="textAreaBottom" fmla="*/ 1296000 h 1343160"/>
          </a:gdLst>
          <a:ahLst/>
          <a:rect l="textAreaLeft" t="textAreaTop" r="textAreaRight" b="textAreaBottom"/>
          <a:pathLst>
            <a:path w="21600" h="29967">
              <a:moveTo>
                <a:pt x="3600" y="0"/>
              </a:moveTo>
              <a:arcTo wR="3600" hR="3600" stAng="16200000" swAng="-5400000"/>
              <a:lnTo>
                <a:pt x="0" y="26367"/>
              </a:lnTo>
              <a:arcTo wR="3600" hR="3600" stAng="10800000" swAng="-5400000"/>
              <a:lnTo>
                <a:pt x="18000" y="299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63</xdr:row>
      <xdr:rowOff>200520</xdr:rowOff>
    </xdr:from>
    <xdr:to>
      <xdr:col>4</xdr:col>
      <xdr:colOff>1208880</xdr:colOff>
      <xdr:row>167</xdr:row>
      <xdr:rowOff>295560</xdr:rowOff>
    </xdr:to>
    <xdr:sp>
      <xdr:nvSpPr>
        <xdr:cNvPr id="112" name="Texte 11"/>
        <xdr:cNvSpPr/>
      </xdr:nvSpPr>
      <xdr:spPr>
        <a:xfrm>
          <a:off x="7911720" y="42051960"/>
          <a:ext cx="1148400" cy="1352520"/>
        </a:xfrm>
        <a:custGeom>
          <a:avLst/>
          <a:gdLst>
            <a:gd name="textAreaLeft" fmla="*/ 55800 w 1148400"/>
            <a:gd name="textAreaRight" fmla="*/ 1092600 w 1148400"/>
            <a:gd name="textAreaTop" fmla="*/ 55800 h 1352520"/>
            <a:gd name="textAreaBottom" fmla="*/ 1296720 h 1352520"/>
          </a:gdLst>
          <a:ahLst/>
          <a:rect l="textAreaLeft" t="textAreaTop" r="textAreaRight" b="textAreaBottom"/>
          <a:pathLst>
            <a:path w="21600" h="25438">
              <a:moveTo>
                <a:pt x="3600" y="0"/>
              </a:moveTo>
              <a:arcTo wR="3600" hR="3600" stAng="16200000" swAng="-5400000"/>
              <a:lnTo>
                <a:pt x="0" y="21838"/>
              </a:lnTo>
              <a:arcTo wR="3600" hR="3600" stAng="10800000" swAng="-5400000"/>
              <a:lnTo>
                <a:pt x="18000" y="254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3</xdr:row>
      <xdr:rowOff>47880</xdr:rowOff>
    </xdr:from>
    <xdr:to>
      <xdr:col>7</xdr:col>
      <xdr:colOff>988200</xdr:colOff>
      <xdr:row>195</xdr:row>
      <xdr:rowOff>248040</xdr:rowOff>
    </xdr:to>
    <xdr:sp>
      <xdr:nvSpPr>
        <xdr:cNvPr id="113" name="Texte 23"/>
        <xdr:cNvSpPr/>
      </xdr:nvSpPr>
      <xdr:spPr>
        <a:xfrm>
          <a:off x="9299880" y="50653080"/>
          <a:ext cx="3463920" cy="790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96</xdr:row>
      <xdr:rowOff>9720</xdr:rowOff>
    </xdr:from>
    <xdr:to>
      <xdr:col>7</xdr:col>
      <xdr:colOff>1127880</xdr:colOff>
      <xdr:row>197</xdr:row>
      <xdr:rowOff>313920</xdr:rowOff>
    </xdr:to>
    <xdr:sp>
      <xdr:nvSpPr>
        <xdr:cNvPr id="114" name="Texte 26"/>
        <xdr:cNvSpPr/>
      </xdr:nvSpPr>
      <xdr:spPr>
        <a:xfrm>
          <a:off x="11876760" y="51462360"/>
          <a:ext cx="102672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93</xdr:row>
      <xdr:rowOff>47880</xdr:rowOff>
    </xdr:from>
    <xdr:to>
      <xdr:col>8</xdr:col>
      <xdr:colOff>1128600</xdr:colOff>
      <xdr:row>197</xdr:row>
      <xdr:rowOff>324360</xdr:rowOff>
    </xdr:to>
    <xdr:sp>
      <xdr:nvSpPr>
        <xdr:cNvPr id="115" name="Texte 27"/>
        <xdr:cNvSpPr/>
      </xdr:nvSpPr>
      <xdr:spPr>
        <a:xfrm>
          <a:off x="13285440" y="50653080"/>
          <a:ext cx="1037880" cy="1371600"/>
        </a:xfrm>
        <a:custGeom>
          <a:avLst/>
          <a:gdLst>
            <a:gd name="textAreaLeft" fmla="*/ 50400 w 1037880"/>
            <a:gd name="textAreaRight" fmla="*/ 987480 w 1037880"/>
            <a:gd name="textAreaTop" fmla="*/ 50400 h 1371600"/>
            <a:gd name="textAreaBottom" fmla="*/ 1321200 h 1371600"/>
          </a:gdLst>
          <a:ahLst/>
          <a:rect l="textAreaLeft" t="textAreaTop" r="textAreaRight" b="textAreaBottom"/>
          <a:pathLst>
            <a:path w="21600" h="28543">
              <a:moveTo>
                <a:pt x="3600" y="0"/>
              </a:moveTo>
              <a:arcTo wR="3600" hR="3600" stAng="16200000" swAng="-5400000"/>
              <a:lnTo>
                <a:pt x="0" y="24943"/>
              </a:lnTo>
              <a:arcTo wR="3600" hR="3600" stAng="10800000" swAng="-5400000"/>
              <a:lnTo>
                <a:pt x="18000" y="285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93</xdr:row>
      <xdr:rowOff>47880</xdr:rowOff>
    </xdr:from>
    <xdr:to>
      <xdr:col>3</xdr:col>
      <xdr:colOff>1228680</xdr:colOff>
      <xdr:row>197</xdr:row>
      <xdr:rowOff>324360</xdr:rowOff>
    </xdr:to>
    <xdr:sp>
      <xdr:nvSpPr>
        <xdr:cNvPr id="116" name="Texte 28"/>
        <xdr:cNvSpPr/>
      </xdr:nvSpPr>
      <xdr:spPr>
        <a:xfrm>
          <a:off x="6532920" y="50653080"/>
          <a:ext cx="1158120" cy="1371600"/>
        </a:xfrm>
        <a:custGeom>
          <a:avLst/>
          <a:gdLst>
            <a:gd name="textAreaLeft" fmla="*/ 56520 w 1158120"/>
            <a:gd name="textAreaRight" fmla="*/ 1101600 w 1158120"/>
            <a:gd name="textAreaTop" fmla="*/ 56520 h 1371600"/>
            <a:gd name="textAreaBottom" fmla="*/ 1315080 h 1371600"/>
          </a:gdLst>
          <a:ahLst/>
          <a:rect l="textAreaLeft" t="textAreaTop" r="textAreaRight" b="textAreaBottom"/>
          <a:pathLst>
            <a:path w="21600" h="25580">
              <a:moveTo>
                <a:pt x="3600" y="0"/>
              </a:moveTo>
              <a:arcTo wR="3600" hR="3600" stAng="16200000" swAng="-5400000"/>
              <a:lnTo>
                <a:pt x="0" y="21980"/>
              </a:lnTo>
              <a:arcTo wR="3600" hR="3600" stAng="10800000" swAng="-5400000"/>
              <a:lnTo>
                <a:pt x="18000" y="255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6</xdr:row>
      <xdr:rowOff>9720</xdr:rowOff>
    </xdr:from>
    <xdr:to>
      <xdr:col>5</xdr:col>
      <xdr:colOff>1158840</xdr:colOff>
      <xdr:row>197</xdr:row>
      <xdr:rowOff>313920</xdr:rowOff>
    </xdr:to>
    <xdr:sp>
      <xdr:nvSpPr>
        <xdr:cNvPr id="117" name="Texte 5"/>
        <xdr:cNvSpPr/>
      </xdr:nvSpPr>
      <xdr:spPr>
        <a:xfrm>
          <a:off x="9299880" y="51462360"/>
          <a:ext cx="102852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96</xdr:row>
      <xdr:rowOff>9720</xdr:rowOff>
    </xdr:from>
    <xdr:to>
      <xdr:col>6</xdr:col>
      <xdr:colOff>1127880</xdr:colOff>
      <xdr:row>197</xdr:row>
      <xdr:rowOff>313920</xdr:rowOff>
    </xdr:to>
    <xdr:sp>
      <xdr:nvSpPr>
        <xdr:cNvPr id="118" name="Texte 7"/>
        <xdr:cNvSpPr/>
      </xdr:nvSpPr>
      <xdr:spPr>
        <a:xfrm>
          <a:off x="10648800" y="5146236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93</xdr:row>
      <xdr:rowOff>37800</xdr:rowOff>
    </xdr:from>
    <xdr:to>
      <xdr:col>9</xdr:col>
      <xdr:colOff>1057680</xdr:colOff>
      <xdr:row>197</xdr:row>
      <xdr:rowOff>324360</xdr:rowOff>
    </xdr:to>
    <xdr:sp>
      <xdr:nvSpPr>
        <xdr:cNvPr id="119" name="Texte 9"/>
        <xdr:cNvSpPr/>
      </xdr:nvSpPr>
      <xdr:spPr>
        <a:xfrm>
          <a:off x="14472360" y="50643000"/>
          <a:ext cx="987840" cy="1381680"/>
        </a:xfrm>
        <a:custGeom>
          <a:avLst/>
          <a:gdLst>
            <a:gd name="textAreaLeft" fmla="*/ 48240 w 987840"/>
            <a:gd name="textAreaRight" fmla="*/ 939600 w 987840"/>
            <a:gd name="textAreaTop" fmla="*/ 48240 h 1381680"/>
            <a:gd name="textAreaBottom" fmla="*/ 1333440 h 1381680"/>
          </a:gdLst>
          <a:ahLst/>
          <a:rect l="textAreaLeft" t="textAreaTop" r="textAreaRight" b="textAreaBottom"/>
          <a:pathLst>
            <a:path w="21600" h="30209">
              <a:moveTo>
                <a:pt x="3600" y="0"/>
              </a:moveTo>
              <a:arcTo wR="3600" hR="3600" stAng="16200000" swAng="-5400000"/>
              <a:lnTo>
                <a:pt x="0" y="26609"/>
              </a:lnTo>
              <a:arcTo wR="3600" hR="3600" stAng="10800000" swAng="-5400000"/>
              <a:lnTo>
                <a:pt x="18000" y="302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93</xdr:row>
      <xdr:rowOff>47880</xdr:rowOff>
    </xdr:from>
    <xdr:to>
      <xdr:col>4</xdr:col>
      <xdr:colOff>1208880</xdr:colOff>
      <xdr:row>197</xdr:row>
      <xdr:rowOff>324360</xdr:rowOff>
    </xdr:to>
    <xdr:sp>
      <xdr:nvSpPr>
        <xdr:cNvPr id="120" name="Texte 11"/>
        <xdr:cNvSpPr/>
      </xdr:nvSpPr>
      <xdr:spPr>
        <a:xfrm>
          <a:off x="7911720" y="50653080"/>
          <a:ext cx="1148400" cy="1371600"/>
        </a:xfrm>
        <a:custGeom>
          <a:avLst/>
          <a:gdLst>
            <a:gd name="textAreaLeft" fmla="*/ 55800 w 1148400"/>
            <a:gd name="textAreaRight" fmla="*/ 1092600 w 1148400"/>
            <a:gd name="textAreaTop" fmla="*/ 55800 h 1371600"/>
            <a:gd name="textAreaBottom" fmla="*/ 1315800 h 1371600"/>
          </a:gdLst>
          <a:ahLst/>
          <a:rect l="textAreaLeft" t="textAreaTop" r="textAreaRight" b="textAreaBottom"/>
          <a:pathLst>
            <a:path w="21600" h="25797">
              <a:moveTo>
                <a:pt x="3600" y="0"/>
              </a:moveTo>
              <a:arcTo wR="3600" hR="3600" stAng="16200000" swAng="-5400000"/>
              <a:lnTo>
                <a:pt x="0" y="22197"/>
              </a:lnTo>
              <a:arcTo wR="3600" hR="3600" stAng="10800000" swAng="-5400000"/>
              <a:lnTo>
                <a:pt x="18000" y="257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0</xdr:rowOff>
    </xdr:from>
    <xdr:to>
      <xdr:col>9</xdr:col>
      <xdr:colOff>1253160</xdr:colOff>
      <xdr:row>8</xdr:row>
      <xdr:rowOff>387720</xdr:rowOff>
    </xdr:to>
    <xdr:grpSp>
      <xdr:nvGrpSpPr>
        <xdr:cNvPr id="121" name="Group 142"/>
        <xdr:cNvGrpSpPr/>
      </xdr:nvGrpSpPr>
      <xdr:grpSpPr>
        <a:xfrm>
          <a:off x="6482880" y="1857240"/>
          <a:ext cx="9172800" cy="1352520"/>
          <a:chOff x="6482880" y="1857240"/>
          <a:chExt cx="9172800" cy="1352520"/>
        </a:xfrm>
      </xdr:grpSpPr>
      <xdr:sp>
        <xdr:nvSpPr>
          <xdr:cNvPr id="122" name="Texte 23"/>
          <xdr:cNvSpPr/>
        </xdr:nvSpPr>
        <xdr:spPr>
          <a:xfrm>
            <a:off x="9175320" y="1857240"/>
            <a:ext cx="4015800" cy="112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Texte 26"/>
          <xdr:cNvSpPr/>
        </xdr:nvSpPr>
        <xdr:spPr>
          <a:xfrm>
            <a:off x="11770920" y="2657880"/>
            <a:ext cx="142020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e 27"/>
          <xdr:cNvSpPr/>
        </xdr:nvSpPr>
        <xdr:spPr>
          <a:xfrm>
            <a:off x="13191120" y="1857240"/>
            <a:ext cx="1209240" cy="13525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520"/>
              <a:gd name="textAreaBottom" fmla="*/ 1293480 h 1352520"/>
            </a:gdLst>
            <a:ahLst/>
            <a:rect l="textAreaLeft" t="textAreaTop" r="textAreaRight" b="textAreaBottom"/>
            <a:pathLst>
              <a:path w="21600" h="24159">
                <a:moveTo>
                  <a:pt x="3600" y="0"/>
                </a:moveTo>
                <a:arcTo wR="3600" hR="3600" stAng="16200000" swAng="-5400000"/>
                <a:lnTo>
                  <a:pt x="0" y="20559"/>
                </a:lnTo>
                <a:arcTo wR="3600" hR="3600" stAng="10800000" swAng="-5400000"/>
                <a:lnTo>
                  <a:pt x="18000" y="2415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Texte 28"/>
          <xdr:cNvSpPr/>
        </xdr:nvSpPr>
        <xdr:spPr>
          <a:xfrm>
            <a:off x="6482880" y="1857240"/>
            <a:ext cx="135756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Texte 5"/>
          <xdr:cNvSpPr/>
        </xdr:nvSpPr>
        <xdr:spPr>
          <a:xfrm>
            <a:off x="9169560" y="2657880"/>
            <a:ext cx="137448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7" name="Texte 7"/>
          <xdr:cNvSpPr/>
        </xdr:nvSpPr>
        <xdr:spPr>
          <a:xfrm>
            <a:off x="10544400" y="2657880"/>
            <a:ext cx="122616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Texte 9"/>
          <xdr:cNvSpPr/>
        </xdr:nvSpPr>
        <xdr:spPr>
          <a:xfrm>
            <a:off x="14400720" y="1857240"/>
            <a:ext cx="1254960" cy="13525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520"/>
              <a:gd name="textAreaBottom" fmla="*/ 1291320 h 1352520"/>
            </a:gdLst>
            <a:ahLst/>
            <a:rect l="textAreaLeft" t="textAreaTop" r="textAreaRight" b="textAreaBottom"/>
            <a:pathLst>
              <a:path w="21600" h="23279">
                <a:moveTo>
                  <a:pt x="3600" y="0"/>
                </a:moveTo>
                <a:arcTo wR="3600" hR="3600" stAng="16200000" swAng="-5400000"/>
                <a:lnTo>
                  <a:pt x="0" y="19679"/>
                </a:lnTo>
                <a:arcTo wR="3600" hR="3600" stAng="10800000" swAng="-5400000"/>
                <a:lnTo>
                  <a:pt x="18000" y="232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Texte 11"/>
          <xdr:cNvSpPr/>
        </xdr:nvSpPr>
        <xdr:spPr>
          <a:xfrm>
            <a:off x="7840440" y="1857240"/>
            <a:ext cx="1329120" cy="13525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520"/>
              <a:gd name="textAreaBottom" fmla="*/ 1287720 h 1352520"/>
            </a:gdLst>
            <a:ahLst/>
            <a:rect l="textAreaLeft" t="textAreaTop" r="textAreaRight" b="textAreaBottom"/>
            <a:pathLst>
              <a:path w="21600" h="21980">
                <a:moveTo>
                  <a:pt x="3600" y="0"/>
                </a:moveTo>
                <a:arcTo wR="3600" hR="3600" stAng="16200000" swAng="-5400000"/>
                <a:lnTo>
                  <a:pt x="0" y="18380"/>
                </a:lnTo>
                <a:arcTo wR="3600" hR="3600" stAng="10800000" swAng="-5400000"/>
                <a:lnTo>
                  <a:pt x="18000" y="2198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54</xdr:row>
      <xdr:rowOff>0</xdr:rowOff>
    </xdr:from>
    <xdr:to>
      <xdr:col>9</xdr:col>
      <xdr:colOff>1253160</xdr:colOff>
      <xdr:row>56</xdr:row>
      <xdr:rowOff>387360</xdr:rowOff>
    </xdr:to>
    <xdr:grpSp>
      <xdr:nvGrpSpPr>
        <xdr:cNvPr id="130" name="Group 143"/>
        <xdr:cNvGrpSpPr/>
      </xdr:nvGrpSpPr>
      <xdr:grpSpPr>
        <a:xfrm>
          <a:off x="6482880" y="13534920"/>
          <a:ext cx="9172800" cy="1352160"/>
          <a:chOff x="6482880" y="13534920"/>
          <a:chExt cx="9172800" cy="1352160"/>
        </a:xfrm>
      </xdr:grpSpPr>
      <xdr:sp>
        <xdr:nvSpPr>
          <xdr:cNvPr id="131" name="Texte 23"/>
          <xdr:cNvSpPr/>
        </xdr:nvSpPr>
        <xdr:spPr>
          <a:xfrm>
            <a:off x="9175320" y="13534920"/>
            <a:ext cx="4015800" cy="1125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2" name="Texte 26"/>
          <xdr:cNvSpPr/>
        </xdr:nvSpPr>
        <xdr:spPr>
          <a:xfrm>
            <a:off x="11770920" y="14335560"/>
            <a:ext cx="142020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3" name="Texte 27"/>
          <xdr:cNvSpPr/>
        </xdr:nvSpPr>
        <xdr:spPr>
          <a:xfrm>
            <a:off x="13191120" y="13534920"/>
            <a:ext cx="1209240" cy="135216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160"/>
              <a:gd name="textAreaBottom" fmla="*/ 1293120 h 1352160"/>
            </a:gdLst>
            <a:ahLst/>
            <a:rect l="textAreaLeft" t="textAreaTop" r="textAreaRight" b="textAreaBottom"/>
            <a:pathLst>
              <a:path w="21600" h="24152">
                <a:moveTo>
                  <a:pt x="3600" y="0"/>
                </a:moveTo>
                <a:arcTo wR="3600" hR="3600" stAng="16200000" swAng="-5400000"/>
                <a:lnTo>
                  <a:pt x="0" y="20552"/>
                </a:lnTo>
                <a:arcTo wR="3600" hR="3600" stAng="10800000" swAng="-5400000"/>
                <a:lnTo>
                  <a:pt x="18000" y="241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" name="Texte 28"/>
          <xdr:cNvSpPr/>
        </xdr:nvSpPr>
        <xdr:spPr>
          <a:xfrm>
            <a:off x="6482880" y="13534920"/>
            <a:ext cx="135756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Texte 5"/>
          <xdr:cNvSpPr/>
        </xdr:nvSpPr>
        <xdr:spPr>
          <a:xfrm>
            <a:off x="9169560" y="14335560"/>
            <a:ext cx="137448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6" name="Texte 7"/>
          <xdr:cNvSpPr/>
        </xdr:nvSpPr>
        <xdr:spPr>
          <a:xfrm>
            <a:off x="10544400" y="14335560"/>
            <a:ext cx="122616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" name="Texte 9"/>
          <xdr:cNvSpPr/>
        </xdr:nvSpPr>
        <xdr:spPr>
          <a:xfrm>
            <a:off x="14400720" y="13534920"/>
            <a:ext cx="1254960" cy="135216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160"/>
              <a:gd name="textAreaBottom" fmla="*/ 1290960 h 1352160"/>
            </a:gdLst>
            <a:ahLst/>
            <a:rect l="textAreaLeft" t="textAreaTop" r="textAreaRight" b="textAreaBottom"/>
            <a:pathLst>
              <a:path w="21600" h="23272">
                <a:moveTo>
                  <a:pt x="3600" y="0"/>
                </a:moveTo>
                <a:arcTo wR="3600" hR="3600" stAng="16200000" swAng="-5400000"/>
                <a:lnTo>
                  <a:pt x="0" y="19672"/>
                </a:lnTo>
                <a:arcTo wR="3600" hR="3600" stAng="10800000" swAng="-5400000"/>
                <a:lnTo>
                  <a:pt x="18000" y="232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8" name="Texte 11"/>
          <xdr:cNvSpPr/>
        </xdr:nvSpPr>
        <xdr:spPr>
          <a:xfrm>
            <a:off x="7840440" y="13534920"/>
            <a:ext cx="1329120" cy="135216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160"/>
              <a:gd name="textAreaBottom" fmla="*/ 1287360 h 1352160"/>
            </a:gdLst>
            <a:ahLst/>
            <a:rect l="textAreaLeft" t="textAreaTop" r="textAreaRight" b="textAreaBottom"/>
            <a:pathLst>
              <a:path w="21600" h="21974">
                <a:moveTo>
                  <a:pt x="3600" y="0"/>
                </a:moveTo>
                <a:arcTo wR="3600" hR="3600" stAng="16200000" swAng="-5400000"/>
                <a:lnTo>
                  <a:pt x="0" y="18374"/>
                </a:lnTo>
                <a:arcTo wR="3600" hR="3600" stAng="10800000" swAng="-5400000"/>
                <a:lnTo>
                  <a:pt x="18000" y="2197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73</xdr:row>
      <xdr:rowOff>95040</xdr:rowOff>
    </xdr:from>
    <xdr:to>
      <xdr:col>9</xdr:col>
      <xdr:colOff>1253160</xdr:colOff>
      <xdr:row>78</xdr:row>
      <xdr:rowOff>4320</xdr:rowOff>
    </xdr:to>
    <xdr:grpSp>
      <xdr:nvGrpSpPr>
        <xdr:cNvPr id="139" name="Group 152"/>
        <xdr:cNvGrpSpPr/>
      </xdr:nvGrpSpPr>
      <xdr:grpSpPr>
        <a:xfrm>
          <a:off x="6482880" y="18523440"/>
          <a:ext cx="9172800" cy="1347480"/>
          <a:chOff x="6482880" y="18523440"/>
          <a:chExt cx="9172800" cy="1347480"/>
        </a:xfrm>
      </xdr:grpSpPr>
      <xdr:sp>
        <xdr:nvSpPr>
          <xdr:cNvPr id="140" name="Texte 23"/>
          <xdr:cNvSpPr/>
        </xdr:nvSpPr>
        <xdr:spPr>
          <a:xfrm>
            <a:off x="9175320" y="18523440"/>
            <a:ext cx="4015800" cy="112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1" name="Texte 26"/>
          <xdr:cNvSpPr/>
        </xdr:nvSpPr>
        <xdr:spPr>
          <a:xfrm>
            <a:off x="11770920" y="19320840"/>
            <a:ext cx="142020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Texte 27"/>
          <xdr:cNvSpPr/>
        </xdr:nvSpPr>
        <xdr:spPr>
          <a:xfrm>
            <a:off x="13191120" y="18523440"/>
            <a:ext cx="1209240" cy="134748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480"/>
              <a:gd name="textAreaBottom" fmla="*/ 1288440 h 1347480"/>
            </a:gdLst>
            <a:ahLst/>
            <a:rect l="textAreaLeft" t="textAreaTop" r="textAreaRight" b="textAreaBottom"/>
            <a:pathLst>
              <a:path w="21600" h="24069">
                <a:moveTo>
                  <a:pt x="3600" y="0"/>
                </a:moveTo>
                <a:arcTo wR="3600" hR="3600" stAng="16200000" swAng="-5400000"/>
                <a:lnTo>
                  <a:pt x="0" y="20469"/>
                </a:lnTo>
                <a:arcTo wR="3600" hR="3600" stAng="10800000" swAng="-5400000"/>
                <a:lnTo>
                  <a:pt x="18000" y="240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3" name="Texte 28"/>
          <xdr:cNvSpPr/>
        </xdr:nvSpPr>
        <xdr:spPr>
          <a:xfrm>
            <a:off x="6482880" y="18523440"/>
            <a:ext cx="135756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Texte 5"/>
          <xdr:cNvSpPr/>
        </xdr:nvSpPr>
        <xdr:spPr>
          <a:xfrm>
            <a:off x="9169560" y="19320840"/>
            <a:ext cx="137448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Texte 7"/>
          <xdr:cNvSpPr/>
        </xdr:nvSpPr>
        <xdr:spPr>
          <a:xfrm>
            <a:off x="10544400" y="19320840"/>
            <a:ext cx="122616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Texte 9"/>
          <xdr:cNvSpPr/>
        </xdr:nvSpPr>
        <xdr:spPr>
          <a:xfrm>
            <a:off x="14400720" y="18523440"/>
            <a:ext cx="1254960" cy="134748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480"/>
              <a:gd name="textAreaBottom" fmla="*/ 1286280 h 1347480"/>
            </a:gdLst>
            <a:ahLst/>
            <a:rect l="textAreaLeft" t="textAreaTop" r="textAreaRight" b="textAreaBottom"/>
            <a:pathLst>
              <a:path w="21600" h="23192">
                <a:moveTo>
                  <a:pt x="3600" y="0"/>
                </a:moveTo>
                <a:arcTo wR="3600" hR="3600" stAng="16200000" swAng="-5400000"/>
                <a:lnTo>
                  <a:pt x="0" y="19592"/>
                </a:lnTo>
                <a:arcTo wR="3600" hR="3600" stAng="10800000" swAng="-5400000"/>
                <a:lnTo>
                  <a:pt x="18000" y="231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7" name="Texte 11"/>
          <xdr:cNvSpPr/>
        </xdr:nvSpPr>
        <xdr:spPr>
          <a:xfrm>
            <a:off x="7840440" y="18523440"/>
            <a:ext cx="1329120" cy="134748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480"/>
              <a:gd name="textAreaBottom" fmla="*/ 1282680 h 1347480"/>
            </a:gdLst>
            <a:ahLst/>
            <a:rect l="textAreaLeft" t="textAreaTop" r="textAreaRight" b="textAreaBottom"/>
            <a:pathLst>
              <a:path w="21600" h="21898">
                <a:moveTo>
                  <a:pt x="3600" y="0"/>
                </a:moveTo>
                <a:arcTo wR="3600" hR="3600" stAng="16200000" swAng="-5400000"/>
                <a:lnTo>
                  <a:pt x="0" y="18298"/>
                </a:lnTo>
                <a:arcTo wR="3600" hR="3600" stAng="10800000" swAng="-5400000"/>
                <a:lnTo>
                  <a:pt x="18000" y="2189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99</xdr:row>
      <xdr:rowOff>38160</xdr:rowOff>
    </xdr:from>
    <xdr:to>
      <xdr:col>9</xdr:col>
      <xdr:colOff>1253160</xdr:colOff>
      <xdr:row>102</xdr:row>
      <xdr:rowOff>223200</xdr:rowOff>
    </xdr:to>
    <xdr:grpSp>
      <xdr:nvGrpSpPr>
        <xdr:cNvPr id="148" name="Group 161"/>
        <xdr:cNvGrpSpPr/>
      </xdr:nvGrpSpPr>
      <xdr:grpSpPr>
        <a:xfrm>
          <a:off x="6482880" y="25234200"/>
          <a:ext cx="9172800" cy="1347120"/>
          <a:chOff x="6482880" y="25234200"/>
          <a:chExt cx="9172800" cy="1347120"/>
        </a:xfrm>
      </xdr:grpSpPr>
      <xdr:sp>
        <xdr:nvSpPr>
          <xdr:cNvPr id="149" name="Texte 23"/>
          <xdr:cNvSpPr/>
        </xdr:nvSpPr>
        <xdr:spPr>
          <a:xfrm>
            <a:off x="9175320" y="25234200"/>
            <a:ext cx="4015800" cy="1120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Texte 26"/>
          <xdr:cNvSpPr/>
        </xdr:nvSpPr>
        <xdr:spPr>
          <a:xfrm>
            <a:off x="11770920" y="26031600"/>
            <a:ext cx="142020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1" name="Texte 27"/>
          <xdr:cNvSpPr/>
        </xdr:nvSpPr>
        <xdr:spPr>
          <a:xfrm>
            <a:off x="13191120" y="25234200"/>
            <a:ext cx="1209240" cy="13471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120"/>
              <a:gd name="textAreaBottom" fmla="*/ 1288080 h 1347120"/>
            </a:gdLst>
            <a:ahLst/>
            <a:rect l="textAreaLeft" t="textAreaTop" r="textAreaRight" b="textAreaBottom"/>
            <a:pathLst>
              <a:path w="21600" h="24062">
                <a:moveTo>
                  <a:pt x="3600" y="0"/>
                </a:moveTo>
                <a:arcTo wR="3600" hR="3600" stAng="16200000" swAng="-5400000"/>
                <a:lnTo>
                  <a:pt x="0" y="20462"/>
                </a:lnTo>
                <a:arcTo wR="3600" hR="3600" stAng="10800000" swAng="-5400000"/>
                <a:lnTo>
                  <a:pt x="18000" y="2406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2" name="Texte 28"/>
          <xdr:cNvSpPr/>
        </xdr:nvSpPr>
        <xdr:spPr>
          <a:xfrm>
            <a:off x="6482880" y="25234200"/>
            <a:ext cx="1357560" cy="134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3" name="Texte 5"/>
          <xdr:cNvSpPr/>
        </xdr:nvSpPr>
        <xdr:spPr>
          <a:xfrm>
            <a:off x="9169560" y="26031600"/>
            <a:ext cx="137448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Texte 7"/>
          <xdr:cNvSpPr/>
        </xdr:nvSpPr>
        <xdr:spPr>
          <a:xfrm>
            <a:off x="10544400" y="26031600"/>
            <a:ext cx="122616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5" name="Texte 9"/>
          <xdr:cNvSpPr/>
        </xdr:nvSpPr>
        <xdr:spPr>
          <a:xfrm>
            <a:off x="14400720" y="25234200"/>
            <a:ext cx="1254960" cy="13471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120"/>
              <a:gd name="textAreaBottom" fmla="*/ 1285920 h 1347120"/>
            </a:gdLst>
            <a:ahLst/>
            <a:rect l="textAreaLeft" t="textAreaTop" r="textAreaRight" b="textAreaBottom"/>
            <a:pathLst>
              <a:path w="21600" h="23186">
                <a:moveTo>
                  <a:pt x="3600" y="0"/>
                </a:moveTo>
                <a:arcTo wR="3600" hR="3600" stAng="16200000" swAng="-5400000"/>
                <a:lnTo>
                  <a:pt x="0" y="19586"/>
                </a:lnTo>
                <a:arcTo wR="3600" hR="3600" stAng="10800000" swAng="-5400000"/>
                <a:lnTo>
                  <a:pt x="18000" y="2318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6" name="Texte 11"/>
          <xdr:cNvSpPr/>
        </xdr:nvSpPr>
        <xdr:spPr>
          <a:xfrm>
            <a:off x="7840440" y="25234200"/>
            <a:ext cx="1329120" cy="13471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120"/>
              <a:gd name="textAreaBottom" fmla="*/ 1282320 h 1347120"/>
            </a:gdLst>
            <a:ahLst/>
            <a:rect l="textAreaLeft" t="textAreaTop" r="textAreaRight" b="textAreaBottom"/>
            <a:pathLst>
              <a:path w="21600" h="21892">
                <a:moveTo>
                  <a:pt x="3600" y="0"/>
                </a:moveTo>
                <a:arcTo wR="3600" hR="3600" stAng="16200000" swAng="-5400000"/>
                <a:lnTo>
                  <a:pt x="0" y="18292"/>
                </a:lnTo>
                <a:arcTo wR="3600" hR="3600" stAng="10800000" swAng="-5400000"/>
                <a:lnTo>
                  <a:pt x="18000" y="218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0320</xdr:colOff>
      <xdr:row>153</xdr:row>
      <xdr:rowOff>0</xdr:rowOff>
    </xdr:from>
    <xdr:to>
      <xdr:col>7</xdr:col>
      <xdr:colOff>997560</xdr:colOff>
      <xdr:row>153</xdr:row>
      <xdr:rowOff>437760</xdr:rowOff>
    </xdr:to>
    <xdr:sp>
      <xdr:nvSpPr>
        <xdr:cNvPr id="157" name="Texte 23"/>
        <xdr:cNvSpPr/>
      </xdr:nvSpPr>
      <xdr:spPr>
        <a:xfrm>
          <a:off x="9299880" y="38117880"/>
          <a:ext cx="3473280" cy="43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54</xdr:row>
      <xdr:rowOff>0</xdr:rowOff>
    </xdr:from>
    <xdr:to>
      <xdr:col>7</xdr:col>
      <xdr:colOff>1129320</xdr:colOff>
      <xdr:row>154</xdr:row>
      <xdr:rowOff>428760</xdr:rowOff>
    </xdr:to>
    <xdr:sp>
      <xdr:nvSpPr>
        <xdr:cNvPr id="158" name="Texte 26"/>
        <xdr:cNvSpPr/>
      </xdr:nvSpPr>
      <xdr:spPr>
        <a:xfrm>
          <a:off x="11876760" y="38631960"/>
          <a:ext cx="102816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53</xdr:row>
      <xdr:rowOff>0</xdr:rowOff>
    </xdr:from>
    <xdr:to>
      <xdr:col>8</xdr:col>
      <xdr:colOff>1158120</xdr:colOff>
      <xdr:row>154</xdr:row>
      <xdr:rowOff>371520</xdr:rowOff>
    </xdr:to>
    <xdr:sp>
      <xdr:nvSpPr>
        <xdr:cNvPr id="159" name="Texte 27"/>
        <xdr:cNvSpPr/>
      </xdr:nvSpPr>
      <xdr:spPr>
        <a:xfrm>
          <a:off x="13285440" y="38117880"/>
          <a:ext cx="1067400" cy="88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53</xdr:row>
      <xdr:rowOff>0</xdr:rowOff>
    </xdr:from>
    <xdr:to>
      <xdr:col>3</xdr:col>
      <xdr:colOff>1239480</xdr:colOff>
      <xdr:row>154</xdr:row>
      <xdr:rowOff>334080</xdr:rowOff>
    </xdr:to>
    <xdr:sp>
      <xdr:nvSpPr>
        <xdr:cNvPr id="160" name="Texte 28"/>
        <xdr:cNvSpPr/>
      </xdr:nvSpPr>
      <xdr:spPr>
        <a:xfrm>
          <a:off x="6553440" y="38117880"/>
          <a:ext cx="1148400" cy="84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54</xdr:row>
      <xdr:rowOff>0</xdr:rowOff>
    </xdr:from>
    <xdr:to>
      <xdr:col>5</xdr:col>
      <xdr:colOff>1158840</xdr:colOff>
      <xdr:row>155</xdr:row>
      <xdr:rowOff>29160</xdr:rowOff>
    </xdr:to>
    <xdr:sp>
      <xdr:nvSpPr>
        <xdr:cNvPr id="161" name="Texte 5"/>
        <xdr:cNvSpPr/>
      </xdr:nvSpPr>
      <xdr:spPr>
        <a:xfrm>
          <a:off x="9299880" y="38631960"/>
          <a:ext cx="1028520" cy="486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54</xdr:row>
      <xdr:rowOff>0</xdr:rowOff>
    </xdr:from>
    <xdr:to>
      <xdr:col>6</xdr:col>
      <xdr:colOff>1127880</xdr:colOff>
      <xdr:row>155</xdr:row>
      <xdr:rowOff>29160</xdr:rowOff>
    </xdr:to>
    <xdr:sp>
      <xdr:nvSpPr>
        <xdr:cNvPr id="162" name="Texte 7"/>
        <xdr:cNvSpPr/>
      </xdr:nvSpPr>
      <xdr:spPr>
        <a:xfrm>
          <a:off x="10648800" y="38631960"/>
          <a:ext cx="1027080" cy="486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52</xdr:row>
      <xdr:rowOff>313920</xdr:rowOff>
    </xdr:from>
    <xdr:to>
      <xdr:col>9</xdr:col>
      <xdr:colOff>1078560</xdr:colOff>
      <xdr:row>154</xdr:row>
      <xdr:rowOff>391320</xdr:rowOff>
    </xdr:to>
    <xdr:sp>
      <xdr:nvSpPr>
        <xdr:cNvPr id="163" name="Texte 9"/>
        <xdr:cNvSpPr/>
      </xdr:nvSpPr>
      <xdr:spPr>
        <a:xfrm>
          <a:off x="14472360" y="38107800"/>
          <a:ext cx="1008720" cy="91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53</xdr:row>
      <xdr:rowOff>0</xdr:rowOff>
    </xdr:from>
    <xdr:to>
      <xdr:col>4</xdr:col>
      <xdr:colOff>1179000</xdr:colOff>
      <xdr:row>154</xdr:row>
      <xdr:rowOff>362880</xdr:rowOff>
    </xdr:to>
    <xdr:sp>
      <xdr:nvSpPr>
        <xdr:cNvPr id="164" name="Texte 11"/>
        <xdr:cNvSpPr/>
      </xdr:nvSpPr>
      <xdr:spPr>
        <a:xfrm>
          <a:off x="7911720" y="38117880"/>
          <a:ext cx="1118520" cy="876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63</xdr:row>
      <xdr:rowOff>200520</xdr:rowOff>
    </xdr:from>
    <xdr:to>
      <xdr:col>7</xdr:col>
      <xdr:colOff>997560</xdr:colOff>
      <xdr:row>166</xdr:row>
      <xdr:rowOff>47880</xdr:rowOff>
    </xdr:to>
    <xdr:sp>
      <xdr:nvSpPr>
        <xdr:cNvPr id="165" name="Texte 23"/>
        <xdr:cNvSpPr/>
      </xdr:nvSpPr>
      <xdr:spPr>
        <a:xfrm>
          <a:off x="9299880" y="41899680"/>
          <a:ext cx="347328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66</xdr:row>
      <xdr:rowOff>95040</xdr:rowOff>
    </xdr:from>
    <xdr:to>
      <xdr:col>7</xdr:col>
      <xdr:colOff>1127880</xdr:colOff>
      <xdr:row>167</xdr:row>
      <xdr:rowOff>324000</xdr:rowOff>
    </xdr:to>
    <xdr:sp>
      <xdr:nvSpPr>
        <xdr:cNvPr id="166" name="Texte 26"/>
        <xdr:cNvSpPr/>
      </xdr:nvSpPr>
      <xdr:spPr>
        <a:xfrm>
          <a:off x="11876760" y="42718320"/>
          <a:ext cx="102672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63</xdr:row>
      <xdr:rowOff>200520</xdr:rowOff>
    </xdr:from>
    <xdr:to>
      <xdr:col>8</xdr:col>
      <xdr:colOff>1077840</xdr:colOff>
      <xdr:row>167</xdr:row>
      <xdr:rowOff>304560</xdr:rowOff>
    </xdr:to>
    <xdr:sp>
      <xdr:nvSpPr>
        <xdr:cNvPr id="167" name="Texte 27"/>
        <xdr:cNvSpPr/>
      </xdr:nvSpPr>
      <xdr:spPr>
        <a:xfrm>
          <a:off x="13285440" y="41899680"/>
          <a:ext cx="987120" cy="1361520"/>
        </a:xfrm>
        <a:custGeom>
          <a:avLst/>
          <a:gdLst>
            <a:gd name="textAreaLeft" fmla="*/ 47880 w 987120"/>
            <a:gd name="textAreaRight" fmla="*/ 939240 w 987120"/>
            <a:gd name="textAreaTop" fmla="*/ 47880 h 1361520"/>
            <a:gd name="textAreaBottom" fmla="*/ 1313640 h 1361520"/>
          </a:gdLst>
          <a:ahLst/>
          <a:rect l="textAreaLeft" t="textAreaTop" r="textAreaRight" b="textAreaBottom"/>
          <a:pathLst>
            <a:path w="21600" h="29790">
              <a:moveTo>
                <a:pt x="3600" y="0"/>
              </a:moveTo>
              <a:arcTo wR="3600" hR="3600" stAng="16200000" swAng="-5400000"/>
              <a:lnTo>
                <a:pt x="0" y="26190"/>
              </a:lnTo>
              <a:arcTo wR="3600" hR="3600" stAng="10800000" swAng="-5400000"/>
              <a:lnTo>
                <a:pt x="18000" y="297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63</xdr:row>
      <xdr:rowOff>200520</xdr:rowOff>
    </xdr:from>
    <xdr:to>
      <xdr:col>3</xdr:col>
      <xdr:colOff>1260000</xdr:colOff>
      <xdr:row>167</xdr:row>
      <xdr:rowOff>304560</xdr:rowOff>
    </xdr:to>
    <xdr:sp>
      <xdr:nvSpPr>
        <xdr:cNvPr id="168" name="Texte 28"/>
        <xdr:cNvSpPr/>
      </xdr:nvSpPr>
      <xdr:spPr>
        <a:xfrm>
          <a:off x="6553440" y="41899680"/>
          <a:ext cx="1168920" cy="1361520"/>
        </a:xfrm>
        <a:custGeom>
          <a:avLst/>
          <a:gdLst>
            <a:gd name="textAreaLeft" fmla="*/ 56880 w 1168920"/>
            <a:gd name="textAreaRight" fmla="*/ 1112040 w 1168920"/>
            <a:gd name="textAreaTop" fmla="*/ 56880 h 1361520"/>
            <a:gd name="textAreaBottom" fmla="*/ 1304640 h 1361520"/>
          </a:gdLst>
          <a:ahLst/>
          <a:rect l="textAreaLeft" t="textAreaTop" r="textAreaRight" b="textAreaBottom"/>
          <a:pathLst>
            <a:path w="21600" h="25158">
              <a:moveTo>
                <a:pt x="3600" y="0"/>
              </a:moveTo>
              <a:arcTo wR="3600" hR="3600" stAng="16200000" swAng="-5400000"/>
              <a:lnTo>
                <a:pt x="0" y="21558"/>
              </a:lnTo>
              <a:arcTo wR="3600" hR="3600" stAng="10800000" swAng="-5400000"/>
              <a:lnTo>
                <a:pt x="18000" y="251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66</xdr:row>
      <xdr:rowOff>95040</xdr:rowOff>
    </xdr:from>
    <xdr:to>
      <xdr:col>5</xdr:col>
      <xdr:colOff>1158840</xdr:colOff>
      <xdr:row>167</xdr:row>
      <xdr:rowOff>324000</xdr:rowOff>
    </xdr:to>
    <xdr:sp>
      <xdr:nvSpPr>
        <xdr:cNvPr id="169" name="Texte 5"/>
        <xdr:cNvSpPr/>
      </xdr:nvSpPr>
      <xdr:spPr>
        <a:xfrm>
          <a:off x="9299880" y="42718320"/>
          <a:ext cx="102852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66</xdr:row>
      <xdr:rowOff>95040</xdr:rowOff>
    </xdr:from>
    <xdr:to>
      <xdr:col>6</xdr:col>
      <xdr:colOff>1127880</xdr:colOff>
      <xdr:row>167</xdr:row>
      <xdr:rowOff>324000</xdr:rowOff>
    </xdr:to>
    <xdr:sp>
      <xdr:nvSpPr>
        <xdr:cNvPr id="170" name="Texte 7"/>
        <xdr:cNvSpPr/>
      </xdr:nvSpPr>
      <xdr:spPr>
        <a:xfrm>
          <a:off x="10648800" y="42718320"/>
          <a:ext cx="102708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63</xdr:row>
      <xdr:rowOff>190080</xdr:rowOff>
    </xdr:from>
    <xdr:to>
      <xdr:col>9</xdr:col>
      <xdr:colOff>1037880</xdr:colOff>
      <xdr:row>167</xdr:row>
      <xdr:rowOff>295560</xdr:rowOff>
    </xdr:to>
    <xdr:sp>
      <xdr:nvSpPr>
        <xdr:cNvPr id="171" name="Texte 9"/>
        <xdr:cNvSpPr/>
      </xdr:nvSpPr>
      <xdr:spPr>
        <a:xfrm>
          <a:off x="14472360" y="41889240"/>
          <a:ext cx="968040" cy="1362960"/>
        </a:xfrm>
        <a:custGeom>
          <a:avLst/>
          <a:gdLst>
            <a:gd name="textAreaLeft" fmla="*/ 47160 w 968040"/>
            <a:gd name="textAreaRight" fmla="*/ 920880 w 968040"/>
            <a:gd name="textAreaTop" fmla="*/ 47160 h 1362960"/>
            <a:gd name="textAreaBottom" fmla="*/ 1315800 h 1362960"/>
          </a:gdLst>
          <a:ahLst/>
          <a:rect l="textAreaLeft" t="textAreaTop" r="textAreaRight" b="textAreaBottom"/>
          <a:pathLst>
            <a:path w="21600" h="30409">
              <a:moveTo>
                <a:pt x="3600" y="0"/>
              </a:moveTo>
              <a:arcTo wR="3600" hR="3600" stAng="16200000" swAng="-5400000"/>
              <a:lnTo>
                <a:pt x="0" y="26809"/>
              </a:lnTo>
              <a:arcTo wR="3600" hR="3600" stAng="10800000" swAng="-5400000"/>
              <a:lnTo>
                <a:pt x="18000" y="304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63</xdr:row>
      <xdr:rowOff>200520</xdr:rowOff>
    </xdr:from>
    <xdr:to>
      <xdr:col>4</xdr:col>
      <xdr:colOff>1208880</xdr:colOff>
      <xdr:row>167</xdr:row>
      <xdr:rowOff>304560</xdr:rowOff>
    </xdr:to>
    <xdr:sp>
      <xdr:nvSpPr>
        <xdr:cNvPr id="172" name="Texte 11"/>
        <xdr:cNvSpPr/>
      </xdr:nvSpPr>
      <xdr:spPr>
        <a:xfrm>
          <a:off x="7911720" y="41899680"/>
          <a:ext cx="1148400" cy="1361520"/>
        </a:xfrm>
        <a:custGeom>
          <a:avLst/>
          <a:gdLst>
            <a:gd name="textAreaLeft" fmla="*/ 55800 w 1148400"/>
            <a:gd name="textAreaRight" fmla="*/ 1092600 w 1148400"/>
            <a:gd name="textAreaTop" fmla="*/ 55800 h 1361520"/>
            <a:gd name="textAreaBottom" fmla="*/ 1305720 h 1361520"/>
          </a:gdLst>
          <a:ahLst/>
          <a:rect l="textAreaLeft" t="textAreaTop" r="textAreaRight" b="textAreaBottom"/>
          <a:pathLst>
            <a:path w="21600" h="25607">
              <a:moveTo>
                <a:pt x="3600" y="0"/>
              </a:moveTo>
              <a:arcTo wR="3600" hR="3600" stAng="16200000" swAng="-5400000"/>
              <a:lnTo>
                <a:pt x="0" y="22007"/>
              </a:lnTo>
              <a:arcTo wR="3600" hR="3600" stAng="10800000" swAng="-5400000"/>
              <a:lnTo>
                <a:pt x="18000" y="256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3</xdr:row>
      <xdr:rowOff>48240</xdr:rowOff>
    </xdr:from>
    <xdr:to>
      <xdr:col>7</xdr:col>
      <xdr:colOff>997560</xdr:colOff>
      <xdr:row>195</xdr:row>
      <xdr:rowOff>218880</xdr:rowOff>
    </xdr:to>
    <xdr:sp>
      <xdr:nvSpPr>
        <xdr:cNvPr id="173" name="Texte 23"/>
        <xdr:cNvSpPr/>
      </xdr:nvSpPr>
      <xdr:spPr>
        <a:xfrm>
          <a:off x="9299880" y="50634360"/>
          <a:ext cx="3473280" cy="76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96</xdr:row>
      <xdr:rowOff>9720</xdr:rowOff>
    </xdr:from>
    <xdr:to>
      <xdr:col>7</xdr:col>
      <xdr:colOff>1127880</xdr:colOff>
      <xdr:row>197</xdr:row>
      <xdr:rowOff>313920</xdr:rowOff>
    </xdr:to>
    <xdr:sp>
      <xdr:nvSpPr>
        <xdr:cNvPr id="174" name="Texte 26"/>
        <xdr:cNvSpPr/>
      </xdr:nvSpPr>
      <xdr:spPr>
        <a:xfrm>
          <a:off x="11876760" y="51443280"/>
          <a:ext cx="102672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93</xdr:row>
      <xdr:rowOff>48240</xdr:rowOff>
    </xdr:from>
    <xdr:to>
      <xdr:col>8</xdr:col>
      <xdr:colOff>1118160</xdr:colOff>
      <xdr:row>197</xdr:row>
      <xdr:rowOff>285480</xdr:rowOff>
    </xdr:to>
    <xdr:sp>
      <xdr:nvSpPr>
        <xdr:cNvPr id="175" name="Texte 27"/>
        <xdr:cNvSpPr/>
      </xdr:nvSpPr>
      <xdr:spPr>
        <a:xfrm>
          <a:off x="13285440" y="50634360"/>
          <a:ext cx="1027440" cy="1332360"/>
        </a:xfrm>
        <a:custGeom>
          <a:avLst/>
          <a:gdLst>
            <a:gd name="textAreaLeft" fmla="*/ 50040 w 1027440"/>
            <a:gd name="textAreaRight" fmla="*/ 977400 w 1027440"/>
            <a:gd name="textAreaTop" fmla="*/ 50040 h 1332360"/>
            <a:gd name="textAreaBottom" fmla="*/ 1282320 h 1332360"/>
          </a:gdLst>
          <a:ahLst/>
          <a:rect l="textAreaLeft" t="textAreaTop" r="textAreaRight" b="textAreaBottom"/>
          <a:pathLst>
            <a:path w="21600" h="28008">
              <a:moveTo>
                <a:pt x="3600" y="0"/>
              </a:moveTo>
              <a:arcTo wR="3600" hR="3600" stAng="16200000" swAng="-5400000"/>
              <a:lnTo>
                <a:pt x="0" y="24408"/>
              </a:lnTo>
              <a:arcTo wR="3600" hR="3600" stAng="10800000" swAng="-5400000"/>
              <a:lnTo>
                <a:pt x="18000" y="280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93</xdr:row>
      <xdr:rowOff>48240</xdr:rowOff>
    </xdr:from>
    <xdr:to>
      <xdr:col>3</xdr:col>
      <xdr:colOff>1239480</xdr:colOff>
      <xdr:row>197</xdr:row>
      <xdr:rowOff>285480</xdr:rowOff>
    </xdr:to>
    <xdr:sp>
      <xdr:nvSpPr>
        <xdr:cNvPr id="176" name="Texte 28"/>
        <xdr:cNvSpPr/>
      </xdr:nvSpPr>
      <xdr:spPr>
        <a:xfrm>
          <a:off x="6532920" y="50634360"/>
          <a:ext cx="1168920" cy="1332360"/>
        </a:xfrm>
        <a:custGeom>
          <a:avLst/>
          <a:gdLst>
            <a:gd name="textAreaLeft" fmla="*/ 56880 w 1168920"/>
            <a:gd name="textAreaRight" fmla="*/ 1112040 w 1168920"/>
            <a:gd name="textAreaTop" fmla="*/ 56880 h 1332360"/>
            <a:gd name="textAreaBottom" fmla="*/ 1275480 h 1332360"/>
          </a:gdLst>
          <a:ahLst/>
          <a:rect l="textAreaLeft" t="textAreaTop" r="textAreaRight" b="textAreaBottom"/>
          <a:pathLst>
            <a:path w="21600" h="24619">
              <a:moveTo>
                <a:pt x="3600" y="0"/>
              </a:moveTo>
              <a:arcTo wR="3600" hR="3600" stAng="16200000" swAng="-5400000"/>
              <a:lnTo>
                <a:pt x="0" y="21019"/>
              </a:lnTo>
              <a:arcTo wR="3600" hR="3600" stAng="10800000" swAng="-5400000"/>
              <a:lnTo>
                <a:pt x="18000" y="246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6</xdr:row>
      <xdr:rowOff>9720</xdr:rowOff>
    </xdr:from>
    <xdr:to>
      <xdr:col>5</xdr:col>
      <xdr:colOff>1158840</xdr:colOff>
      <xdr:row>197</xdr:row>
      <xdr:rowOff>313920</xdr:rowOff>
    </xdr:to>
    <xdr:sp>
      <xdr:nvSpPr>
        <xdr:cNvPr id="177" name="Texte 5"/>
        <xdr:cNvSpPr/>
      </xdr:nvSpPr>
      <xdr:spPr>
        <a:xfrm>
          <a:off x="9299880" y="51443280"/>
          <a:ext cx="102852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96</xdr:row>
      <xdr:rowOff>9720</xdr:rowOff>
    </xdr:from>
    <xdr:to>
      <xdr:col>6</xdr:col>
      <xdr:colOff>1127880</xdr:colOff>
      <xdr:row>197</xdr:row>
      <xdr:rowOff>313920</xdr:rowOff>
    </xdr:to>
    <xdr:sp>
      <xdr:nvSpPr>
        <xdr:cNvPr id="178" name="Texte 7"/>
        <xdr:cNvSpPr/>
      </xdr:nvSpPr>
      <xdr:spPr>
        <a:xfrm>
          <a:off x="10648800" y="5144328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93</xdr:row>
      <xdr:rowOff>37800</xdr:rowOff>
    </xdr:from>
    <xdr:to>
      <xdr:col>9</xdr:col>
      <xdr:colOff>1057680</xdr:colOff>
      <xdr:row>197</xdr:row>
      <xdr:rowOff>276120</xdr:rowOff>
    </xdr:to>
    <xdr:sp>
      <xdr:nvSpPr>
        <xdr:cNvPr id="179" name="Texte 9"/>
        <xdr:cNvSpPr/>
      </xdr:nvSpPr>
      <xdr:spPr>
        <a:xfrm>
          <a:off x="14472360" y="50623920"/>
          <a:ext cx="987840" cy="1333440"/>
        </a:xfrm>
        <a:custGeom>
          <a:avLst/>
          <a:gdLst>
            <a:gd name="textAreaLeft" fmla="*/ 48240 w 987840"/>
            <a:gd name="textAreaRight" fmla="*/ 939600 w 987840"/>
            <a:gd name="textAreaTop" fmla="*/ 48240 h 1333440"/>
            <a:gd name="textAreaBottom" fmla="*/ 1285200 h 1333440"/>
          </a:gdLst>
          <a:ahLst/>
          <a:rect l="textAreaLeft" t="textAreaTop" r="textAreaRight" b="textAreaBottom"/>
          <a:pathLst>
            <a:path w="21600" h="29154">
              <a:moveTo>
                <a:pt x="3600" y="0"/>
              </a:moveTo>
              <a:arcTo wR="3600" hR="3600" stAng="16200000" swAng="-5400000"/>
              <a:lnTo>
                <a:pt x="0" y="25554"/>
              </a:lnTo>
              <a:arcTo wR="3600" hR="3600" stAng="10800000" swAng="-5400000"/>
              <a:lnTo>
                <a:pt x="18000" y="291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93</xdr:row>
      <xdr:rowOff>48240</xdr:rowOff>
    </xdr:from>
    <xdr:to>
      <xdr:col>4</xdr:col>
      <xdr:colOff>1208880</xdr:colOff>
      <xdr:row>197</xdr:row>
      <xdr:rowOff>285480</xdr:rowOff>
    </xdr:to>
    <xdr:sp>
      <xdr:nvSpPr>
        <xdr:cNvPr id="180" name="Texte 11"/>
        <xdr:cNvSpPr/>
      </xdr:nvSpPr>
      <xdr:spPr>
        <a:xfrm>
          <a:off x="7911720" y="50634360"/>
          <a:ext cx="1148400" cy="1332360"/>
        </a:xfrm>
        <a:custGeom>
          <a:avLst/>
          <a:gdLst>
            <a:gd name="textAreaLeft" fmla="*/ 55800 w 1148400"/>
            <a:gd name="textAreaRight" fmla="*/ 1092600 w 1148400"/>
            <a:gd name="textAreaTop" fmla="*/ 55800 h 1332360"/>
            <a:gd name="textAreaBottom" fmla="*/ 1276560 h 1332360"/>
          </a:gdLst>
          <a:ahLst/>
          <a:rect l="textAreaLeft" t="textAreaTop" r="textAreaRight" b="textAreaBottom"/>
          <a:pathLst>
            <a:path w="21600" h="25059">
              <a:moveTo>
                <a:pt x="3600" y="0"/>
              </a:moveTo>
              <a:arcTo wR="3600" hR="3600" stAng="16200000" swAng="-5400000"/>
              <a:lnTo>
                <a:pt x="0" y="21459"/>
              </a:lnTo>
              <a:arcTo wR="3600" hR="3600" stAng="10800000" swAng="-5400000"/>
              <a:lnTo>
                <a:pt x="18000" y="250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0</xdr:rowOff>
    </xdr:from>
    <xdr:to>
      <xdr:col>9</xdr:col>
      <xdr:colOff>1253160</xdr:colOff>
      <xdr:row>8</xdr:row>
      <xdr:rowOff>387720</xdr:rowOff>
    </xdr:to>
    <xdr:grpSp>
      <xdr:nvGrpSpPr>
        <xdr:cNvPr id="181" name="Group 142"/>
        <xdr:cNvGrpSpPr/>
      </xdr:nvGrpSpPr>
      <xdr:grpSpPr>
        <a:xfrm>
          <a:off x="6482880" y="1857240"/>
          <a:ext cx="9172800" cy="1352520"/>
          <a:chOff x="6482880" y="1857240"/>
          <a:chExt cx="9172800" cy="1352520"/>
        </a:xfrm>
      </xdr:grpSpPr>
      <xdr:sp>
        <xdr:nvSpPr>
          <xdr:cNvPr id="182" name="Texte 23"/>
          <xdr:cNvSpPr/>
        </xdr:nvSpPr>
        <xdr:spPr>
          <a:xfrm>
            <a:off x="9175320" y="1857240"/>
            <a:ext cx="4015800" cy="112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Texte 26"/>
          <xdr:cNvSpPr/>
        </xdr:nvSpPr>
        <xdr:spPr>
          <a:xfrm>
            <a:off x="11770920" y="2657880"/>
            <a:ext cx="142020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Texte 27"/>
          <xdr:cNvSpPr/>
        </xdr:nvSpPr>
        <xdr:spPr>
          <a:xfrm>
            <a:off x="13191120" y="1857240"/>
            <a:ext cx="1209240" cy="13525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520"/>
              <a:gd name="textAreaBottom" fmla="*/ 1293480 h 1352520"/>
            </a:gdLst>
            <a:ahLst/>
            <a:rect l="textAreaLeft" t="textAreaTop" r="textAreaRight" b="textAreaBottom"/>
            <a:pathLst>
              <a:path w="21600" h="24159">
                <a:moveTo>
                  <a:pt x="3600" y="0"/>
                </a:moveTo>
                <a:arcTo wR="3600" hR="3600" stAng="16200000" swAng="-5400000"/>
                <a:lnTo>
                  <a:pt x="0" y="20559"/>
                </a:lnTo>
                <a:arcTo wR="3600" hR="3600" stAng="10800000" swAng="-5400000"/>
                <a:lnTo>
                  <a:pt x="18000" y="2415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Texte 28"/>
          <xdr:cNvSpPr/>
        </xdr:nvSpPr>
        <xdr:spPr>
          <a:xfrm>
            <a:off x="6482880" y="1857240"/>
            <a:ext cx="1357560" cy="135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Texte 5"/>
          <xdr:cNvSpPr/>
        </xdr:nvSpPr>
        <xdr:spPr>
          <a:xfrm>
            <a:off x="9169560" y="2657880"/>
            <a:ext cx="137448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Texte 7"/>
          <xdr:cNvSpPr/>
        </xdr:nvSpPr>
        <xdr:spPr>
          <a:xfrm>
            <a:off x="10544400" y="2657880"/>
            <a:ext cx="1226160" cy="551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Texte 9"/>
          <xdr:cNvSpPr/>
        </xdr:nvSpPr>
        <xdr:spPr>
          <a:xfrm>
            <a:off x="14400720" y="1857240"/>
            <a:ext cx="1254960" cy="13525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520"/>
              <a:gd name="textAreaBottom" fmla="*/ 1291320 h 1352520"/>
            </a:gdLst>
            <a:ahLst/>
            <a:rect l="textAreaLeft" t="textAreaTop" r="textAreaRight" b="textAreaBottom"/>
            <a:pathLst>
              <a:path w="21600" h="23279">
                <a:moveTo>
                  <a:pt x="3600" y="0"/>
                </a:moveTo>
                <a:arcTo wR="3600" hR="3600" stAng="16200000" swAng="-5400000"/>
                <a:lnTo>
                  <a:pt x="0" y="19679"/>
                </a:lnTo>
                <a:arcTo wR="3600" hR="3600" stAng="10800000" swAng="-5400000"/>
                <a:lnTo>
                  <a:pt x="18000" y="232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e 11"/>
          <xdr:cNvSpPr/>
        </xdr:nvSpPr>
        <xdr:spPr>
          <a:xfrm>
            <a:off x="7840440" y="1857240"/>
            <a:ext cx="1329120" cy="13525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520"/>
              <a:gd name="textAreaBottom" fmla="*/ 1287720 h 1352520"/>
            </a:gdLst>
            <a:ahLst/>
            <a:rect l="textAreaLeft" t="textAreaTop" r="textAreaRight" b="textAreaBottom"/>
            <a:pathLst>
              <a:path w="21600" h="21980">
                <a:moveTo>
                  <a:pt x="3600" y="0"/>
                </a:moveTo>
                <a:arcTo wR="3600" hR="3600" stAng="16200000" swAng="-5400000"/>
                <a:lnTo>
                  <a:pt x="0" y="18380"/>
                </a:lnTo>
                <a:arcTo wR="3600" hR="3600" stAng="10800000" swAng="-5400000"/>
                <a:lnTo>
                  <a:pt x="18000" y="2198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54</xdr:row>
      <xdr:rowOff>0</xdr:rowOff>
    </xdr:from>
    <xdr:to>
      <xdr:col>9</xdr:col>
      <xdr:colOff>1253160</xdr:colOff>
      <xdr:row>56</xdr:row>
      <xdr:rowOff>387360</xdr:rowOff>
    </xdr:to>
    <xdr:grpSp>
      <xdr:nvGrpSpPr>
        <xdr:cNvPr id="190" name="Group 143"/>
        <xdr:cNvGrpSpPr/>
      </xdr:nvGrpSpPr>
      <xdr:grpSpPr>
        <a:xfrm>
          <a:off x="6482880" y="13534920"/>
          <a:ext cx="9172800" cy="1352160"/>
          <a:chOff x="6482880" y="13534920"/>
          <a:chExt cx="9172800" cy="1352160"/>
        </a:xfrm>
      </xdr:grpSpPr>
      <xdr:sp>
        <xdr:nvSpPr>
          <xdr:cNvPr id="191" name="Texte 23"/>
          <xdr:cNvSpPr/>
        </xdr:nvSpPr>
        <xdr:spPr>
          <a:xfrm>
            <a:off x="9175320" y="13534920"/>
            <a:ext cx="4015800" cy="1125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e 26"/>
          <xdr:cNvSpPr/>
        </xdr:nvSpPr>
        <xdr:spPr>
          <a:xfrm>
            <a:off x="11770920" y="14335560"/>
            <a:ext cx="142020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e 27"/>
          <xdr:cNvSpPr/>
        </xdr:nvSpPr>
        <xdr:spPr>
          <a:xfrm>
            <a:off x="13191120" y="13534920"/>
            <a:ext cx="1209240" cy="135216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52160"/>
              <a:gd name="textAreaBottom" fmla="*/ 1293120 h 1352160"/>
            </a:gdLst>
            <a:ahLst/>
            <a:rect l="textAreaLeft" t="textAreaTop" r="textAreaRight" b="textAreaBottom"/>
            <a:pathLst>
              <a:path w="21600" h="24152">
                <a:moveTo>
                  <a:pt x="3600" y="0"/>
                </a:moveTo>
                <a:arcTo wR="3600" hR="3600" stAng="16200000" swAng="-5400000"/>
                <a:lnTo>
                  <a:pt x="0" y="20552"/>
                </a:lnTo>
                <a:arcTo wR="3600" hR="3600" stAng="10800000" swAng="-5400000"/>
                <a:lnTo>
                  <a:pt x="18000" y="241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e 28"/>
          <xdr:cNvSpPr/>
        </xdr:nvSpPr>
        <xdr:spPr>
          <a:xfrm>
            <a:off x="6482880" y="13534920"/>
            <a:ext cx="1357560" cy="1352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Texte 5"/>
          <xdr:cNvSpPr/>
        </xdr:nvSpPr>
        <xdr:spPr>
          <a:xfrm>
            <a:off x="9169560" y="14335560"/>
            <a:ext cx="137448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e 7"/>
          <xdr:cNvSpPr/>
        </xdr:nvSpPr>
        <xdr:spPr>
          <a:xfrm>
            <a:off x="10544400" y="14335560"/>
            <a:ext cx="1226160" cy="551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e 9"/>
          <xdr:cNvSpPr/>
        </xdr:nvSpPr>
        <xdr:spPr>
          <a:xfrm>
            <a:off x="14400720" y="13534920"/>
            <a:ext cx="1254960" cy="135216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52160"/>
              <a:gd name="textAreaBottom" fmla="*/ 1290960 h 1352160"/>
            </a:gdLst>
            <a:ahLst/>
            <a:rect l="textAreaLeft" t="textAreaTop" r="textAreaRight" b="textAreaBottom"/>
            <a:pathLst>
              <a:path w="21600" h="23272">
                <a:moveTo>
                  <a:pt x="3600" y="0"/>
                </a:moveTo>
                <a:arcTo wR="3600" hR="3600" stAng="16200000" swAng="-5400000"/>
                <a:lnTo>
                  <a:pt x="0" y="19672"/>
                </a:lnTo>
                <a:arcTo wR="3600" hR="3600" stAng="10800000" swAng="-5400000"/>
                <a:lnTo>
                  <a:pt x="18000" y="232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e 11"/>
          <xdr:cNvSpPr/>
        </xdr:nvSpPr>
        <xdr:spPr>
          <a:xfrm>
            <a:off x="7840440" y="13534920"/>
            <a:ext cx="1329120" cy="135216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52160"/>
              <a:gd name="textAreaBottom" fmla="*/ 1287360 h 1352160"/>
            </a:gdLst>
            <a:ahLst/>
            <a:rect l="textAreaLeft" t="textAreaTop" r="textAreaRight" b="textAreaBottom"/>
            <a:pathLst>
              <a:path w="21600" h="21974">
                <a:moveTo>
                  <a:pt x="3600" y="0"/>
                </a:moveTo>
                <a:arcTo wR="3600" hR="3600" stAng="16200000" swAng="-5400000"/>
                <a:lnTo>
                  <a:pt x="0" y="18374"/>
                </a:lnTo>
                <a:arcTo wR="3600" hR="3600" stAng="10800000" swAng="-5400000"/>
                <a:lnTo>
                  <a:pt x="18000" y="2197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73</xdr:row>
      <xdr:rowOff>95040</xdr:rowOff>
    </xdr:from>
    <xdr:to>
      <xdr:col>9</xdr:col>
      <xdr:colOff>1253160</xdr:colOff>
      <xdr:row>78</xdr:row>
      <xdr:rowOff>4320</xdr:rowOff>
    </xdr:to>
    <xdr:grpSp>
      <xdr:nvGrpSpPr>
        <xdr:cNvPr id="199" name="Group 152"/>
        <xdr:cNvGrpSpPr/>
      </xdr:nvGrpSpPr>
      <xdr:grpSpPr>
        <a:xfrm>
          <a:off x="6482880" y="18523440"/>
          <a:ext cx="9172800" cy="1347480"/>
          <a:chOff x="6482880" y="18523440"/>
          <a:chExt cx="9172800" cy="1347480"/>
        </a:xfrm>
      </xdr:grpSpPr>
      <xdr:sp>
        <xdr:nvSpPr>
          <xdr:cNvPr id="200" name="Texte 23"/>
          <xdr:cNvSpPr/>
        </xdr:nvSpPr>
        <xdr:spPr>
          <a:xfrm>
            <a:off x="9175320" y="18523440"/>
            <a:ext cx="4015800" cy="112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e 26"/>
          <xdr:cNvSpPr/>
        </xdr:nvSpPr>
        <xdr:spPr>
          <a:xfrm>
            <a:off x="11770920" y="19320840"/>
            <a:ext cx="142020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e 27"/>
          <xdr:cNvSpPr/>
        </xdr:nvSpPr>
        <xdr:spPr>
          <a:xfrm>
            <a:off x="13191120" y="18523440"/>
            <a:ext cx="1209240" cy="134748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480"/>
              <a:gd name="textAreaBottom" fmla="*/ 1288440 h 1347480"/>
            </a:gdLst>
            <a:ahLst/>
            <a:rect l="textAreaLeft" t="textAreaTop" r="textAreaRight" b="textAreaBottom"/>
            <a:pathLst>
              <a:path w="21600" h="24069">
                <a:moveTo>
                  <a:pt x="3600" y="0"/>
                </a:moveTo>
                <a:arcTo wR="3600" hR="3600" stAng="16200000" swAng="-5400000"/>
                <a:lnTo>
                  <a:pt x="0" y="20469"/>
                </a:lnTo>
                <a:arcTo wR="3600" hR="3600" stAng="10800000" swAng="-5400000"/>
                <a:lnTo>
                  <a:pt x="18000" y="2406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e 28"/>
          <xdr:cNvSpPr/>
        </xdr:nvSpPr>
        <xdr:spPr>
          <a:xfrm>
            <a:off x="6482880" y="18523440"/>
            <a:ext cx="1357560" cy="1347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Texte 5"/>
          <xdr:cNvSpPr/>
        </xdr:nvSpPr>
        <xdr:spPr>
          <a:xfrm>
            <a:off x="9169560" y="19320840"/>
            <a:ext cx="137448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Texte 7"/>
          <xdr:cNvSpPr/>
        </xdr:nvSpPr>
        <xdr:spPr>
          <a:xfrm>
            <a:off x="10544400" y="19320840"/>
            <a:ext cx="1226160" cy="549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e 9"/>
          <xdr:cNvSpPr/>
        </xdr:nvSpPr>
        <xdr:spPr>
          <a:xfrm>
            <a:off x="14400720" y="18523440"/>
            <a:ext cx="1254960" cy="134748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480"/>
              <a:gd name="textAreaBottom" fmla="*/ 1286280 h 1347480"/>
            </a:gdLst>
            <a:ahLst/>
            <a:rect l="textAreaLeft" t="textAreaTop" r="textAreaRight" b="textAreaBottom"/>
            <a:pathLst>
              <a:path w="21600" h="23192">
                <a:moveTo>
                  <a:pt x="3600" y="0"/>
                </a:moveTo>
                <a:arcTo wR="3600" hR="3600" stAng="16200000" swAng="-5400000"/>
                <a:lnTo>
                  <a:pt x="0" y="19592"/>
                </a:lnTo>
                <a:arcTo wR="3600" hR="3600" stAng="10800000" swAng="-5400000"/>
                <a:lnTo>
                  <a:pt x="18000" y="231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e 11"/>
          <xdr:cNvSpPr/>
        </xdr:nvSpPr>
        <xdr:spPr>
          <a:xfrm>
            <a:off x="7840440" y="18523440"/>
            <a:ext cx="1329120" cy="134748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480"/>
              <a:gd name="textAreaBottom" fmla="*/ 1282680 h 1347480"/>
            </a:gdLst>
            <a:ahLst/>
            <a:rect l="textAreaLeft" t="textAreaTop" r="textAreaRight" b="textAreaBottom"/>
            <a:pathLst>
              <a:path w="21600" h="21898">
                <a:moveTo>
                  <a:pt x="3600" y="0"/>
                </a:moveTo>
                <a:arcTo wR="3600" hR="3600" stAng="16200000" swAng="-5400000"/>
                <a:lnTo>
                  <a:pt x="0" y="18298"/>
                </a:lnTo>
                <a:arcTo wR="3600" hR="3600" stAng="10800000" swAng="-5400000"/>
                <a:lnTo>
                  <a:pt x="18000" y="2189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99</xdr:row>
      <xdr:rowOff>38160</xdr:rowOff>
    </xdr:from>
    <xdr:to>
      <xdr:col>9</xdr:col>
      <xdr:colOff>1253160</xdr:colOff>
      <xdr:row>102</xdr:row>
      <xdr:rowOff>223200</xdr:rowOff>
    </xdr:to>
    <xdr:grpSp>
      <xdr:nvGrpSpPr>
        <xdr:cNvPr id="208" name="Group 161"/>
        <xdr:cNvGrpSpPr/>
      </xdr:nvGrpSpPr>
      <xdr:grpSpPr>
        <a:xfrm>
          <a:off x="6482880" y="25234200"/>
          <a:ext cx="9172800" cy="1347120"/>
          <a:chOff x="6482880" y="25234200"/>
          <a:chExt cx="9172800" cy="1347120"/>
        </a:xfrm>
      </xdr:grpSpPr>
      <xdr:sp>
        <xdr:nvSpPr>
          <xdr:cNvPr id="209" name="Texte 23"/>
          <xdr:cNvSpPr/>
        </xdr:nvSpPr>
        <xdr:spPr>
          <a:xfrm>
            <a:off x="9175320" y="25234200"/>
            <a:ext cx="4015800" cy="1120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prévisionnel propos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e 26"/>
          <xdr:cNvSpPr/>
        </xdr:nvSpPr>
        <xdr:spPr>
          <a:xfrm>
            <a:off x="11770920" y="26031600"/>
            <a:ext cx="142020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Tot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Texte 27"/>
          <xdr:cNvSpPr/>
        </xdr:nvSpPr>
        <xdr:spPr>
          <a:xfrm>
            <a:off x="13191120" y="25234200"/>
            <a:ext cx="1209240" cy="1347120"/>
          </a:xfrm>
          <a:custGeom>
            <a:avLst/>
            <a:gdLst>
              <a:gd name="textAreaLeft" fmla="*/ 59040 w 1209240"/>
              <a:gd name="textAreaRight" fmla="*/ 1150200 w 1209240"/>
              <a:gd name="textAreaTop" fmla="*/ 59040 h 1347120"/>
              <a:gd name="textAreaBottom" fmla="*/ 1288080 h 1347120"/>
            </a:gdLst>
            <a:ahLst/>
            <a:rect l="textAreaLeft" t="textAreaTop" r="textAreaRight" b="textAreaBottom"/>
            <a:pathLst>
              <a:path w="21600" h="24062">
                <a:moveTo>
                  <a:pt x="3600" y="0"/>
                </a:moveTo>
                <a:arcTo wR="3600" hR="3600" stAng="16200000" swAng="-5400000"/>
                <a:lnTo>
                  <a:pt x="0" y="20462"/>
                </a:lnTo>
                <a:arcTo wR="3600" hR="3600" stAng="10800000" swAng="-5400000"/>
                <a:lnTo>
                  <a:pt x="18000" y="2406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épenses autorisé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e 28"/>
          <xdr:cNvSpPr/>
        </xdr:nvSpPr>
        <xdr:spPr>
          <a:xfrm>
            <a:off x="6482880" y="25234200"/>
            <a:ext cx="1357560" cy="1347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ée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Texte 5"/>
          <xdr:cNvSpPr/>
        </xdr:nvSpPr>
        <xdr:spPr>
          <a:xfrm>
            <a:off x="9169560" y="26031600"/>
            <a:ext cx="137448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con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uct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Texte 7"/>
          <xdr:cNvSpPr/>
        </xdr:nvSpPr>
        <xdr:spPr>
          <a:xfrm>
            <a:off x="10544400" y="26031600"/>
            <a:ext cx="1226160" cy="549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Mesures nouvel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Texte 9"/>
          <xdr:cNvSpPr/>
        </xdr:nvSpPr>
        <xdr:spPr>
          <a:xfrm>
            <a:off x="14400720" y="25234200"/>
            <a:ext cx="1254960" cy="1347120"/>
          </a:xfrm>
          <a:custGeom>
            <a:avLst/>
            <a:gdLst>
              <a:gd name="textAreaLeft" fmla="*/ 61200 w 1254960"/>
              <a:gd name="textAreaRight" fmla="*/ 1193760 w 1254960"/>
              <a:gd name="textAreaTop" fmla="*/ 61200 h 1347120"/>
              <a:gd name="textAreaBottom" fmla="*/ 1285920 h 1347120"/>
            </a:gdLst>
            <a:ahLst/>
            <a:rect l="textAreaLeft" t="textAreaTop" r="textAreaRight" b="textAreaBottom"/>
            <a:pathLst>
              <a:path w="21600" h="23186">
                <a:moveTo>
                  <a:pt x="3600" y="0"/>
                </a:moveTo>
                <a:arcTo wR="3600" hR="3600" stAng="16200000" swAng="-5400000"/>
                <a:lnTo>
                  <a:pt x="0" y="19586"/>
                </a:lnTo>
                <a:arcTo wR="3600" hR="3600" stAng="10800000" swAng="-5400000"/>
                <a:lnTo>
                  <a:pt x="18000" y="2318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Texte 11"/>
          <xdr:cNvSpPr/>
        </xdr:nvSpPr>
        <xdr:spPr>
          <a:xfrm>
            <a:off x="7840440" y="25234200"/>
            <a:ext cx="1329120" cy="1347120"/>
          </a:xfrm>
          <a:custGeom>
            <a:avLst/>
            <a:gdLst>
              <a:gd name="textAreaLeft" fmla="*/ 64800 w 1329120"/>
              <a:gd name="textAreaRight" fmla="*/ 1264320 w 1329120"/>
              <a:gd name="textAreaTop" fmla="*/ 64800 h 1347120"/>
              <a:gd name="textAreaBottom" fmla="*/ 1282320 h 1347120"/>
            </a:gdLst>
            <a:ahLst/>
            <a:rect l="textAreaLeft" t="textAreaTop" r="textAreaRight" b="textAreaBottom"/>
            <a:pathLst>
              <a:path w="21600" h="21892">
                <a:moveTo>
                  <a:pt x="3600" y="0"/>
                </a:moveTo>
                <a:arcTo wR="3600" hR="3600" stAng="16200000" swAng="-5400000"/>
                <a:lnTo>
                  <a:pt x="0" y="18292"/>
                </a:lnTo>
                <a:arcTo wR="3600" hR="3600" stAng="10800000" swAng="-5400000"/>
                <a:lnTo>
                  <a:pt x="18000" y="2189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udget exécutoi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n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0320</xdr:colOff>
      <xdr:row>153</xdr:row>
      <xdr:rowOff>0</xdr:rowOff>
    </xdr:from>
    <xdr:to>
      <xdr:col>7</xdr:col>
      <xdr:colOff>997560</xdr:colOff>
      <xdr:row>153</xdr:row>
      <xdr:rowOff>437760</xdr:rowOff>
    </xdr:to>
    <xdr:sp>
      <xdr:nvSpPr>
        <xdr:cNvPr id="217" name="Texte 23"/>
        <xdr:cNvSpPr/>
      </xdr:nvSpPr>
      <xdr:spPr>
        <a:xfrm>
          <a:off x="9299880" y="38117880"/>
          <a:ext cx="3473280" cy="43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54</xdr:row>
      <xdr:rowOff>0</xdr:rowOff>
    </xdr:from>
    <xdr:to>
      <xdr:col>7</xdr:col>
      <xdr:colOff>1129320</xdr:colOff>
      <xdr:row>154</xdr:row>
      <xdr:rowOff>428040</xdr:rowOff>
    </xdr:to>
    <xdr:sp>
      <xdr:nvSpPr>
        <xdr:cNvPr id="218" name="Texte 26"/>
        <xdr:cNvSpPr/>
      </xdr:nvSpPr>
      <xdr:spPr>
        <a:xfrm>
          <a:off x="11876760" y="38641680"/>
          <a:ext cx="1028160" cy="42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53</xdr:row>
      <xdr:rowOff>0</xdr:rowOff>
    </xdr:from>
    <xdr:to>
      <xdr:col>8</xdr:col>
      <xdr:colOff>1158120</xdr:colOff>
      <xdr:row>154</xdr:row>
      <xdr:rowOff>362880</xdr:rowOff>
    </xdr:to>
    <xdr:sp>
      <xdr:nvSpPr>
        <xdr:cNvPr id="219" name="Texte 27"/>
        <xdr:cNvSpPr/>
      </xdr:nvSpPr>
      <xdr:spPr>
        <a:xfrm>
          <a:off x="13285440" y="38117880"/>
          <a:ext cx="1067400" cy="886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53</xdr:row>
      <xdr:rowOff>0</xdr:rowOff>
    </xdr:from>
    <xdr:to>
      <xdr:col>3</xdr:col>
      <xdr:colOff>1239480</xdr:colOff>
      <xdr:row>154</xdr:row>
      <xdr:rowOff>323280</xdr:rowOff>
    </xdr:to>
    <xdr:sp>
      <xdr:nvSpPr>
        <xdr:cNvPr id="220" name="Texte 28"/>
        <xdr:cNvSpPr/>
      </xdr:nvSpPr>
      <xdr:spPr>
        <a:xfrm>
          <a:off x="6553440" y="38117880"/>
          <a:ext cx="1148400" cy="84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54</xdr:row>
      <xdr:rowOff>0</xdr:rowOff>
    </xdr:from>
    <xdr:to>
      <xdr:col>5</xdr:col>
      <xdr:colOff>1158840</xdr:colOff>
      <xdr:row>155</xdr:row>
      <xdr:rowOff>10080</xdr:rowOff>
    </xdr:to>
    <xdr:sp>
      <xdr:nvSpPr>
        <xdr:cNvPr id="221" name="Texte 5"/>
        <xdr:cNvSpPr/>
      </xdr:nvSpPr>
      <xdr:spPr>
        <a:xfrm>
          <a:off x="9299880" y="38641680"/>
          <a:ext cx="1028520" cy="51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54</xdr:row>
      <xdr:rowOff>0</xdr:rowOff>
    </xdr:from>
    <xdr:to>
      <xdr:col>6</xdr:col>
      <xdr:colOff>1127880</xdr:colOff>
      <xdr:row>155</xdr:row>
      <xdr:rowOff>10080</xdr:rowOff>
    </xdr:to>
    <xdr:sp>
      <xdr:nvSpPr>
        <xdr:cNvPr id="222" name="Texte 7"/>
        <xdr:cNvSpPr/>
      </xdr:nvSpPr>
      <xdr:spPr>
        <a:xfrm>
          <a:off x="10648800" y="38641680"/>
          <a:ext cx="1027080" cy="51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52</xdr:row>
      <xdr:rowOff>313920</xdr:rowOff>
    </xdr:from>
    <xdr:to>
      <xdr:col>9</xdr:col>
      <xdr:colOff>1078560</xdr:colOff>
      <xdr:row>154</xdr:row>
      <xdr:rowOff>380520</xdr:rowOff>
    </xdr:to>
    <xdr:sp>
      <xdr:nvSpPr>
        <xdr:cNvPr id="223" name="Texte 9"/>
        <xdr:cNvSpPr/>
      </xdr:nvSpPr>
      <xdr:spPr>
        <a:xfrm>
          <a:off x="14472360" y="38107800"/>
          <a:ext cx="1008720" cy="91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53</xdr:row>
      <xdr:rowOff>0</xdr:rowOff>
    </xdr:from>
    <xdr:to>
      <xdr:col>4</xdr:col>
      <xdr:colOff>1179000</xdr:colOff>
      <xdr:row>154</xdr:row>
      <xdr:rowOff>352800</xdr:rowOff>
    </xdr:to>
    <xdr:sp>
      <xdr:nvSpPr>
        <xdr:cNvPr id="224" name="Texte 11"/>
        <xdr:cNvSpPr/>
      </xdr:nvSpPr>
      <xdr:spPr>
        <a:xfrm>
          <a:off x="7911720" y="38117880"/>
          <a:ext cx="1118520" cy="876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63</xdr:row>
      <xdr:rowOff>200520</xdr:rowOff>
    </xdr:from>
    <xdr:to>
      <xdr:col>7</xdr:col>
      <xdr:colOff>997560</xdr:colOff>
      <xdr:row>166</xdr:row>
      <xdr:rowOff>48240</xdr:rowOff>
    </xdr:to>
    <xdr:sp>
      <xdr:nvSpPr>
        <xdr:cNvPr id="225" name="Texte 23"/>
        <xdr:cNvSpPr/>
      </xdr:nvSpPr>
      <xdr:spPr>
        <a:xfrm>
          <a:off x="9299880" y="41956920"/>
          <a:ext cx="347328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66</xdr:row>
      <xdr:rowOff>95040</xdr:rowOff>
    </xdr:from>
    <xdr:to>
      <xdr:col>7</xdr:col>
      <xdr:colOff>1127880</xdr:colOff>
      <xdr:row>167</xdr:row>
      <xdr:rowOff>324360</xdr:rowOff>
    </xdr:to>
    <xdr:sp>
      <xdr:nvSpPr>
        <xdr:cNvPr id="226" name="Texte 26"/>
        <xdr:cNvSpPr/>
      </xdr:nvSpPr>
      <xdr:spPr>
        <a:xfrm>
          <a:off x="11876760" y="42775200"/>
          <a:ext cx="1026720" cy="56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63</xdr:row>
      <xdr:rowOff>200520</xdr:rowOff>
    </xdr:from>
    <xdr:to>
      <xdr:col>8</xdr:col>
      <xdr:colOff>1077840</xdr:colOff>
      <xdr:row>167</xdr:row>
      <xdr:rowOff>304920</xdr:rowOff>
    </xdr:to>
    <xdr:sp>
      <xdr:nvSpPr>
        <xdr:cNvPr id="227" name="Texte 27"/>
        <xdr:cNvSpPr/>
      </xdr:nvSpPr>
      <xdr:spPr>
        <a:xfrm>
          <a:off x="13285440" y="41956920"/>
          <a:ext cx="987120" cy="1361520"/>
        </a:xfrm>
        <a:custGeom>
          <a:avLst/>
          <a:gdLst>
            <a:gd name="textAreaLeft" fmla="*/ 47880 w 987120"/>
            <a:gd name="textAreaRight" fmla="*/ 939240 w 987120"/>
            <a:gd name="textAreaTop" fmla="*/ 47880 h 1361520"/>
            <a:gd name="textAreaBottom" fmla="*/ 1313640 h 1361520"/>
          </a:gdLst>
          <a:ahLst/>
          <a:rect l="textAreaLeft" t="textAreaTop" r="textAreaRight" b="textAreaBottom"/>
          <a:pathLst>
            <a:path w="21600" h="29790">
              <a:moveTo>
                <a:pt x="3600" y="0"/>
              </a:moveTo>
              <a:arcTo wR="3600" hR="3600" stAng="16200000" swAng="-5400000"/>
              <a:lnTo>
                <a:pt x="0" y="26190"/>
              </a:lnTo>
              <a:arcTo wR="3600" hR="3600" stAng="10800000" swAng="-5400000"/>
              <a:lnTo>
                <a:pt x="18000" y="297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80</xdr:colOff>
      <xdr:row>163</xdr:row>
      <xdr:rowOff>200520</xdr:rowOff>
    </xdr:from>
    <xdr:to>
      <xdr:col>3</xdr:col>
      <xdr:colOff>1260000</xdr:colOff>
      <xdr:row>167</xdr:row>
      <xdr:rowOff>304920</xdr:rowOff>
    </xdr:to>
    <xdr:sp>
      <xdr:nvSpPr>
        <xdr:cNvPr id="228" name="Texte 28"/>
        <xdr:cNvSpPr/>
      </xdr:nvSpPr>
      <xdr:spPr>
        <a:xfrm>
          <a:off x="6553440" y="41956920"/>
          <a:ext cx="1168920" cy="1361520"/>
        </a:xfrm>
        <a:custGeom>
          <a:avLst/>
          <a:gdLst>
            <a:gd name="textAreaLeft" fmla="*/ 56880 w 1168920"/>
            <a:gd name="textAreaRight" fmla="*/ 1112040 w 1168920"/>
            <a:gd name="textAreaTop" fmla="*/ 56880 h 1361520"/>
            <a:gd name="textAreaBottom" fmla="*/ 1304640 h 1361520"/>
          </a:gdLst>
          <a:ahLst/>
          <a:rect l="textAreaLeft" t="textAreaTop" r="textAreaRight" b="textAreaBottom"/>
          <a:pathLst>
            <a:path w="21600" h="25158">
              <a:moveTo>
                <a:pt x="3600" y="0"/>
              </a:moveTo>
              <a:arcTo wR="3600" hR="3600" stAng="16200000" swAng="-5400000"/>
              <a:lnTo>
                <a:pt x="0" y="21558"/>
              </a:lnTo>
              <a:arcTo wR="3600" hR="3600" stAng="10800000" swAng="-5400000"/>
              <a:lnTo>
                <a:pt x="18000" y="251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66</xdr:row>
      <xdr:rowOff>95040</xdr:rowOff>
    </xdr:from>
    <xdr:to>
      <xdr:col>5</xdr:col>
      <xdr:colOff>1158840</xdr:colOff>
      <xdr:row>167</xdr:row>
      <xdr:rowOff>324360</xdr:rowOff>
    </xdr:to>
    <xdr:sp>
      <xdr:nvSpPr>
        <xdr:cNvPr id="229" name="Texte 5"/>
        <xdr:cNvSpPr/>
      </xdr:nvSpPr>
      <xdr:spPr>
        <a:xfrm>
          <a:off x="9299880" y="42775200"/>
          <a:ext cx="1028520" cy="56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66</xdr:row>
      <xdr:rowOff>95040</xdr:rowOff>
    </xdr:from>
    <xdr:to>
      <xdr:col>6</xdr:col>
      <xdr:colOff>1127880</xdr:colOff>
      <xdr:row>167</xdr:row>
      <xdr:rowOff>324360</xdr:rowOff>
    </xdr:to>
    <xdr:sp>
      <xdr:nvSpPr>
        <xdr:cNvPr id="230" name="Texte 7"/>
        <xdr:cNvSpPr/>
      </xdr:nvSpPr>
      <xdr:spPr>
        <a:xfrm>
          <a:off x="10648800" y="42775200"/>
          <a:ext cx="1027080" cy="56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63</xdr:row>
      <xdr:rowOff>190080</xdr:rowOff>
    </xdr:from>
    <xdr:to>
      <xdr:col>9</xdr:col>
      <xdr:colOff>1037880</xdr:colOff>
      <xdr:row>167</xdr:row>
      <xdr:rowOff>295560</xdr:rowOff>
    </xdr:to>
    <xdr:sp>
      <xdr:nvSpPr>
        <xdr:cNvPr id="231" name="Texte 9"/>
        <xdr:cNvSpPr/>
      </xdr:nvSpPr>
      <xdr:spPr>
        <a:xfrm>
          <a:off x="14472360" y="41946480"/>
          <a:ext cx="968040" cy="1362600"/>
        </a:xfrm>
        <a:custGeom>
          <a:avLst/>
          <a:gdLst>
            <a:gd name="textAreaLeft" fmla="*/ 47160 w 968040"/>
            <a:gd name="textAreaRight" fmla="*/ 920880 w 968040"/>
            <a:gd name="textAreaTop" fmla="*/ 47160 h 1362600"/>
            <a:gd name="textAreaBottom" fmla="*/ 1315440 h 1362600"/>
          </a:gdLst>
          <a:ahLst/>
          <a:rect l="textAreaLeft" t="textAreaTop" r="textAreaRight" b="textAreaBottom"/>
          <a:pathLst>
            <a:path w="21600" h="30401">
              <a:moveTo>
                <a:pt x="3600" y="0"/>
              </a:moveTo>
              <a:arcTo wR="3600" hR="3600" stAng="16200000" swAng="-5400000"/>
              <a:lnTo>
                <a:pt x="0" y="26801"/>
              </a:lnTo>
              <a:arcTo wR="3600" hR="3600" stAng="10800000" swAng="-5400000"/>
              <a:lnTo>
                <a:pt x="18000" y="304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63</xdr:row>
      <xdr:rowOff>200520</xdr:rowOff>
    </xdr:from>
    <xdr:to>
      <xdr:col>4</xdr:col>
      <xdr:colOff>1208880</xdr:colOff>
      <xdr:row>167</xdr:row>
      <xdr:rowOff>304920</xdr:rowOff>
    </xdr:to>
    <xdr:sp>
      <xdr:nvSpPr>
        <xdr:cNvPr id="232" name="Texte 11"/>
        <xdr:cNvSpPr/>
      </xdr:nvSpPr>
      <xdr:spPr>
        <a:xfrm>
          <a:off x="7911720" y="41956920"/>
          <a:ext cx="1148400" cy="1361520"/>
        </a:xfrm>
        <a:custGeom>
          <a:avLst/>
          <a:gdLst>
            <a:gd name="textAreaLeft" fmla="*/ 55800 w 1148400"/>
            <a:gd name="textAreaRight" fmla="*/ 1092600 w 1148400"/>
            <a:gd name="textAreaTop" fmla="*/ 55800 h 1361520"/>
            <a:gd name="textAreaBottom" fmla="*/ 1305720 h 1361520"/>
          </a:gdLst>
          <a:ahLst/>
          <a:rect l="textAreaLeft" t="textAreaTop" r="textAreaRight" b="textAreaBottom"/>
          <a:pathLst>
            <a:path w="21600" h="25607">
              <a:moveTo>
                <a:pt x="3600" y="0"/>
              </a:moveTo>
              <a:arcTo wR="3600" hR="3600" stAng="16200000" swAng="-5400000"/>
              <a:lnTo>
                <a:pt x="0" y="22007"/>
              </a:lnTo>
              <a:arcTo wR="3600" hR="3600" stAng="10800000" swAng="-5400000"/>
              <a:lnTo>
                <a:pt x="18000" y="256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3</xdr:row>
      <xdr:rowOff>48240</xdr:rowOff>
    </xdr:from>
    <xdr:to>
      <xdr:col>7</xdr:col>
      <xdr:colOff>997560</xdr:colOff>
      <xdr:row>195</xdr:row>
      <xdr:rowOff>218880</xdr:rowOff>
    </xdr:to>
    <xdr:sp>
      <xdr:nvSpPr>
        <xdr:cNvPr id="233" name="Texte 23"/>
        <xdr:cNvSpPr/>
      </xdr:nvSpPr>
      <xdr:spPr>
        <a:xfrm>
          <a:off x="9299880" y="50691240"/>
          <a:ext cx="347328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prévisionnel propos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196</xdr:row>
      <xdr:rowOff>9720</xdr:rowOff>
    </xdr:from>
    <xdr:to>
      <xdr:col>7</xdr:col>
      <xdr:colOff>1127880</xdr:colOff>
      <xdr:row>197</xdr:row>
      <xdr:rowOff>313920</xdr:rowOff>
    </xdr:to>
    <xdr:sp>
      <xdr:nvSpPr>
        <xdr:cNvPr id="234" name="Texte 26"/>
        <xdr:cNvSpPr/>
      </xdr:nvSpPr>
      <xdr:spPr>
        <a:xfrm>
          <a:off x="11876760" y="51500520"/>
          <a:ext cx="102672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93</xdr:row>
      <xdr:rowOff>48240</xdr:rowOff>
    </xdr:from>
    <xdr:to>
      <xdr:col>8</xdr:col>
      <xdr:colOff>1118160</xdr:colOff>
      <xdr:row>197</xdr:row>
      <xdr:rowOff>285120</xdr:rowOff>
    </xdr:to>
    <xdr:sp>
      <xdr:nvSpPr>
        <xdr:cNvPr id="235" name="Texte 27"/>
        <xdr:cNvSpPr/>
      </xdr:nvSpPr>
      <xdr:spPr>
        <a:xfrm>
          <a:off x="13285440" y="50691240"/>
          <a:ext cx="1027440" cy="1332360"/>
        </a:xfrm>
        <a:custGeom>
          <a:avLst/>
          <a:gdLst>
            <a:gd name="textAreaLeft" fmla="*/ 50040 w 1027440"/>
            <a:gd name="textAreaRight" fmla="*/ 977400 w 1027440"/>
            <a:gd name="textAreaTop" fmla="*/ 50040 h 1332360"/>
            <a:gd name="textAreaBottom" fmla="*/ 1282320 h 1332360"/>
          </a:gdLst>
          <a:ahLst/>
          <a:rect l="textAreaLeft" t="textAreaTop" r="textAreaRight" b="textAreaBottom"/>
          <a:pathLst>
            <a:path w="21600" h="28008">
              <a:moveTo>
                <a:pt x="3600" y="0"/>
              </a:moveTo>
              <a:arcTo wR="3600" hR="3600" stAng="16200000" swAng="-5400000"/>
              <a:lnTo>
                <a:pt x="0" y="24408"/>
              </a:lnTo>
              <a:arcTo wR="3600" hR="3600" stAng="10800000" swAng="-5400000"/>
              <a:lnTo>
                <a:pt x="18000" y="280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épenses autoris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93</xdr:row>
      <xdr:rowOff>48240</xdr:rowOff>
    </xdr:from>
    <xdr:to>
      <xdr:col>3</xdr:col>
      <xdr:colOff>1239480</xdr:colOff>
      <xdr:row>197</xdr:row>
      <xdr:rowOff>285120</xdr:rowOff>
    </xdr:to>
    <xdr:sp>
      <xdr:nvSpPr>
        <xdr:cNvPr id="236" name="Texte 28"/>
        <xdr:cNvSpPr/>
      </xdr:nvSpPr>
      <xdr:spPr>
        <a:xfrm>
          <a:off x="6532920" y="50691240"/>
          <a:ext cx="1168920" cy="1332360"/>
        </a:xfrm>
        <a:custGeom>
          <a:avLst/>
          <a:gdLst>
            <a:gd name="textAreaLeft" fmla="*/ 56880 w 1168920"/>
            <a:gd name="textAreaRight" fmla="*/ 1112040 w 1168920"/>
            <a:gd name="textAreaTop" fmla="*/ 56880 h 1332360"/>
            <a:gd name="textAreaBottom" fmla="*/ 1275480 h 1332360"/>
          </a:gdLst>
          <a:ahLst/>
          <a:rect l="textAreaLeft" t="textAreaTop" r="textAreaRight" b="textAreaBottom"/>
          <a:pathLst>
            <a:path w="21600" h="24619">
              <a:moveTo>
                <a:pt x="3600" y="0"/>
              </a:moveTo>
              <a:arcTo wR="3600" hR="3600" stAng="16200000" swAng="-5400000"/>
              <a:lnTo>
                <a:pt x="0" y="21019"/>
              </a:lnTo>
              <a:arcTo wR="3600" hR="3600" stAng="10800000" swAng="-5400000"/>
              <a:lnTo>
                <a:pt x="18000" y="246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96</xdr:row>
      <xdr:rowOff>9720</xdr:rowOff>
    </xdr:from>
    <xdr:to>
      <xdr:col>5</xdr:col>
      <xdr:colOff>1158840</xdr:colOff>
      <xdr:row>197</xdr:row>
      <xdr:rowOff>313920</xdr:rowOff>
    </xdr:to>
    <xdr:sp>
      <xdr:nvSpPr>
        <xdr:cNvPr id="237" name="Texte 5"/>
        <xdr:cNvSpPr/>
      </xdr:nvSpPr>
      <xdr:spPr>
        <a:xfrm>
          <a:off x="9299880" y="51500520"/>
          <a:ext cx="102852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con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96</xdr:row>
      <xdr:rowOff>9720</xdr:rowOff>
    </xdr:from>
    <xdr:to>
      <xdr:col>6</xdr:col>
      <xdr:colOff>1127880</xdr:colOff>
      <xdr:row>197</xdr:row>
      <xdr:rowOff>313920</xdr:rowOff>
    </xdr:to>
    <xdr:sp>
      <xdr:nvSpPr>
        <xdr:cNvPr id="238" name="Texte 7"/>
        <xdr:cNvSpPr/>
      </xdr:nvSpPr>
      <xdr:spPr>
        <a:xfrm>
          <a:off x="10648800" y="51500520"/>
          <a:ext cx="1027080" cy="551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esures nouvel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93</xdr:row>
      <xdr:rowOff>37800</xdr:rowOff>
    </xdr:from>
    <xdr:to>
      <xdr:col>9</xdr:col>
      <xdr:colOff>1057680</xdr:colOff>
      <xdr:row>197</xdr:row>
      <xdr:rowOff>276120</xdr:rowOff>
    </xdr:to>
    <xdr:sp>
      <xdr:nvSpPr>
        <xdr:cNvPr id="239" name="Texte 9"/>
        <xdr:cNvSpPr/>
      </xdr:nvSpPr>
      <xdr:spPr>
        <a:xfrm>
          <a:off x="14472360" y="50680800"/>
          <a:ext cx="987840" cy="1333800"/>
        </a:xfrm>
        <a:custGeom>
          <a:avLst/>
          <a:gdLst>
            <a:gd name="textAreaLeft" fmla="*/ 48240 w 987840"/>
            <a:gd name="textAreaRight" fmla="*/ 939600 w 987840"/>
            <a:gd name="textAreaTop" fmla="*/ 48240 h 1333800"/>
            <a:gd name="textAreaBottom" fmla="*/ 1285560 h 1333800"/>
          </a:gdLst>
          <a:ahLst/>
          <a:rect l="textAreaLeft" t="textAreaTop" r="textAreaRight" b="textAreaBottom"/>
          <a:pathLst>
            <a:path w="21600" h="29162">
              <a:moveTo>
                <a:pt x="3600" y="0"/>
              </a:moveTo>
              <a:arcTo wR="3600" hR="3600" stAng="16200000" swAng="-5400000"/>
              <a:lnTo>
                <a:pt x="0" y="25562"/>
              </a:lnTo>
              <a:arcTo wR="3600" hR="3600" stAng="10800000" swAng="-5400000"/>
              <a:lnTo>
                <a:pt x="18000" y="291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93</xdr:row>
      <xdr:rowOff>48240</xdr:rowOff>
    </xdr:from>
    <xdr:to>
      <xdr:col>4</xdr:col>
      <xdr:colOff>1208880</xdr:colOff>
      <xdr:row>197</xdr:row>
      <xdr:rowOff>285120</xdr:rowOff>
    </xdr:to>
    <xdr:sp>
      <xdr:nvSpPr>
        <xdr:cNvPr id="240" name="Texte 11"/>
        <xdr:cNvSpPr/>
      </xdr:nvSpPr>
      <xdr:spPr>
        <a:xfrm>
          <a:off x="7911720" y="50691240"/>
          <a:ext cx="1148400" cy="1332360"/>
        </a:xfrm>
        <a:custGeom>
          <a:avLst/>
          <a:gdLst>
            <a:gd name="textAreaLeft" fmla="*/ 55800 w 1148400"/>
            <a:gd name="textAreaRight" fmla="*/ 1092600 w 1148400"/>
            <a:gd name="textAreaTop" fmla="*/ 55800 h 1332360"/>
            <a:gd name="textAreaBottom" fmla="*/ 1276560 h 1332360"/>
          </a:gdLst>
          <a:ahLst/>
          <a:rect l="textAreaLeft" t="textAreaTop" r="textAreaRight" b="textAreaBottom"/>
          <a:pathLst>
            <a:path w="21600" h="25059">
              <a:moveTo>
                <a:pt x="3600" y="0"/>
              </a:moveTo>
              <a:arcTo wR="3600" hR="3600" stAng="16200000" swAng="-5400000"/>
              <a:lnTo>
                <a:pt x="0" y="21459"/>
              </a:lnTo>
              <a:arcTo wR="3600" hR="3600" stAng="10800000" swAng="-5400000"/>
              <a:lnTo>
                <a:pt x="18000" y="250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0</xdr:rowOff>
    </xdr:from>
    <xdr:to>
      <xdr:col>3</xdr:col>
      <xdr:colOff>1632240</xdr:colOff>
      <xdr:row>1</xdr:row>
      <xdr:rowOff>161640</xdr:rowOff>
    </xdr:to>
    <xdr:sp>
      <xdr:nvSpPr>
        <xdr:cNvPr id="241" name="Texte 14"/>
        <xdr:cNvSpPr/>
      </xdr:nvSpPr>
      <xdr:spPr>
        <a:xfrm>
          <a:off x="6835320" y="0"/>
          <a:ext cx="160164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0</xdr:rowOff>
    </xdr:from>
    <xdr:to>
      <xdr:col>4</xdr:col>
      <xdr:colOff>1681920</xdr:colOff>
      <xdr:row>1</xdr:row>
      <xdr:rowOff>161640</xdr:rowOff>
    </xdr:to>
    <xdr:sp>
      <xdr:nvSpPr>
        <xdr:cNvPr id="242" name="Texte 15"/>
        <xdr:cNvSpPr/>
      </xdr:nvSpPr>
      <xdr:spPr>
        <a:xfrm>
          <a:off x="8625600" y="0"/>
          <a:ext cx="160200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20</xdr:colOff>
      <xdr:row>0</xdr:row>
      <xdr:rowOff>0</xdr:rowOff>
    </xdr:from>
    <xdr:to>
      <xdr:col>5</xdr:col>
      <xdr:colOff>1652760</xdr:colOff>
      <xdr:row>1</xdr:row>
      <xdr:rowOff>161640</xdr:rowOff>
    </xdr:to>
    <xdr:sp>
      <xdr:nvSpPr>
        <xdr:cNvPr id="243" name="Texte 16"/>
        <xdr:cNvSpPr/>
      </xdr:nvSpPr>
      <xdr:spPr>
        <a:xfrm>
          <a:off x="10338120" y="0"/>
          <a:ext cx="160164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prévisionn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0</xdr:rowOff>
    </xdr:from>
    <xdr:to>
      <xdr:col>3</xdr:col>
      <xdr:colOff>1632240</xdr:colOff>
      <xdr:row>1</xdr:row>
      <xdr:rowOff>143640</xdr:rowOff>
    </xdr:to>
    <xdr:sp>
      <xdr:nvSpPr>
        <xdr:cNvPr id="244" name="Texte 14"/>
        <xdr:cNvSpPr/>
      </xdr:nvSpPr>
      <xdr:spPr>
        <a:xfrm>
          <a:off x="6835320" y="0"/>
          <a:ext cx="1601640" cy="80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é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0</xdr:row>
      <xdr:rowOff>0</xdr:rowOff>
    </xdr:from>
    <xdr:to>
      <xdr:col>4</xdr:col>
      <xdr:colOff>1681920</xdr:colOff>
      <xdr:row>1</xdr:row>
      <xdr:rowOff>143640</xdr:rowOff>
    </xdr:to>
    <xdr:sp>
      <xdr:nvSpPr>
        <xdr:cNvPr id="245" name="Texte 15"/>
        <xdr:cNvSpPr/>
      </xdr:nvSpPr>
      <xdr:spPr>
        <a:xfrm>
          <a:off x="8625600" y="0"/>
          <a:ext cx="1602000" cy="80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exécutoi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20</xdr:colOff>
      <xdr:row>0</xdr:row>
      <xdr:rowOff>0</xdr:rowOff>
    </xdr:from>
    <xdr:to>
      <xdr:col>5</xdr:col>
      <xdr:colOff>1652760</xdr:colOff>
      <xdr:row>1</xdr:row>
      <xdr:rowOff>143640</xdr:rowOff>
    </xdr:to>
    <xdr:sp>
      <xdr:nvSpPr>
        <xdr:cNvPr id="246" name="Texte 16"/>
        <xdr:cNvSpPr/>
      </xdr:nvSpPr>
      <xdr:spPr>
        <a:xfrm>
          <a:off x="10338120" y="0"/>
          <a:ext cx="1601640" cy="801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prévisionne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6</xdr:row>
      <xdr:rowOff>209520</xdr:rowOff>
    </xdr:to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40</xdr:colOff>
      <xdr:row>2</xdr:row>
      <xdr:rowOff>2095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9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5"/>
  <sheetViews>
    <sheetView showFormulas="false" showGridLines="true" showRowColHeaders="true" showZeros="false" rightToLeft="false" tabSelected="false" showOutlineSymbols="true" defaultGridColor="true" view="normal" topLeftCell="A2111" colorId="64" zoomScale="100" zoomScaleNormal="100" zoomScalePageLayoutView="100" workbookViewId="0">
      <selection pane="topLeft" activeCell="H2120" activeCellId="0" sqref="H212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1</v>
      </c>
      <c r="C2" s="0" t="n">
        <v>601000</v>
      </c>
      <c r="E2" s="0" t="s">
        <v>10</v>
      </c>
      <c r="F2" s="0" t="n">
        <v>-2</v>
      </c>
      <c r="G2" s="0" t="s">
        <v>11</v>
      </c>
      <c r="H2" s="1" t="n">
        <f aca="false">'exploitation heb'!D11</f>
        <v>0</v>
      </c>
      <c r="I2" s="0" t="s">
        <v>12</v>
      </c>
    </row>
    <row r="3" customFormat="false" ht="12.75" hidden="false" customHeight="false" outlineLevel="0" collapsed="false">
      <c r="A3" s="0" t="s">
        <v>9</v>
      </c>
      <c r="B3" s="0" t="n">
        <v>1</v>
      </c>
      <c r="C3" s="0" t="n">
        <v>602000</v>
      </c>
      <c r="E3" s="0" t="s">
        <v>10</v>
      </c>
      <c r="F3" s="0" t="n">
        <v>-2</v>
      </c>
      <c r="G3" s="0" t="s">
        <v>11</v>
      </c>
      <c r="H3" s="1" t="n">
        <f aca="false">'exploitation heb'!D12</f>
        <v>10233.53</v>
      </c>
      <c r="I3" s="0" t="s">
        <v>12</v>
      </c>
    </row>
    <row r="4" customFormat="false" ht="12.75" hidden="false" customHeight="false" outlineLevel="0" collapsed="false">
      <c r="A4" s="0" t="s">
        <v>9</v>
      </c>
      <c r="B4" s="0" t="n">
        <v>1</v>
      </c>
      <c r="C4" s="0" t="n">
        <v>602100</v>
      </c>
      <c r="E4" s="0" t="s">
        <v>10</v>
      </c>
      <c r="F4" s="0" t="n">
        <v>-2</v>
      </c>
      <c r="G4" s="0" t="s">
        <v>11</v>
      </c>
      <c r="H4" s="1" t="n">
        <f aca="false">'exploitation heb'!D13</f>
        <v>0</v>
      </c>
      <c r="I4" s="0" t="s">
        <v>12</v>
      </c>
    </row>
    <row r="5" customFormat="false" ht="12.75" hidden="false" customHeight="false" outlineLevel="0" collapsed="false">
      <c r="A5" s="0" t="s">
        <v>9</v>
      </c>
      <c r="B5" s="0" t="n">
        <v>1</v>
      </c>
      <c r="C5" s="0" t="n">
        <v>602260</v>
      </c>
      <c r="E5" s="0" t="s">
        <v>10</v>
      </c>
      <c r="F5" s="0" t="n">
        <v>-2</v>
      </c>
      <c r="G5" s="0" t="s">
        <v>11</v>
      </c>
      <c r="H5" s="1" t="n">
        <f aca="false">'exploitation heb'!D14</f>
        <v>0</v>
      </c>
      <c r="I5" s="0" t="s">
        <v>12</v>
      </c>
    </row>
    <row r="6" customFormat="false" ht="12.75" hidden="false" customHeight="false" outlineLevel="0" collapsed="false">
      <c r="A6" s="0" t="s">
        <v>9</v>
      </c>
      <c r="B6" s="0" t="n">
        <v>1</v>
      </c>
      <c r="C6" s="0" t="n">
        <v>602261</v>
      </c>
      <c r="E6" s="0" t="s">
        <v>10</v>
      </c>
      <c r="F6" s="0" t="n">
        <v>-2</v>
      </c>
      <c r="G6" s="0" t="s">
        <v>11</v>
      </c>
      <c r="H6" s="1" t="n">
        <f aca="false">'exploitation heb'!D15</f>
        <v>0</v>
      </c>
      <c r="I6" s="0" t="s">
        <v>12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s">
        <v>13</v>
      </c>
      <c r="E7" s="0" t="s">
        <v>10</v>
      </c>
      <c r="F7" s="0" t="n">
        <v>-2</v>
      </c>
      <c r="G7" s="0" t="s">
        <v>11</v>
      </c>
      <c r="H7" s="1" t="n">
        <f aca="false">'exploitation heb'!D16</f>
        <v>0</v>
      </c>
      <c r="I7" s="0" t="s">
        <v>12</v>
      </c>
    </row>
    <row r="8" customFormat="false" ht="12.75" hidden="false" customHeight="false" outlineLevel="0" collapsed="false">
      <c r="A8" s="0" t="s">
        <v>9</v>
      </c>
      <c r="B8" s="0" t="n">
        <v>1</v>
      </c>
      <c r="C8" s="0" t="n">
        <v>603210</v>
      </c>
      <c r="E8" s="0" t="s">
        <v>10</v>
      </c>
      <c r="F8" s="0" t="n">
        <v>-2</v>
      </c>
      <c r="G8" s="0" t="s">
        <v>11</v>
      </c>
      <c r="H8" s="1" t="n">
        <f aca="false">'exploitation heb'!D17</f>
        <v>0</v>
      </c>
      <c r="I8" s="0" t="s">
        <v>12</v>
      </c>
    </row>
    <row r="9" customFormat="false" ht="12.75" hidden="false" customHeight="false" outlineLevel="0" collapsed="false">
      <c r="A9" s="0" t="s">
        <v>9</v>
      </c>
      <c r="B9" s="0" t="n">
        <v>1</v>
      </c>
      <c r="C9" s="0" t="n">
        <v>603226</v>
      </c>
      <c r="E9" s="0" t="s">
        <v>10</v>
      </c>
      <c r="F9" s="0" t="n">
        <v>-2</v>
      </c>
      <c r="G9" s="0" t="s">
        <v>11</v>
      </c>
      <c r="H9" s="1" t="n">
        <f aca="false">'exploitation heb'!D18</f>
        <v>0</v>
      </c>
      <c r="I9" s="0" t="s">
        <v>12</v>
      </c>
    </row>
    <row r="10" customFormat="false" ht="12.75" hidden="false" customHeight="false" outlineLevel="0" collapsed="false">
      <c r="A10" s="0" t="s">
        <v>9</v>
      </c>
      <c r="B10" s="0" t="n">
        <v>1</v>
      </c>
      <c r="C10" s="0" t="n">
        <v>6032261</v>
      </c>
      <c r="E10" s="0" t="s">
        <v>10</v>
      </c>
      <c r="F10" s="0" t="n">
        <v>-2</v>
      </c>
      <c r="G10" s="0" t="s">
        <v>11</v>
      </c>
      <c r="H10" s="1" t="n">
        <f aca="false">'exploitation heb'!D19</f>
        <v>0</v>
      </c>
      <c r="I10" s="0" t="s">
        <v>12</v>
      </c>
    </row>
    <row r="11" customFormat="false" ht="12.75" hidden="false" customHeight="false" outlineLevel="0" collapsed="false">
      <c r="A11" s="0" t="s">
        <v>9</v>
      </c>
      <c r="B11" s="0" t="n">
        <v>1</v>
      </c>
      <c r="C11" s="0" t="n">
        <v>606000</v>
      </c>
      <c r="E11" s="0" t="s">
        <v>10</v>
      </c>
      <c r="F11" s="0" t="n">
        <v>-2</v>
      </c>
      <c r="G11" s="0" t="s">
        <v>11</v>
      </c>
      <c r="H11" s="1" t="n">
        <f aca="false">'exploitation heb'!D20</f>
        <v>271450.54</v>
      </c>
      <c r="I11" s="0" t="s">
        <v>12</v>
      </c>
    </row>
    <row r="12" customFormat="false" ht="12.75" hidden="false" customHeight="false" outlineLevel="0" collapsed="false">
      <c r="A12" s="0" t="s">
        <v>9</v>
      </c>
      <c r="B12" s="0" t="n">
        <v>1</v>
      </c>
      <c r="C12" s="0" t="n">
        <v>606220</v>
      </c>
      <c r="E12" s="0" t="s">
        <v>10</v>
      </c>
      <c r="F12" s="0" t="n">
        <v>-2</v>
      </c>
      <c r="G12" s="0" t="s">
        <v>11</v>
      </c>
      <c r="H12" s="1" t="n">
        <f aca="false">'exploitation heb'!D21</f>
        <v>0</v>
      </c>
      <c r="I12" s="0" t="s">
        <v>12</v>
      </c>
    </row>
    <row r="13" customFormat="false" ht="12.75" hidden="false" customHeight="false" outlineLevel="0" collapsed="false">
      <c r="A13" s="0" t="s">
        <v>9</v>
      </c>
      <c r="B13" s="0" t="n">
        <v>1</v>
      </c>
      <c r="C13" s="0" t="n">
        <v>606260</v>
      </c>
      <c r="E13" s="0" t="s">
        <v>10</v>
      </c>
      <c r="F13" s="0" t="n">
        <v>-2</v>
      </c>
      <c r="G13" s="0" t="s">
        <v>11</v>
      </c>
      <c r="H13" s="1" t="n">
        <f aca="false">'exploitation heb'!D22</f>
        <v>0</v>
      </c>
      <c r="I13" s="0" t="s">
        <v>12</v>
      </c>
    </row>
    <row r="14" customFormat="false" ht="12.75" hidden="false" customHeight="false" outlineLevel="0" collapsed="false">
      <c r="A14" s="0" t="s">
        <v>9</v>
      </c>
      <c r="B14" s="0" t="n">
        <v>1</v>
      </c>
      <c r="C14" s="0" t="n">
        <v>606261</v>
      </c>
      <c r="E14" s="0" t="s">
        <v>10</v>
      </c>
      <c r="F14" s="0" t="n">
        <v>-2</v>
      </c>
      <c r="G14" s="0" t="s">
        <v>11</v>
      </c>
      <c r="H14" s="1" t="n">
        <f aca="false">'exploitation heb'!D23</f>
        <v>0</v>
      </c>
      <c r="I14" s="0" t="s">
        <v>12</v>
      </c>
    </row>
    <row r="15" customFormat="false" ht="12.75" hidden="false" customHeight="false" outlineLevel="0" collapsed="false">
      <c r="A15" s="0" t="s">
        <v>9</v>
      </c>
      <c r="B15" s="0" t="n">
        <v>1</v>
      </c>
      <c r="C15" s="0" t="n">
        <v>606600</v>
      </c>
      <c r="E15" s="0" t="s">
        <v>10</v>
      </c>
      <c r="F15" s="0" t="n">
        <v>-2</v>
      </c>
      <c r="G15" s="0" t="s">
        <v>11</v>
      </c>
      <c r="H15" s="1" t="n">
        <f aca="false">'exploitation heb'!D24</f>
        <v>0</v>
      </c>
      <c r="I15" s="0" t="s">
        <v>12</v>
      </c>
    </row>
    <row r="16" customFormat="false" ht="12.75" hidden="false" customHeight="false" outlineLevel="0" collapsed="false">
      <c r="A16" s="0" t="s">
        <v>9</v>
      </c>
      <c r="B16" s="0" t="n">
        <v>1</v>
      </c>
      <c r="C16" s="0" t="n">
        <v>607000</v>
      </c>
      <c r="E16" s="0" t="s">
        <v>10</v>
      </c>
      <c r="F16" s="0" t="n">
        <v>-2</v>
      </c>
      <c r="G16" s="0" t="s">
        <v>11</v>
      </c>
      <c r="H16" s="1" t="n">
        <f aca="false">'exploitation heb'!D25</f>
        <v>0</v>
      </c>
      <c r="I16" s="0" t="s">
        <v>12</v>
      </c>
    </row>
    <row r="17" customFormat="false" ht="12.75" hidden="false" customHeight="false" outlineLevel="0" collapsed="false">
      <c r="A17" s="0" t="s">
        <v>9</v>
      </c>
      <c r="B17" s="0" t="n">
        <v>1</v>
      </c>
      <c r="C17" s="0" t="n">
        <v>709000</v>
      </c>
      <c r="E17" s="0" t="s">
        <v>10</v>
      </c>
      <c r="F17" s="0" t="n">
        <v>-2</v>
      </c>
      <c r="G17" s="0" t="s">
        <v>11</v>
      </c>
      <c r="H17" s="1" t="n">
        <f aca="false">'exploitation heb'!D27*(-1)</f>
        <v>-0</v>
      </c>
      <c r="I17" s="0" t="s">
        <v>12</v>
      </c>
    </row>
    <row r="18" customFormat="false" ht="12.75" hidden="false" customHeight="false" outlineLevel="0" collapsed="false">
      <c r="A18" s="0" t="s">
        <v>9</v>
      </c>
      <c r="B18" s="0" t="n">
        <v>1</v>
      </c>
      <c r="C18" s="0" t="n">
        <v>713000</v>
      </c>
      <c r="E18" s="0" t="s">
        <v>10</v>
      </c>
      <c r="F18" s="0" t="n">
        <v>-2</v>
      </c>
      <c r="G18" s="0" t="s">
        <v>11</v>
      </c>
      <c r="H18" s="1" t="n">
        <f aca="false">'exploitation heb'!D28*(-1)</f>
        <v>-0</v>
      </c>
      <c r="I18" s="0" t="s">
        <v>12</v>
      </c>
    </row>
    <row r="19" customFormat="false" ht="12.75" hidden="false" customHeight="false" outlineLevel="0" collapsed="false">
      <c r="A19" s="0" t="s">
        <v>9</v>
      </c>
      <c r="B19" s="0" t="n">
        <v>1</v>
      </c>
      <c r="C19" s="0" t="n">
        <v>601000</v>
      </c>
      <c r="E19" s="0" t="s">
        <v>14</v>
      </c>
      <c r="F19" s="0" t="n">
        <v>-1</v>
      </c>
      <c r="G19" s="0" t="s">
        <v>11</v>
      </c>
      <c r="H19" s="1" t="n">
        <f aca="false">'exploitation heb'!E11</f>
        <v>0</v>
      </c>
      <c r="I19" s="0" t="s">
        <v>12</v>
      </c>
    </row>
    <row r="20" customFormat="false" ht="12.75" hidden="false" customHeight="false" outlineLevel="0" collapsed="false">
      <c r="A20" s="0" t="s">
        <v>9</v>
      </c>
      <c r="B20" s="0" t="n">
        <v>1</v>
      </c>
      <c r="C20" s="0" t="n">
        <v>602000</v>
      </c>
      <c r="E20" s="0" t="s">
        <v>14</v>
      </c>
      <c r="F20" s="0" t="n">
        <v>-1</v>
      </c>
      <c r="G20" s="0" t="s">
        <v>11</v>
      </c>
      <c r="H20" s="1" t="n">
        <f aca="false">'exploitation heb'!E12</f>
        <v>7480</v>
      </c>
      <c r="I20" s="0" t="s">
        <v>12</v>
      </c>
    </row>
    <row r="21" customFormat="false" ht="12.75" hidden="false" customHeight="false" outlineLevel="0" collapsed="false">
      <c r="A21" s="0" t="s">
        <v>9</v>
      </c>
      <c r="B21" s="0" t="n">
        <v>1</v>
      </c>
      <c r="C21" s="0" t="n">
        <v>602100</v>
      </c>
      <c r="E21" s="0" t="s">
        <v>14</v>
      </c>
      <c r="F21" s="0" t="n">
        <v>-1</v>
      </c>
      <c r="G21" s="0" t="s">
        <v>11</v>
      </c>
      <c r="H21" s="1" t="n">
        <f aca="false">'exploitation heb'!E13</f>
        <v>0</v>
      </c>
      <c r="I21" s="0" t="s">
        <v>12</v>
      </c>
    </row>
    <row r="22" customFormat="false" ht="12.75" hidden="false" customHeight="false" outlineLevel="0" collapsed="false">
      <c r="A22" s="0" t="s">
        <v>9</v>
      </c>
      <c r="B22" s="0" t="n">
        <v>1</v>
      </c>
      <c r="C22" s="0" t="n">
        <v>602260</v>
      </c>
      <c r="E22" s="0" t="s">
        <v>14</v>
      </c>
      <c r="F22" s="0" t="n">
        <v>-1</v>
      </c>
      <c r="G22" s="0" t="s">
        <v>11</v>
      </c>
      <c r="H22" s="1" t="n">
        <f aca="false">'exploitation heb'!E14</f>
        <v>0</v>
      </c>
      <c r="I22" s="0" t="s">
        <v>12</v>
      </c>
    </row>
    <row r="23" customFormat="false" ht="12.75" hidden="false" customHeight="false" outlineLevel="0" collapsed="false">
      <c r="A23" s="0" t="s">
        <v>9</v>
      </c>
      <c r="B23" s="0" t="n">
        <v>1</v>
      </c>
      <c r="C23" s="0" t="n">
        <v>602261</v>
      </c>
      <c r="E23" s="0" t="s">
        <v>14</v>
      </c>
      <c r="F23" s="0" t="n">
        <v>-1</v>
      </c>
      <c r="G23" s="0" t="s">
        <v>11</v>
      </c>
      <c r="H23" s="1" t="n">
        <f aca="false">'exploitation heb'!E15</f>
        <v>0</v>
      </c>
      <c r="I23" s="0" t="s">
        <v>12</v>
      </c>
    </row>
    <row r="24" customFormat="false" ht="12.75" hidden="false" customHeight="false" outlineLevel="0" collapsed="false">
      <c r="A24" s="0" t="s">
        <v>9</v>
      </c>
      <c r="B24" s="0" t="n">
        <v>1</v>
      </c>
      <c r="C24" s="0" t="s">
        <v>13</v>
      </c>
      <c r="E24" s="0" t="s">
        <v>14</v>
      </c>
      <c r="F24" s="0" t="n">
        <v>-1</v>
      </c>
      <c r="G24" s="0" t="s">
        <v>11</v>
      </c>
      <c r="H24" s="1" t="n">
        <f aca="false">'exploitation heb'!E16</f>
        <v>0</v>
      </c>
      <c r="I24" s="0" t="s">
        <v>12</v>
      </c>
    </row>
    <row r="25" customFormat="false" ht="12.75" hidden="false" customHeight="false" outlineLevel="0" collapsed="false">
      <c r="A25" s="0" t="s">
        <v>9</v>
      </c>
      <c r="B25" s="0" t="n">
        <v>1</v>
      </c>
      <c r="C25" s="0" t="n">
        <v>603210</v>
      </c>
      <c r="E25" s="0" t="s">
        <v>14</v>
      </c>
      <c r="F25" s="0" t="n">
        <v>-1</v>
      </c>
      <c r="G25" s="0" t="s">
        <v>11</v>
      </c>
      <c r="H25" s="1" t="n">
        <f aca="false">'exploitation heb'!E17</f>
        <v>0</v>
      </c>
      <c r="I25" s="0" t="s">
        <v>12</v>
      </c>
    </row>
    <row r="26" customFormat="false" ht="12.75" hidden="false" customHeight="false" outlineLevel="0" collapsed="false">
      <c r="A26" s="0" t="s">
        <v>9</v>
      </c>
      <c r="B26" s="0" t="n">
        <v>1</v>
      </c>
      <c r="C26" s="0" t="n">
        <v>603226</v>
      </c>
      <c r="E26" s="0" t="s">
        <v>14</v>
      </c>
      <c r="F26" s="0" t="n">
        <v>-1</v>
      </c>
      <c r="G26" s="0" t="s">
        <v>11</v>
      </c>
      <c r="H26" s="1" t="n">
        <f aca="false">'exploitation heb'!E18</f>
        <v>0</v>
      </c>
      <c r="I26" s="0" t="s">
        <v>12</v>
      </c>
    </row>
    <row r="27" customFormat="false" ht="12.75" hidden="false" customHeight="false" outlineLevel="0" collapsed="false">
      <c r="A27" s="0" t="s">
        <v>9</v>
      </c>
      <c r="B27" s="0" t="n">
        <v>1</v>
      </c>
      <c r="C27" s="0" t="n">
        <v>6032261</v>
      </c>
      <c r="E27" s="0" t="s">
        <v>14</v>
      </c>
      <c r="F27" s="0" t="n">
        <v>-1</v>
      </c>
      <c r="G27" s="0" t="s">
        <v>11</v>
      </c>
      <c r="H27" s="1" t="n">
        <f aca="false">'exploitation heb'!E19</f>
        <v>0</v>
      </c>
      <c r="I27" s="0" t="s">
        <v>12</v>
      </c>
    </row>
    <row r="28" customFormat="false" ht="12.75" hidden="false" customHeight="false" outlineLevel="0" collapsed="false">
      <c r="A28" s="0" t="s">
        <v>9</v>
      </c>
      <c r="B28" s="0" t="n">
        <v>1</v>
      </c>
      <c r="C28" s="0" t="n">
        <v>606000</v>
      </c>
      <c r="E28" s="0" t="s">
        <v>14</v>
      </c>
      <c r="F28" s="0" t="n">
        <v>-1</v>
      </c>
      <c r="G28" s="0" t="s">
        <v>11</v>
      </c>
      <c r="H28" s="1" t="n">
        <f aca="false">'exploitation heb'!E20</f>
        <v>260768.9</v>
      </c>
      <c r="I28" s="0" t="s">
        <v>12</v>
      </c>
    </row>
    <row r="29" customFormat="false" ht="12.75" hidden="false" customHeight="false" outlineLevel="0" collapsed="false">
      <c r="A29" s="0" t="s">
        <v>9</v>
      </c>
      <c r="B29" s="0" t="n">
        <v>1</v>
      </c>
      <c r="C29" s="0" t="n">
        <v>606220</v>
      </c>
      <c r="E29" s="0" t="s">
        <v>14</v>
      </c>
      <c r="F29" s="0" t="n">
        <v>-1</v>
      </c>
      <c r="G29" s="0" t="s">
        <v>11</v>
      </c>
      <c r="H29" s="1" t="n">
        <f aca="false">'exploitation heb'!E21</f>
        <v>0</v>
      </c>
      <c r="I29" s="0" t="s">
        <v>12</v>
      </c>
    </row>
    <row r="30" customFormat="false" ht="12.75" hidden="false" customHeight="false" outlineLevel="0" collapsed="false">
      <c r="A30" s="0" t="s">
        <v>9</v>
      </c>
      <c r="B30" s="0" t="n">
        <v>1</v>
      </c>
      <c r="C30" s="0" t="n">
        <v>606260</v>
      </c>
      <c r="E30" s="0" t="s">
        <v>14</v>
      </c>
      <c r="F30" s="0" t="n">
        <v>-1</v>
      </c>
      <c r="G30" s="0" t="s">
        <v>11</v>
      </c>
      <c r="H30" s="1" t="n">
        <f aca="false">'exploitation heb'!E22</f>
        <v>0</v>
      </c>
      <c r="I30" s="0" t="s">
        <v>12</v>
      </c>
    </row>
    <row r="31" customFormat="false" ht="12.75" hidden="false" customHeight="false" outlineLevel="0" collapsed="false">
      <c r="A31" s="0" t="s">
        <v>9</v>
      </c>
      <c r="B31" s="0" t="n">
        <v>1</v>
      </c>
      <c r="C31" s="0" t="n">
        <v>606261</v>
      </c>
      <c r="E31" s="0" t="s">
        <v>14</v>
      </c>
      <c r="F31" s="0" t="n">
        <v>-1</v>
      </c>
      <c r="G31" s="0" t="s">
        <v>11</v>
      </c>
      <c r="H31" s="1" t="n">
        <f aca="false">'exploitation heb'!E23</f>
        <v>0</v>
      </c>
      <c r="I31" s="0" t="s">
        <v>12</v>
      </c>
    </row>
    <row r="32" customFormat="false" ht="12.75" hidden="false" customHeight="false" outlineLevel="0" collapsed="false">
      <c r="A32" s="0" t="s">
        <v>9</v>
      </c>
      <c r="B32" s="0" t="n">
        <v>1</v>
      </c>
      <c r="C32" s="0" t="n">
        <v>606600</v>
      </c>
      <c r="E32" s="0" t="s">
        <v>14</v>
      </c>
      <c r="F32" s="0" t="n">
        <v>-1</v>
      </c>
      <c r="G32" s="0" t="s">
        <v>11</v>
      </c>
      <c r="H32" s="1" t="n">
        <f aca="false">'exploitation heb'!E24</f>
        <v>0</v>
      </c>
      <c r="I32" s="0" t="s">
        <v>12</v>
      </c>
    </row>
    <row r="33" customFormat="false" ht="12.75" hidden="false" customHeight="false" outlineLevel="0" collapsed="false">
      <c r="A33" s="0" t="s">
        <v>9</v>
      </c>
      <c r="B33" s="0" t="n">
        <v>1</v>
      </c>
      <c r="C33" s="0" t="n">
        <v>607000</v>
      </c>
      <c r="E33" s="0" t="s">
        <v>14</v>
      </c>
      <c r="F33" s="0" t="n">
        <v>-1</v>
      </c>
      <c r="G33" s="0" t="s">
        <v>11</v>
      </c>
      <c r="H33" s="1" t="n">
        <f aca="false">'exploitation heb'!E25</f>
        <v>0</v>
      </c>
      <c r="I33" s="0" t="s">
        <v>12</v>
      </c>
    </row>
    <row r="34" customFormat="false" ht="12.75" hidden="false" customHeight="false" outlineLevel="0" collapsed="false">
      <c r="A34" s="0" t="s">
        <v>9</v>
      </c>
      <c r="B34" s="0" t="n">
        <v>1</v>
      </c>
      <c r="C34" s="0" t="n">
        <v>709000</v>
      </c>
      <c r="E34" s="0" t="s">
        <v>14</v>
      </c>
      <c r="F34" s="0" t="n">
        <v>-1</v>
      </c>
      <c r="G34" s="0" t="s">
        <v>11</v>
      </c>
      <c r="H34" s="1" t="n">
        <f aca="false">'exploitation heb'!E27*(-1)</f>
        <v>-0</v>
      </c>
      <c r="I34" s="0" t="s">
        <v>12</v>
      </c>
    </row>
    <row r="35" customFormat="false" ht="12.75" hidden="false" customHeight="false" outlineLevel="0" collapsed="false">
      <c r="A35" s="0" t="s">
        <v>9</v>
      </c>
      <c r="B35" s="0" t="n">
        <v>1</v>
      </c>
      <c r="C35" s="0" t="n">
        <v>713000</v>
      </c>
      <c r="E35" s="0" t="s">
        <v>14</v>
      </c>
      <c r="F35" s="0" t="n">
        <v>-1</v>
      </c>
      <c r="G35" s="0" t="s">
        <v>11</v>
      </c>
      <c r="H35" s="1" t="n">
        <f aca="false">'exploitation heb'!E28*(-1)</f>
        <v>-0</v>
      </c>
      <c r="I35" s="0" t="s">
        <v>12</v>
      </c>
    </row>
    <row r="36" customFormat="false" ht="12.75" hidden="false" customHeight="false" outlineLevel="0" collapsed="false">
      <c r="A36" s="0" t="s">
        <v>9</v>
      </c>
      <c r="B36" s="0" t="n">
        <v>1</v>
      </c>
      <c r="C36" s="0" t="n">
        <v>601000</v>
      </c>
      <c r="E36" s="0" t="s">
        <v>15</v>
      </c>
      <c r="F36" s="0" t="n">
        <v>0</v>
      </c>
      <c r="G36" s="0" t="s">
        <v>11</v>
      </c>
      <c r="H36" s="1" t="n">
        <f aca="false">'exploitation heb'!F11</f>
        <v>0</v>
      </c>
      <c r="I36" s="0" t="s">
        <v>12</v>
      </c>
    </row>
    <row r="37" customFormat="false" ht="12.75" hidden="false" customHeight="false" outlineLevel="0" collapsed="false">
      <c r="A37" s="0" t="s">
        <v>9</v>
      </c>
      <c r="B37" s="0" t="n">
        <v>1</v>
      </c>
      <c r="C37" s="0" t="n">
        <v>602000</v>
      </c>
      <c r="E37" s="0" t="s">
        <v>15</v>
      </c>
      <c r="F37" s="0" t="n">
        <v>0</v>
      </c>
      <c r="G37" s="0" t="s">
        <v>11</v>
      </c>
      <c r="H37" s="1" t="n">
        <f aca="false">'exploitation heb'!F12</f>
        <v>0</v>
      </c>
      <c r="I37" s="0" t="s">
        <v>12</v>
      </c>
    </row>
    <row r="38" customFormat="false" ht="12.75" hidden="false" customHeight="false" outlineLevel="0" collapsed="false">
      <c r="A38" s="0" t="s">
        <v>9</v>
      </c>
      <c r="B38" s="0" t="n">
        <v>1</v>
      </c>
      <c r="C38" s="0" t="n">
        <v>602100</v>
      </c>
      <c r="E38" s="0" t="s">
        <v>15</v>
      </c>
      <c r="F38" s="0" t="n">
        <v>0</v>
      </c>
      <c r="G38" s="0" t="s">
        <v>11</v>
      </c>
      <c r="H38" s="1" t="n">
        <f aca="false">'exploitation heb'!F13</f>
        <v>0</v>
      </c>
      <c r="I38" s="0" t="s">
        <v>12</v>
      </c>
    </row>
    <row r="39" customFormat="false" ht="12.75" hidden="false" customHeight="false" outlineLevel="0" collapsed="false">
      <c r="A39" s="0" t="s">
        <v>9</v>
      </c>
      <c r="B39" s="0" t="n">
        <v>1</v>
      </c>
      <c r="C39" s="0" t="n">
        <v>602260</v>
      </c>
      <c r="E39" s="0" t="s">
        <v>15</v>
      </c>
      <c r="F39" s="0" t="n">
        <v>0</v>
      </c>
      <c r="G39" s="0" t="s">
        <v>11</v>
      </c>
      <c r="H39" s="1" t="n">
        <f aca="false">'exploitation heb'!F14</f>
        <v>0</v>
      </c>
      <c r="I39" s="0" t="s">
        <v>12</v>
      </c>
    </row>
    <row r="40" customFormat="false" ht="12.75" hidden="false" customHeight="false" outlineLevel="0" collapsed="false">
      <c r="A40" s="0" t="s">
        <v>9</v>
      </c>
      <c r="B40" s="0" t="n">
        <v>1</v>
      </c>
      <c r="C40" s="0" t="n">
        <v>602261</v>
      </c>
      <c r="E40" s="0" t="s">
        <v>15</v>
      </c>
      <c r="F40" s="0" t="n">
        <v>0</v>
      </c>
      <c r="G40" s="0" t="s">
        <v>11</v>
      </c>
      <c r="H40" s="1" t="n">
        <f aca="false">'exploitation heb'!F15</f>
        <v>0</v>
      </c>
      <c r="I40" s="0" t="s">
        <v>12</v>
      </c>
    </row>
    <row r="41" customFormat="false" ht="12.75" hidden="false" customHeight="false" outlineLevel="0" collapsed="false">
      <c r="A41" s="0" t="s">
        <v>9</v>
      </c>
      <c r="B41" s="0" t="n">
        <v>1</v>
      </c>
      <c r="C41" s="0" t="s">
        <v>13</v>
      </c>
      <c r="E41" s="0" t="s">
        <v>15</v>
      </c>
      <c r="F41" s="0" t="n">
        <v>0</v>
      </c>
      <c r="G41" s="0" t="s">
        <v>11</v>
      </c>
      <c r="H41" s="1" t="n">
        <f aca="false">'exploitation heb'!F16</f>
        <v>0</v>
      </c>
      <c r="I41" s="0" t="s">
        <v>12</v>
      </c>
    </row>
    <row r="42" customFormat="false" ht="12.75" hidden="false" customHeight="false" outlineLevel="0" collapsed="false">
      <c r="A42" s="0" t="s">
        <v>9</v>
      </c>
      <c r="B42" s="0" t="n">
        <v>1</v>
      </c>
      <c r="C42" s="0" t="n">
        <v>603210</v>
      </c>
      <c r="E42" s="0" t="s">
        <v>15</v>
      </c>
      <c r="F42" s="0" t="n">
        <v>0</v>
      </c>
      <c r="G42" s="0" t="s">
        <v>11</v>
      </c>
      <c r="H42" s="1" t="n">
        <f aca="false">'exploitation heb'!F17</f>
        <v>0</v>
      </c>
      <c r="I42" s="0" t="s">
        <v>12</v>
      </c>
    </row>
    <row r="43" customFormat="false" ht="12.75" hidden="false" customHeight="false" outlineLevel="0" collapsed="false">
      <c r="A43" s="0" t="s">
        <v>9</v>
      </c>
      <c r="B43" s="0" t="n">
        <v>1</v>
      </c>
      <c r="C43" s="0" t="n">
        <v>603226</v>
      </c>
      <c r="E43" s="0" t="s">
        <v>15</v>
      </c>
      <c r="F43" s="0" t="n">
        <v>0</v>
      </c>
      <c r="G43" s="0" t="s">
        <v>11</v>
      </c>
      <c r="H43" s="1" t="n">
        <f aca="false">'exploitation heb'!F18</f>
        <v>0</v>
      </c>
      <c r="I43" s="0" t="s">
        <v>12</v>
      </c>
    </row>
    <row r="44" customFormat="false" ht="12.75" hidden="false" customHeight="false" outlineLevel="0" collapsed="false">
      <c r="A44" s="0" t="s">
        <v>9</v>
      </c>
      <c r="B44" s="0" t="n">
        <v>1</v>
      </c>
      <c r="C44" s="0" t="n">
        <v>6032261</v>
      </c>
      <c r="E44" s="0" t="s">
        <v>15</v>
      </c>
      <c r="F44" s="0" t="n">
        <v>0</v>
      </c>
      <c r="G44" s="0" t="s">
        <v>11</v>
      </c>
      <c r="H44" s="1" t="n">
        <f aca="false">'exploitation heb'!F19</f>
        <v>0</v>
      </c>
      <c r="I44" s="0" t="s">
        <v>12</v>
      </c>
    </row>
    <row r="45" customFormat="false" ht="12.75" hidden="false" customHeight="false" outlineLevel="0" collapsed="false">
      <c r="A45" s="0" t="s">
        <v>9</v>
      </c>
      <c r="B45" s="0" t="n">
        <v>1</v>
      </c>
      <c r="C45" s="0" t="n">
        <v>606000</v>
      </c>
      <c r="E45" s="0" t="s">
        <v>15</v>
      </c>
      <c r="F45" s="0" t="n">
        <v>0</v>
      </c>
      <c r="G45" s="0" t="s">
        <v>11</v>
      </c>
      <c r="H45" s="1" t="n">
        <f aca="false">'exploitation heb'!F20</f>
        <v>180105.2</v>
      </c>
      <c r="I45" s="0" t="s">
        <v>12</v>
      </c>
    </row>
    <row r="46" customFormat="false" ht="12.75" hidden="false" customHeight="false" outlineLevel="0" collapsed="false">
      <c r="A46" s="0" t="s">
        <v>9</v>
      </c>
      <c r="B46" s="0" t="n">
        <v>1</v>
      </c>
      <c r="C46" s="0" t="n">
        <v>606220</v>
      </c>
      <c r="E46" s="0" t="s">
        <v>15</v>
      </c>
      <c r="F46" s="0" t="n">
        <v>0</v>
      </c>
      <c r="G46" s="0" t="s">
        <v>11</v>
      </c>
      <c r="H46" s="1" t="n">
        <f aca="false">'exploitation heb'!F21</f>
        <v>0</v>
      </c>
      <c r="I46" s="0" t="s">
        <v>12</v>
      </c>
    </row>
    <row r="47" customFormat="false" ht="12.75" hidden="false" customHeight="false" outlineLevel="0" collapsed="false">
      <c r="A47" s="0" t="s">
        <v>9</v>
      </c>
      <c r="B47" s="0" t="n">
        <v>1</v>
      </c>
      <c r="C47" s="0" t="n">
        <v>606260</v>
      </c>
      <c r="E47" s="0" t="s">
        <v>15</v>
      </c>
      <c r="F47" s="0" t="n">
        <v>0</v>
      </c>
      <c r="G47" s="0" t="s">
        <v>11</v>
      </c>
      <c r="H47" s="1" t="n">
        <f aca="false">'exploitation heb'!F22</f>
        <v>0</v>
      </c>
      <c r="I47" s="0" t="s">
        <v>12</v>
      </c>
    </row>
    <row r="48" customFormat="false" ht="12.75" hidden="false" customHeight="false" outlineLevel="0" collapsed="false">
      <c r="A48" s="0" t="s">
        <v>9</v>
      </c>
      <c r="B48" s="0" t="n">
        <v>1</v>
      </c>
      <c r="C48" s="0" t="n">
        <v>606261</v>
      </c>
      <c r="E48" s="0" t="s">
        <v>15</v>
      </c>
      <c r="F48" s="0" t="n">
        <v>0</v>
      </c>
      <c r="G48" s="0" t="s">
        <v>11</v>
      </c>
      <c r="H48" s="1" t="n">
        <f aca="false">'exploitation heb'!F23</f>
        <v>0</v>
      </c>
      <c r="I48" s="0" t="s">
        <v>12</v>
      </c>
    </row>
    <row r="49" customFormat="false" ht="12.75" hidden="false" customHeight="false" outlineLevel="0" collapsed="false">
      <c r="A49" s="0" t="s">
        <v>9</v>
      </c>
      <c r="B49" s="0" t="n">
        <v>1</v>
      </c>
      <c r="C49" s="0" t="n">
        <v>606600</v>
      </c>
      <c r="E49" s="0" t="s">
        <v>15</v>
      </c>
      <c r="F49" s="0" t="n">
        <v>0</v>
      </c>
      <c r="G49" s="0" t="s">
        <v>11</v>
      </c>
      <c r="H49" s="1" t="n">
        <f aca="false">'exploitation heb'!F24</f>
        <v>0</v>
      </c>
      <c r="I49" s="0" t="s">
        <v>12</v>
      </c>
    </row>
    <row r="50" customFormat="false" ht="12.75" hidden="false" customHeight="false" outlineLevel="0" collapsed="false">
      <c r="A50" s="0" t="s">
        <v>9</v>
      </c>
      <c r="B50" s="0" t="n">
        <v>1</v>
      </c>
      <c r="C50" s="0" t="n">
        <v>607000</v>
      </c>
      <c r="E50" s="0" t="s">
        <v>15</v>
      </c>
      <c r="F50" s="0" t="n">
        <v>0</v>
      </c>
      <c r="G50" s="0" t="s">
        <v>11</v>
      </c>
      <c r="H50" s="1" t="n">
        <f aca="false">'exploitation heb'!F25</f>
        <v>0</v>
      </c>
      <c r="I50" s="0" t="s">
        <v>12</v>
      </c>
    </row>
    <row r="51" customFormat="false" ht="12.75" hidden="false" customHeight="false" outlineLevel="0" collapsed="false">
      <c r="A51" s="0" t="s">
        <v>9</v>
      </c>
      <c r="B51" s="0" t="n">
        <v>1</v>
      </c>
      <c r="C51" s="0" t="n">
        <v>709000</v>
      </c>
      <c r="E51" s="0" t="s">
        <v>15</v>
      </c>
      <c r="F51" s="0" t="n">
        <v>0</v>
      </c>
      <c r="G51" s="0" t="s">
        <v>11</v>
      </c>
      <c r="H51" s="1" t="n">
        <f aca="false">'exploitation heb'!F27*(-1)</f>
        <v>-0</v>
      </c>
      <c r="I51" s="0" t="s">
        <v>12</v>
      </c>
    </row>
    <row r="52" customFormat="false" ht="12.75" hidden="false" customHeight="false" outlineLevel="0" collapsed="false">
      <c r="A52" s="0" t="s">
        <v>9</v>
      </c>
      <c r="B52" s="0" t="n">
        <v>1</v>
      </c>
      <c r="C52" s="0" t="n">
        <v>713000</v>
      </c>
      <c r="E52" s="0" t="s">
        <v>15</v>
      </c>
      <c r="F52" s="0" t="n">
        <v>0</v>
      </c>
      <c r="G52" s="0" t="s">
        <v>11</v>
      </c>
      <c r="H52" s="1" t="n">
        <f aca="false">'exploitation heb'!F28*(-1)</f>
        <v>-0</v>
      </c>
      <c r="I52" s="0" t="s">
        <v>12</v>
      </c>
    </row>
    <row r="53" customFormat="false" ht="12.75" hidden="false" customHeight="false" outlineLevel="0" collapsed="false">
      <c r="A53" s="0" t="s">
        <v>9</v>
      </c>
      <c r="B53" s="0" t="n">
        <v>1</v>
      </c>
      <c r="C53" s="0" t="n">
        <v>601000</v>
      </c>
      <c r="E53" s="0" t="s">
        <v>16</v>
      </c>
      <c r="F53" s="0" t="n">
        <v>0</v>
      </c>
      <c r="G53" s="0" t="s">
        <v>11</v>
      </c>
      <c r="H53" s="1" t="n">
        <f aca="false">'exploitation heb'!G11</f>
        <v>0</v>
      </c>
      <c r="I53" s="0" t="s">
        <v>12</v>
      </c>
    </row>
    <row r="54" customFormat="false" ht="12.75" hidden="false" customHeight="false" outlineLevel="0" collapsed="false">
      <c r="A54" s="0" t="s">
        <v>9</v>
      </c>
      <c r="B54" s="0" t="n">
        <v>1</v>
      </c>
      <c r="C54" s="0" t="n">
        <v>602000</v>
      </c>
      <c r="E54" s="0" t="s">
        <v>16</v>
      </c>
      <c r="F54" s="0" t="n">
        <v>0</v>
      </c>
      <c r="G54" s="0" t="s">
        <v>11</v>
      </c>
      <c r="H54" s="1" t="n">
        <f aca="false">'exploitation heb'!G12</f>
        <v>0</v>
      </c>
      <c r="I54" s="0" t="s">
        <v>12</v>
      </c>
    </row>
    <row r="55" customFormat="false" ht="12.75" hidden="false" customHeight="false" outlineLevel="0" collapsed="false">
      <c r="A55" s="0" t="s">
        <v>9</v>
      </c>
      <c r="B55" s="0" t="n">
        <v>1</v>
      </c>
      <c r="C55" s="0" t="n">
        <v>602100</v>
      </c>
      <c r="E55" s="0" t="s">
        <v>16</v>
      </c>
      <c r="F55" s="0" t="n">
        <v>0</v>
      </c>
      <c r="G55" s="0" t="s">
        <v>11</v>
      </c>
      <c r="H55" s="1" t="n">
        <f aca="false">'exploitation heb'!G13</f>
        <v>0</v>
      </c>
      <c r="I55" s="0" t="s">
        <v>12</v>
      </c>
    </row>
    <row r="56" customFormat="false" ht="12.75" hidden="false" customHeight="false" outlineLevel="0" collapsed="false">
      <c r="A56" s="0" t="s">
        <v>9</v>
      </c>
      <c r="B56" s="0" t="n">
        <v>1</v>
      </c>
      <c r="C56" s="0" t="n">
        <v>602260</v>
      </c>
      <c r="E56" s="0" t="s">
        <v>16</v>
      </c>
      <c r="F56" s="0" t="n">
        <v>0</v>
      </c>
      <c r="G56" s="0" t="s">
        <v>11</v>
      </c>
      <c r="H56" s="1" t="n">
        <f aca="false">'exploitation heb'!G14</f>
        <v>0</v>
      </c>
      <c r="I56" s="0" t="s">
        <v>12</v>
      </c>
    </row>
    <row r="57" customFormat="false" ht="12.75" hidden="false" customHeight="false" outlineLevel="0" collapsed="false">
      <c r="A57" s="0" t="s">
        <v>9</v>
      </c>
      <c r="B57" s="0" t="n">
        <v>1</v>
      </c>
      <c r="C57" s="0" t="n">
        <v>602261</v>
      </c>
      <c r="E57" s="0" t="s">
        <v>16</v>
      </c>
      <c r="F57" s="0" t="n">
        <v>0</v>
      </c>
      <c r="G57" s="0" t="s">
        <v>11</v>
      </c>
      <c r="H57" s="1" t="n">
        <f aca="false">'exploitation heb'!G15</f>
        <v>0</v>
      </c>
      <c r="I57" s="0" t="s">
        <v>12</v>
      </c>
    </row>
    <row r="58" customFormat="false" ht="12.75" hidden="false" customHeight="false" outlineLevel="0" collapsed="false">
      <c r="A58" s="0" t="s">
        <v>9</v>
      </c>
      <c r="B58" s="0" t="n">
        <v>1</v>
      </c>
      <c r="C58" s="0" t="s">
        <v>13</v>
      </c>
      <c r="E58" s="0" t="s">
        <v>16</v>
      </c>
      <c r="F58" s="0" t="n">
        <v>0</v>
      </c>
      <c r="G58" s="0" t="s">
        <v>11</v>
      </c>
      <c r="H58" s="1" t="n">
        <f aca="false">'exploitation heb'!G16</f>
        <v>0</v>
      </c>
      <c r="I58" s="0" t="s">
        <v>12</v>
      </c>
    </row>
    <row r="59" customFormat="false" ht="12.75" hidden="false" customHeight="false" outlineLevel="0" collapsed="false">
      <c r="A59" s="0" t="s">
        <v>9</v>
      </c>
      <c r="B59" s="0" t="n">
        <v>1</v>
      </c>
      <c r="C59" s="0" t="n">
        <v>603210</v>
      </c>
      <c r="E59" s="0" t="s">
        <v>16</v>
      </c>
      <c r="F59" s="0" t="n">
        <v>0</v>
      </c>
      <c r="G59" s="0" t="s">
        <v>11</v>
      </c>
      <c r="H59" s="1" t="n">
        <f aca="false">'exploitation heb'!G17</f>
        <v>0</v>
      </c>
      <c r="I59" s="0" t="s">
        <v>12</v>
      </c>
    </row>
    <row r="60" customFormat="false" ht="12.75" hidden="false" customHeight="false" outlineLevel="0" collapsed="false">
      <c r="A60" s="0" t="s">
        <v>9</v>
      </c>
      <c r="B60" s="0" t="n">
        <v>1</v>
      </c>
      <c r="C60" s="0" t="n">
        <v>603226</v>
      </c>
      <c r="E60" s="0" t="s">
        <v>16</v>
      </c>
      <c r="F60" s="0" t="n">
        <v>0</v>
      </c>
      <c r="G60" s="0" t="s">
        <v>11</v>
      </c>
      <c r="H60" s="1" t="n">
        <f aca="false">'exploitation heb'!G18</f>
        <v>0</v>
      </c>
      <c r="I60" s="0" t="s">
        <v>12</v>
      </c>
    </row>
    <row r="61" customFormat="false" ht="12.75" hidden="false" customHeight="false" outlineLevel="0" collapsed="false">
      <c r="A61" s="0" t="s">
        <v>9</v>
      </c>
      <c r="B61" s="0" t="n">
        <v>1</v>
      </c>
      <c r="C61" s="0" t="n">
        <v>6032261</v>
      </c>
      <c r="E61" s="0" t="s">
        <v>16</v>
      </c>
      <c r="F61" s="0" t="n">
        <v>0</v>
      </c>
      <c r="G61" s="0" t="s">
        <v>11</v>
      </c>
      <c r="H61" s="1" t="n">
        <f aca="false">'exploitation heb'!G19</f>
        <v>0</v>
      </c>
      <c r="I61" s="0" t="s">
        <v>12</v>
      </c>
    </row>
    <row r="62" customFormat="false" ht="12.75" hidden="false" customHeight="false" outlineLevel="0" collapsed="false">
      <c r="A62" s="0" t="s">
        <v>9</v>
      </c>
      <c r="B62" s="0" t="n">
        <v>1</v>
      </c>
      <c r="C62" s="0" t="n">
        <v>606000</v>
      </c>
      <c r="E62" s="0" t="s">
        <v>16</v>
      </c>
      <c r="F62" s="0" t="n">
        <v>0</v>
      </c>
      <c r="G62" s="0" t="s">
        <v>11</v>
      </c>
      <c r="H62" s="1" t="n">
        <f aca="false">'exploitation heb'!G20</f>
        <v>0</v>
      </c>
      <c r="I62" s="0" t="s">
        <v>12</v>
      </c>
    </row>
    <row r="63" customFormat="false" ht="12.75" hidden="false" customHeight="false" outlineLevel="0" collapsed="false">
      <c r="A63" s="0" t="s">
        <v>9</v>
      </c>
      <c r="B63" s="0" t="n">
        <v>1</v>
      </c>
      <c r="C63" s="0" t="n">
        <v>606220</v>
      </c>
      <c r="E63" s="0" t="s">
        <v>16</v>
      </c>
      <c r="F63" s="0" t="n">
        <v>0</v>
      </c>
      <c r="G63" s="0" t="s">
        <v>11</v>
      </c>
      <c r="H63" s="1" t="n">
        <f aca="false">'exploitation heb'!G21</f>
        <v>0</v>
      </c>
      <c r="I63" s="0" t="s">
        <v>12</v>
      </c>
    </row>
    <row r="64" customFormat="false" ht="12.75" hidden="false" customHeight="false" outlineLevel="0" collapsed="false">
      <c r="A64" s="0" t="s">
        <v>9</v>
      </c>
      <c r="B64" s="0" t="n">
        <v>1</v>
      </c>
      <c r="C64" s="0" t="n">
        <v>606260</v>
      </c>
      <c r="E64" s="0" t="s">
        <v>16</v>
      </c>
      <c r="F64" s="0" t="n">
        <v>0</v>
      </c>
      <c r="G64" s="0" t="s">
        <v>11</v>
      </c>
      <c r="H64" s="1" t="n">
        <f aca="false">'exploitation heb'!G22</f>
        <v>0</v>
      </c>
      <c r="I64" s="0" t="s">
        <v>12</v>
      </c>
    </row>
    <row r="65" customFormat="false" ht="12.75" hidden="false" customHeight="false" outlineLevel="0" collapsed="false">
      <c r="A65" s="0" t="s">
        <v>9</v>
      </c>
      <c r="B65" s="0" t="n">
        <v>1</v>
      </c>
      <c r="C65" s="0" t="n">
        <v>606261</v>
      </c>
      <c r="E65" s="0" t="s">
        <v>16</v>
      </c>
      <c r="F65" s="0" t="n">
        <v>0</v>
      </c>
      <c r="G65" s="0" t="s">
        <v>11</v>
      </c>
      <c r="H65" s="1" t="n">
        <f aca="false">'exploitation heb'!G23</f>
        <v>0</v>
      </c>
      <c r="I65" s="0" t="s">
        <v>12</v>
      </c>
    </row>
    <row r="66" customFormat="false" ht="12.75" hidden="false" customHeight="false" outlineLevel="0" collapsed="false">
      <c r="A66" s="0" t="s">
        <v>9</v>
      </c>
      <c r="B66" s="0" t="n">
        <v>1</v>
      </c>
      <c r="C66" s="0" t="n">
        <v>606600</v>
      </c>
      <c r="E66" s="0" t="s">
        <v>16</v>
      </c>
      <c r="F66" s="0" t="n">
        <v>0</v>
      </c>
      <c r="G66" s="0" t="s">
        <v>11</v>
      </c>
      <c r="H66" s="1" t="n">
        <f aca="false">'exploitation heb'!G24</f>
        <v>0</v>
      </c>
      <c r="I66" s="0" t="s">
        <v>12</v>
      </c>
    </row>
    <row r="67" customFormat="false" ht="12.75" hidden="false" customHeight="false" outlineLevel="0" collapsed="false">
      <c r="A67" s="0" t="s">
        <v>9</v>
      </c>
      <c r="B67" s="0" t="n">
        <v>1</v>
      </c>
      <c r="C67" s="0" t="n">
        <v>607000</v>
      </c>
      <c r="E67" s="0" t="s">
        <v>16</v>
      </c>
      <c r="F67" s="0" t="n">
        <v>0</v>
      </c>
      <c r="G67" s="0" t="s">
        <v>11</v>
      </c>
      <c r="H67" s="1" t="n">
        <f aca="false">'exploitation heb'!G25</f>
        <v>0</v>
      </c>
      <c r="I67" s="0" t="s">
        <v>12</v>
      </c>
    </row>
    <row r="68" customFormat="false" ht="12.75" hidden="false" customHeight="false" outlineLevel="0" collapsed="false">
      <c r="A68" s="0" t="s">
        <v>9</v>
      </c>
      <c r="B68" s="0" t="n">
        <v>1</v>
      </c>
      <c r="C68" s="0" t="n">
        <v>709000</v>
      </c>
      <c r="E68" s="0" t="s">
        <v>16</v>
      </c>
      <c r="F68" s="0" t="n">
        <v>0</v>
      </c>
      <c r="G68" s="0" t="s">
        <v>11</v>
      </c>
      <c r="H68" s="1" t="n">
        <f aca="false">'exploitation heb'!G27*(-1)</f>
        <v>-0</v>
      </c>
      <c r="I68" s="0" t="s">
        <v>12</v>
      </c>
    </row>
    <row r="69" customFormat="false" ht="12.75" hidden="false" customHeight="false" outlineLevel="0" collapsed="false">
      <c r="A69" s="0" t="s">
        <v>9</v>
      </c>
      <c r="B69" s="0" t="n">
        <v>1</v>
      </c>
      <c r="C69" s="0" t="n">
        <v>713000</v>
      </c>
      <c r="E69" s="0" t="s">
        <v>16</v>
      </c>
      <c r="F69" s="0" t="n">
        <v>0</v>
      </c>
      <c r="G69" s="0" t="s">
        <v>11</v>
      </c>
      <c r="H69" s="1" t="n">
        <f aca="false">'exploitation heb'!G28*(-1)</f>
        <v>-0</v>
      </c>
      <c r="I69" s="0" t="s">
        <v>12</v>
      </c>
    </row>
    <row r="70" customFormat="false" ht="12.75" hidden="false" customHeight="false" outlineLevel="0" collapsed="false">
      <c r="A70" s="0" t="s">
        <v>9</v>
      </c>
      <c r="B70" s="0" t="n">
        <v>1</v>
      </c>
      <c r="C70" s="0" t="n">
        <v>601000</v>
      </c>
      <c r="E70" s="0" t="s">
        <v>17</v>
      </c>
      <c r="F70" s="0" t="n">
        <v>0</v>
      </c>
      <c r="G70" s="0" t="s">
        <v>11</v>
      </c>
      <c r="H70" s="1" t="n">
        <f aca="false">'exploitation heb'!H11</f>
        <v>0</v>
      </c>
      <c r="I70" s="0" t="s">
        <v>12</v>
      </c>
    </row>
    <row r="71" customFormat="false" ht="12.75" hidden="false" customHeight="false" outlineLevel="0" collapsed="false">
      <c r="A71" s="0" t="s">
        <v>9</v>
      </c>
      <c r="B71" s="0" t="n">
        <v>1</v>
      </c>
      <c r="C71" s="0" t="n">
        <v>602000</v>
      </c>
      <c r="E71" s="0" t="s">
        <v>17</v>
      </c>
      <c r="F71" s="0" t="n">
        <v>0</v>
      </c>
      <c r="G71" s="0" t="s">
        <v>11</v>
      </c>
      <c r="H71" s="1" t="n">
        <f aca="false">'exploitation heb'!H12</f>
        <v>0</v>
      </c>
      <c r="I71" s="0" t="s">
        <v>12</v>
      </c>
    </row>
    <row r="72" customFormat="false" ht="12.75" hidden="false" customHeight="false" outlineLevel="0" collapsed="false">
      <c r="A72" s="0" t="s">
        <v>9</v>
      </c>
      <c r="B72" s="0" t="n">
        <v>1</v>
      </c>
      <c r="C72" s="0" t="n">
        <v>602100</v>
      </c>
      <c r="E72" s="0" t="s">
        <v>17</v>
      </c>
      <c r="F72" s="0" t="n">
        <v>0</v>
      </c>
      <c r="G72" s="0" t="s">
        <v>11</v>
      </c>
      <c r="H72" s="1" t="n">
        <f aca="false">'exploitation heb'!H13</f>
        <v>0</v>
      </c>
      <c r="I72" s="0" t="s">
        <v>12</v>
      </c>
    </row>
    <row r="73" customFormat="false" ht="12.75" hidden="false" customHeight="false" outlineLevel="0" collapsed="false">
      <c r="A73" s="0" t="s">
        <v>9</v>
      </c>
      <c r="B73" s="0" t="n">
        <v>1</v>
      </c>
      <c r="C73" s="0" t="n">
        <v>602260</v>
      </c>
      <c r="E73" s="0" t="s">
        <v>17</v>
      </c>
      <c r="F73" s="0" t="n">
        <v>0</v>
      </c>
      <c r="G73" s="0" t="s">
        <v>11</v>
      </c>
      <c r="H73" s="1" t="n">
        <f aca="false">'exploitation heb'!H14</f>
        <v>0</v>
      </c>
      <c r="I73" s="0" t="s">
        <v>12</v>
      </c>
    </row>
    <row r="74" customFormat="false" ht="12.75" hidden="false" customHeight="false" outlineLevel="0" collapsed="false">
      <c r="A74" s="0" t="s">
        <v>9</v>
      </c>
      <c r="B74" s="0" t="n">
        <v>1</v>
      </c>
      <c r="C74" s="0" t="n">
        <v>602261</v>
      </c>
      <c r="E74" s="0" t="s">
        <v>17</v>
      </c>
      <c r="F74" s="0" t="n">
        <v>0</v>
      </c>
      <c r="G74" s="0" t="s">
        <v>11</v>
      </c>
      <c r="H74" s="1" t="n">
        <f aca="false">'exploitation heb'!H15</f>
        <v>0</v>
      </c>
      <c r="I74" s="0" t="s">
        <v>12</v>
      </c>
    </row>
    <row r="75" customFormat="false" ht="12.75" hidden="false" customHeight="false" outlineLevel="0" collapsed="false">
      <c r="A75" s="0" t="s">
        <v>9</v>
      </c>
      <c r="B75" s="0" t="n">
        <v>1</v>
      </c>
      <c r="C75" s="0" t="s">
        <v>13</v>
      </c>
      <c r="E75" s="0" t="s">
        <v>17</v>
      </c>
      <c r="F75" s="0" t="n">
        <v>0</v>
      </c>
      <c r="G75" s="0" t="s">
        <v>11</v>
      </c>
      <c r="H75" s="1" t="n">
        <f aca="false">'exploitation heb'!H16</f>
        <v>0</v>
      </c>
      <c r="I75" s="0" t="s">
        <v>12</v>
      </c>
    </row>
    <row r="76" customFormat="false" ht="12.75" hidden="false" customHeight="false" outlineLevel="0" collapsed="false">
      <c r="A76" s="0" t="s">
        <v>9</v>
      </c>
      <c r="B76" s="0" t="n">
        <v>1</v>
      </c>
      <c r="C76" s="0" t="n">
        <v>603210</v>
      </c>
      <c r="E76" s="0" t="s">
        <v>17</v>
      </c>
      <c r="F76" s="0" t="n">
        <v>0</v>
      </c>
      <c r="G76" s="0" t="s">
        <v>11</v>
      </c>
      <c r="H76" s="1" t="n">
        <f aca="false">'exploitation heb'!H17</f>
        <v>0</v>
      </c>
      <c r="I76" s="0" t="s">
        <v>12</v>
      </c>
    </row>
    <row r="77" customFormat="false" ht="12.75" hidden="false" customHeight="false" outlineLevel="0" collapsed="false">
      <c r="A77" s="0" t="s">
        <v>9</v>
      </c>
      <c r="B77" s="0" t="n">
        <v>1</v>
      </c>
      <c r="C77" s="0" t="n">
        <v>603226</v>
      </c>
      <c r="E77" s="0" t="s">
        <v>17</v>
      </c>
      <c r="F77" s="0" t="n">
        <v>0</v>
      </c>
      <c r="G77" s="0" t="s">
        <v>11</v>
      </c>
      <c r="H77" s="1" t="n">
        <f aca="false">'exploitation heb'!H18</f>
        <v>0</v>
      </c>
      <c r="I77" s="0" t="s">
        <v>12</v>
      </c>
    </row>
    <row r="78" customFormat="false" ht="12.75" hidden="false" customHeight="false" outlineLevel="0" collapsed="false">
      <c r="A78" s="0" t="s">
        <v>9</v>
      </c>
      <c r="B78" s="0" t="n">
        <v>1</v>
      </c>
      <c r="C78" s="0" t="n">
        <v>6032261</v>
      </c>
      <c r="E78" s="0" t="s">
        <v>17</v>
      </c>
      <c r="F78" s="0" t="n">
        <v>0</v>
      </c>
      <c r="G78" s="0" t="s">
        <v>11</v>
      </c>
      <c r="H78" s="1" t="n">
        <f aca="false">'exploitation heb'!H19</f>
        <v>0</v>
      </c>
      <c r="I78" s="0" t="s">
        <v>12</v>
      </c>
    </row>
    <row r="79" customFormat="false" ht="12.75" hidden="false" customHeight="false" outlineLevel="0" collapsed="false">
      <c r="A79" s="0" t="s">
        <v>9</v>
      </c>
      <c r="B79" s="0" t="n">
        <v>1</v>
      </c>
      <c r="C79" s="0" t="n">
        <v>606000</v>
      </c>
      <c r="E79" s="0" t="s">
        <v>17</v>
      </c>
      <c r="F79" s="0" t="n">
        <v>0</v>
      </c>
      <c r="G79" s="0" t="s">
        <v>11</v>
      </c>
      <c r="H79" s="1" t="n">
        <f aca="false">'exploitation heb'!H20</f>
        <v>180105.2</v>
      </c>
      <c r="I79" s="0" t="s">
        <v>12</v>
      </c>
    </row>
    <row r="80" customFormat="false" ht="12.75" hidden="false" customHeight="false" outlineLevel="0" collapsed="false">
      <c r="A80" s="0" t="s">
        <v>9</v>
      </c>
      <c r="B80" s="0" t="n">
        <v>1</v>
      </c>
      <c r="C80" s="0" t="n">
        <v>606220</v>
      </c>
      <c r="E80" s="0" t="s">
        <v>17</v>
      </c>
      <c r="F80" s="0" t="n">
        <v>0</v>
      </c>
      <c r="G80" s="0" t="s">
        <v>11</v>
      </c>
      <c r="H80" s="1" t="n">
        <f aca="false">'exploitation heb'!H21</f>
        <v>0</v>
      </c>
      <c r="I80" s="0" t="s">
        <v>12</v>
      </c>
    </row>
    <row r="81" customFormat="false" ht="12.75" hidden="false" customHeight="false" outlineLevel="0" collapsed="false">
      <c r="A81" s="0" t="s">
        <v>9</v>
      </c>
      <c r="B81" s="0" t="n">
        <v>1</v>
      </c>
      <c r="C81" s="0" t="n">
        <v>606260</v>
      </c>
      <c r="E81" s="0" t="s">
        <v>17</v>
      </c>
      <c r="F81" s="0" t="n">
        <v>0</v>
      </c>
      <c r="G81" s="0" t="s">
        <v>11</v>
      </c>
      <c r="H81" s="1" t="n">
        <f aca="false">'exploitation heb'!H22</f>
        <v>0</v>
      </c>
      <c r="I81" s="0" t="s">
        <v>12</v>
      </c>
    </row>
    <row r="82" customFormat="false" ht="12.75" hidden="false" customHeight="false" outlineLevel="0" collapsed="false">
      <c r="A82" s="0" t="s">
        <v>9</v>
      </c>
      <c r="B82" s="0" t="n">
        <v>1</v>
      </c>
      <c r="C82" s="0" t="n">
        <v>606261</v>
      </c>
      <c r="E82" s="0" t="s">
        <v>17</v>
      </c>
      <c r="F82" s="0" t="n">
        <v>0</v>
      </c>
      <c r="G82" s="0" t="s">
        <v>11</v>
      </c>
      <c r="H82" s="1" t="n">
        <f aca="false">'exploitation heb'!H23</f>
        <v>0</v>
      </c>
      <c r="I82" s="0" t="s">
        <v>12</v>
      </c>
    </row>
    <row r="83" customFormat="false" ht="12.75" hidden="false" customHeight="false" outlineLevel="0" collapsed="false">
      <c r="A83" s="0" t="s">
        <v>9</v>
      </c>
      <c r="B83" s="0" t="n">
        <v>1</v>
      </c>
      <c r="C83" s="0" t="n">
        <v>606600</v>
      </c>
      <c r="E83" s="0" t="s">
        <v>17</v>
      </c>
      <c r="F83" s="0" t="n">
        <v>0</v>
      </c>
      <c r="G83" s="0" t="s">
        <v>11</v>
      </c>
      <c r="H83" s="1" t="n">
        <f aca="false">'exploitation heb'!H24</f>
        <v>0</v>
      </c>
      <c r="I83" s="0" t="s">
        <v>12</v>
      </c>
    </row>
    <row r="84" customFormat="false" ht="12.75" hidden="false" customHeight="false" outlineLevel="0" collapsed="false">
      <c r="A84" s="0" t="s">
        <v>9</v>
      </c>
      <c r="B84" s="0" t="n">
        <v>1</v>
      </c>
      <c r="C84" s="0" t="n">
        <v>607000</v>
      </c>
      <c r="E84" s="0" t="s">
        <v>17</v>
      </c>
      <c r="F84" s="0" t="n">
        <v>0</v>
      </c>
      <c r="G84" s="0" t="s">
        <v>11</v>
      </c>
      <c r="H84" s="1" t="n">
        <f aca="false">'exploitation heb'!H25</f>
        <v>0</v>
      </c>
      <c r="I84" s="0" t="s">
        <v>12</v>
      </c>
    </row>
    <row r="85" customFormat="false" ht="12.75" hidden="false" customHeight="false" outlineLevel="0" collapsed="false">
      <c r="A85" s="0" t="s">
        <v>9</v>
      </c>
      <c r="B85" s="0" t="n">
        <v>1</v>
      </c>
      <c r="C85" s="0" t="n">
        <v>709000</v>
      </c>
      <c r="E85" s="0" t="s">
        <v>17</v>
      </c>
      <c r="F85" s="0" t="n">
        <v>0</v>
      </c>
      <c r="G85" s="0" t="s">
        <v>11</v>
      </c>
      <c r="H85" s="1" t="n">
        <f aca="false">'exploitation heb'!H27*(-1)</f>
        <v>-0</v>
      </c>
      <c r="I85" s="0" t="s">
        <v>12</v>
      </c>
    </row>
    <row r="86" customFormat="false" ht="12.75" hidden="false" customHeight="false" outlineLevel="0" collapsed="false">
      <c r="A86" s="0" t="s">
        <v>9</v>
      </c>
      <c r="B86" s="0" t="n">
        <v>1</v>
      </c>
      <c r="C86" s="0" t="n">
        <v>713000</v>
      </c>
      <c r="E86" s="0" t="s">
        <v>17</v>
      </c>
      <c r="F86" s="0" t="n">
        <v>0</v>
      </c>
      <c r="G86" s="0" t="s">
        <v>11</v>
      </c>
      <c r="H86" s="1" t="n">
        <f aca="false">'exploitation heb'!H28*(-1)</f>
        <v>-0</v>
      </c>
      <c r="I86" s="0" t="s">
        <v>12</v>
      </c>
    </row>
    <row r="87" customFormat="false" ht="12.75" hidden="false" customHeight="false" outlineLevel="0" collapsed="false">
      <c r="A87" s="0" t="s">
        <v>9</v>
      </c>
      <c r="B87" s="0" t="n">
        <v>1</v>
      </c>
      <c r="C87" s="0" t="n">
        <v>611100</v>
      </c>
      <c r="E87" s="0" t="s">
        <v>10</v>
      </c>
      <c r="F87" s="0" t="n">
        <v>-2</v>
      </c>
      <c r="G87" s="0" t="s">
        <v>11</v>
      </c>
      <c r="H87" s="1" t="n">
        <f aca="false">'exploitation heb'!D31</f>
        <v>0</v>
      </c>
      <c r="I87" s="0" t="s">
        <v>12</v>
      </c>
    </row>
    <row r="88" customFormat="false" ht="12.75" hidden="false" customHeight="false" outlineLevel="0" collapsed="false">
      <c r="A88" s="0" t="s">
        <v>9</v>
      </c>
      <c r="B88" s="0" t="n">
        <v>1</v>
      </c>
      <c r="C88" s="0" t="n">
        <v>611200</v>
      </c>
      <c r="E88" s="0" t="s">
        <v>10</v>
      </c>
      <c r="F88" s="0" t="n">
        <v>-2</v>
      </c>
      <c r="G88" s="0" t="s">
        <v>11</v>
      </c>
      <c r="H88" s="1" t="n">
        <f aca="false">'exploitation heb'!D32</f>
        <v>0</v>
      </c>
      <c r="I88" s="0" t="s">
        <v>12</v>
      </c>
    </row>
    <row r="89" customFormat="false" ht="12.75" hidden="false" customHeight="false" outlineLevel="0" collapsed="false">
      <c r="A89" s="0" t="s">
        <v>9</v>
      </c>
      <c r="B89" s="0" t="n">
        <v>1</v>
      </c>
      <c r="C89" s="0" t="n">
        <v>611210</v>
      </c>
      <c r="E89" s="0" t="s">
        <v>10</v>
      </c>
      <c r="F89" s="0" t="n">
        <v>-2</v>
      </c>
      <c r="G89" s="0" t="s">
        <v>11</v>
      </c>
      <c r="H89" s="1" t="n">
        <f aca="false">'exploitation heb'!D33</f>
        <v>0</v>
      </c>
      <c r="I89" s="0" t="s">
        <v>12</v>
      </c>
    </row>
    <row r="90" customFormat="false" ht="12.75" hidden="false" customHeight="false" outlineLevel="0" collapsed="false">
      <c r="A90" s="0" t="s">
        <v>9</v>
      </c>
      <c r="B90" s="0" t="n">
        <v>1</v>
      </c>
      <c r="C90" s="0" t="n">
        <v>611100</v>
      </c>
      <c r="E90" s="0" t="s">
        <v>14</v>
      </c>
      <c r="F90" s="0" t="n">
        <v>-1</v>
      </c>
      <c r="G90" s="0" t="s">
        <v>11</v>
      </c>
      <c r="H90" s="1" t="n">
        <f aca="false">'exploitation heb'!E31</f>
        <v>0</v>
      </c>
      <c r="I90" s="0" t="s">
        <v>12</v>
      </c>
    </row>
    <row r="91" customFormat="false" ht="12.75" hidden="false" customHeight="false" outlineLevel="0" collapsed="false">
      <c r="A91" s="0" t="s">
        <v>9</v>
      </c>
      <c r="B91" s="0" t="n">
        <v>1</v>
      </c>
      <c r="C91" s="0" t="n">
        <v>611200</v>
      </c>
      <c r="E91" s="0" t="s">
        <v>14</v>
      </c>
      <c r="F91" s="0" t="n">
        <v>-1</v>
      </c>
      <c r="G91" s="0" t="s">
        <v>11</v>
      </c>
      <c r="H91" s="1" t="n">
        <f aca="false">'exploitation heb'!E32</f>
        <v>0</v>
      </c>
      <c r="I91" s="0" t="s">
        <v>12</v>
      </c>
    </row>
    <row r="92" customFormat="false" ht="12.75" hidden="false" customHeight="false" outlineLevel="0" collapsed="false">
      <c r="A92" s="0" t="s">
        <v>9</v>
      </c>
      <c r="B92" s="0" t="n">
        <v>1</v>
      </c>
      <c r="C92" s="0" t="n">
        <v>611210</v>
      </c>
      <c r="E92" s="0" t="s">
        <v>14</v>
      </c>
      <c r="F92" s="0" t="n">
        <v>-1</v>
      </c>
      <c r="G92" s="0" t="s">
        <v>11</v>
      </c>
      <c r="H92" s="1" t="n">
        <f aca="false">'exploitation heb'!E33</f>
        <v>0</v>
      </c>
      <c r="I92" s="0" t="s">
        <v>12</v>
      </c>
    </row>
    <row r="93" customFormat="false" ht="12.75" hidden="false" customHeight="false" outlineLevel="0" collapsed="false">
      <c r="A93" s="0" t="s">
        <v>9</v>
      </c>
      <c r="B93" s="0" t="n">
        <v>1</v>
      </c>
      <c r="C93" s="0" t="n">
        <v>611100</v>
      </c>
      <c r="E93" s="0" t="s">
        <v>15</v>
      </c>
      <c r="F93" s="0" t="n">
        <v>0</v>
      </c>
      <c r="G93" s="0" t="s">
        <v>11</v>
      </c>
      <c r="H93" s="1" t="n">
        <f aca="false">'exploitation heb'!F31</f>
        <v>0</v>
      </c>
      <c r="I93" s="0" t="s">
        <v>12</v>
      </c>
    </row>
    <row r="94" customFormat="false" ht="12.75" hidden="false" customHeight="false" outlineLevel="0" collapsed="false">
      <c r="A94" s="0" t="s">
        <v>9</v>
      </c>
      <c r="B94" s="0" t="n">
        <v>1</v>
      </c>
      <c r="C94" s="0" t="n">
        <v>611200</v>
      </c>
      <c r="E94" s="0" t="s">
        <v>15</v>
      </c>
      <c r="F94" s="0" t="n">
        <v>0</v>
      </c>
      <c r="G94" s="0" t="s">
        <v>11</v>
      </c>
      <c r="H94" s="1" t="n">
        <f aca="false">'exploitation heb'!F32</f>
        <v>0</v>
      </c>
      <c r="I94" s="0" t="s">
        <v>12</v>
      </c>
    </row>
    <row r="95" customFormat="false" ht="12.75" hidden="false" customHeight="false" outlineLevel="0" collapsed="false">
      <c r="A95" s="0" t="s">
        <v>9</v>
      </c>
      <c r="B95" s="0" t="n">
        <v>1</v>
      </c>
      <c r="C95" s="0" t="n">
        <v>611210</v>
      </c>
      <c r="E95" s="0" t="s">
        <v>15</v>
      </c>
      <c r="F95" s="0" t="n">
        <v>0</v>
      </c>
      <c r="G95" s="0" t="s">
        <v>11</v>
      </c>
      <c r="H95" s="1" t="n">
        <f aca="false">'exploitation heb'!F33</f>
        <v>0</v>
      </c>
      <c r="I95" s="0" t="s">
        <v>12</v>
      </c>
    </row>
    <row r="96" customFormat="false" ht="12.75" hidden="false" customHeight="false" outlineLevel="0" collapsed="false">
      <c r="A96" s="0" t="s">
        <v>9</v>
      </c>
      <c r="B96" s="0" t="n">
        <v>1</v>
      </c>
      <c r="C96" s="0" t="n">
        <v>611100</v>
      </c>
      <c r="E96" s="0" t="s">
        <v>16</v>
      </c>
      <c r="F96" s="0" t="n">
        <v>0</v>
      </c>
      <c r="G96" s="0" t="s">
        <v>11</v>
      </c>
      <c r="H96" s="1" t="n">
        <f aca="false">'exploitation heb'!G31</f>
        <v>0</v>
      </c>
      <c r="I96" s="0" t="s">
        <v>12</v>
      </c>
    </row>
    <row r="97" customFormat="false" ht="12.75" hidden="false" customHeight="false" outlineLevel="0" collapsed="false">
      <c r="A97" s="0" t="s">
        <v>9</v>
      </c>
      <c r="B97" s="0" t="n">
        <v>1</v>
      </c>
      <c r="C97" s="0" t="n">
        <v>611200</v>
      </c>
      <c r="E97" s="0" t="s">
        <v>16</v>
      </c>
      <c r="F97" s="0" t="n">
        <v>0</v>
      </c>
      <c r="G97" s="0" t="s">
        <v>11</v>
      </c>
      <c r="H97" s="1" t="n">
        <f aca="false">'exploitation heb'!G32</f>
        <v>0</v>
      </c>
      <c r="I97" s="0" t="s">
        <v>12</v>
      </c>
    </row>
    <row r="98" customFormat="false" ht="12.75" hidden="false" customHeight="false" outlineLevel="0" collapsed="false">
      <c r="A98" s="0" t="s">
        <v>9</v>
      </c>
      <c r="B98" s="0" t="n">
        <v>1</v>
      </c>
      <c r="C98" s="0" t="n">
        <v>611210</v>
      </c>
      <c r="E98" s="0" t="s">
        <v>16</v>
      </c>
      <c r="F98" s="0" t="n">
        <v>0</v>
      </c>
      <c r="G98" s="0" t="s">
        <v>11</v>
      </c>
      <c r="H98" s="1" t="n">
        <f aca="false">'exploitation heb'!G33</f>
        <v>0</v>
      </c>
      <c r="I98" s="0" t="s">
        <v>12</v>
      </c>
    </row>
    <row r="99" customFormat="false" ht="12.75" hidden="false" customHeight="false" outlineLevel="0" collapsed="false">
      <c r="A99" s="0" t="s">
        <v>9</v>
      </c>
      <c r="B99" s="0" t="n">
        <v>1</v>
      </c>
      <c r="C99" s="0" t="n">
        <v>611100</v>
      </c>
      <c r="E99" s="0" t="s">
        <v>17</v>
      </c>
      <c r="F99" s="0" t="n">
        <v>0</v>
      </c>
      <c r="G99" s="0" t="s">
        <v>11</v>
      </c>
      <c r="H99" s="1" t="n">
        <f aca="false">'exploitation heb'!H31</f>
        <v>0</v>
      </c>
      <c r="I99" s="0" t="s">
        <v>12</v>
      </c>
    </row>
    <row r="100" customFormat="false" ht="12.75" hidden="false" customHeight="false" outlineLevel="0" collapsed="false">
      <c r="A100" s="0" t="s">
        <v>9</v>
      </c>
      <c r="B100" s="0" t="n">
        <v>1</v>
      </c>
      <c r="C100" s="0" t="n">
        <v>611200</v>
      </c>
      <c r="E100" s="0" t="s">
        <v>17</v>
      </c>
      <c r="F100" s="0" t="n">
        <v>0</v>
      </c>
      <c r="G100" s="0" t="s">
        <v>11</v>
      </c>
      <c r="H100" s="1" t="n">
        <f aca="false">'exploitation heb'!H32</f>
        <v>0</v>
      </c>
      <c r="I100" s="0" t="s">
        <v>12</v>
      </c>
    </row>
    <row r="101" customFormat="false" ht="12.75" hidden="false" customHeight="false" outlineLevel="0" collapsed="false">
      <c r="A101" s="0" t="s">
        <v>9</v>
      </c>
      <c r="B101" s="0" t="n">
        <v>1</v>
      </c>
      <c r="C101" s="0" t="n">
        <v>611210</v>
      </c>
      <c r="E101" s="0" t="s">
        <v>17</v>
      </c>
      <c r="F101" s="0" t="n">
        <v>0</v>
      </c>
      <c r="G101" s="0" t="s">
        <v>11</v>
      </c>
      <c r="H101" s="1" t="n">
        <f aca="false">'exploitation heb'!H33</f>
        <v>0</v>
      </c>
      <c r="I101" s="0" t="s">
        <v>12</v>
      </c>
    </row>
    <row r="102" customFormat="false" ht="12.75" hidden="false" customHeight="false" outlineLevel="0" collapsed="false">
      <c r="A102" s="0" t="s">
        <v>9</v>
      </c>
      <c r="B102" s="0" t="n">
        <v>1</v>
      </c>
      <c r="C102" s="0" t="n">
        <v>624100</v>
      </c>
      <c r="E102" s="0" t="s">
        <v>10</v>
      </c>
      <c r="F102" s="0" t="n">
        <v>-2</v>
      </c>
      <c r="G102" s="0" t="s">
        <v>11</v>
      </c>
      <c r="H102" s="1" t="n">
        <f aca="false">'exploitation heb'!D36</f>
        <v>0</v>
      </c>
      <c r="I102" s="0" t="s">
        <v>12</v>
      </c>
    </row>
    <row r="103" customFormat="false" ht="12.75" hidden="false" customHeight="false" outlineLevel="0" collapsed="false">
      <c r="A103" s="0" t="s">
        <v>9</v>
      </c>
      <c r="B103" s="0" t="n">
        <v>1</v>
      </c>
      <c r="C103" s="0" t="n">
        <v>624200</v>
      </c>
      <c r="E103" s="0" t="s">
        <v>10</v>
      </c>
      <c r="F103" s="0" t="n">
        <v>-2</v>
      </c>
      <c r="G103" s="0" t="s">
        <v>11</v>
      </c>
      <c r="H103" s="1" t="n">
        <f aca="false">'exploitation heb'!D37</f>
        <v>0</v>
      </c>
      <c r="I103" s="0" t="s">
        <v>12</v>
      </c>
    </row>
    <row r="104" customFormat="false" ht="12.75" hidden="false" customHeight="false" outlineLevel="0" collapsed="false">
      <c r="A104" s="0" t="s">
        <v>9</v>
      </c>
      <c r="B104" s="0" t="n">
        <v>1</v>
      </c>
      <c r="C104" s="0" t="n">
        <v>624700</v>
      </c>
      <c r="E104" s="0" t="s">
        <v>10</v>
      </c>
      <c r="F104" s="0" t="n">
        <v>-2</v>
      </c>
      <c r="G104" s="0" t="s">
        <v>11</v>
      </c>
      <c r="H104" s="1" t="n">
        <f aca="false">'exploitation heb'!D38</f>
        <v>0</v>
      </c>
      <c r="I104" s="0" t="s">
        <v>12</v>
      </c>
    </row>
    <row r="105" customFormat="false" ht="12.75" hidden="false" customHeight="false" outlineLevel="0" collapsed="false">
      <c r="A105" s="0" t="s">
        <v>9</v>
      </c>
      <c r="B105" s="0" t="n">
        <v>1</v>
      </c>
      <c r="C105" s="0" t="n">
        <v>624800</v>
      </c>
      <c r="E105" s="0" t="s">
        <v>10</v>
      </c>
      <c r="F105" s="0" t="n">
        <v>-2</v>
      </c>
      <c r="G105" s="0" t="s">
        <v>11</v>
      </c>
      <c r="H105" s="1" t="n">
        <f aca="false">'exploitation heb'!D39</f>
        <v>0</v>
      </c>
      <c r="I105" s="0" t="s">
        <v>12</v>
      </c>
    </row>
    <row r="106" customFormat="false" ht="12.75" hidden="false" customHeight="false" outlineLevel="0" collapsed="false">
      <c r="A106" s="0" t="s">
        <v>9</v>
      </c>
      <c r="B106" s="0" t="n">
        <v>1</v>
      </c>
      <c r="C106" s="0" t="n">
        <v>625000</v>
      </c>
      <c r="E106" s="0" t="s">
        <v>10</v>
      </c>
      <c r="F106" s="0" t="n">
        <v>-2</v>
      </c>
      <c r="G106" s="0" t="s">
        <v>11</v>
      </c>
      <c r="H106" s="1" t="n">
        <f aca="false">'exploitation heb'!D40</f>
        <v>4909.96</v>
      </c>
      <c r="I106" s="0" t="s">
        <v>12</v>
      </c>
    </row>
    <row r="107" customFormat="false" ht="12.75" hidden="false" customHeight="false" outlineLevel="0" collapsed="false">
      <c r="A107" s="0" t="s">
        <v>9</v>
      </c>
      <c r="B107" s="0" t="n">
        <v>1</v>
      </c>
      <c r="C107" s="0" t="n">
        <v>626000</v>
      </c>
      <c r="E107" s="0" t="s">
        <v>10</v>
      </c>
      <c r="F107" s="0" t="n">
        <v>-2</v>
      </c>
      <c r="G107" s="0" t="s">
        <v>11</v>
      </c>
      <c r="H107" s="1" t="n">
        <f aca="false">'exploitation heb'!D41</f>
        <v>6623.98</v>
      </c>
      <c r="I107" s="0" t="s">
        <v>12</v>
      </c>
    </row>
    <row r="108" customFormat="false" ht="12.75" hidden="false" customHeight="false" outlineLevel="0" collapsed="false">
      <c r="A108" s="0" t="s">
        <v>9</v>
      </c>
      <c r="B108" s="0" t="n">
        <v>1</v>
      </c>
      <c r="C108" s="0" t="n">
        <v>628100</v>
      </c>
      <c r="E108" s="0" t="s">
        <v>10</v>
      </c>
      <c r="F108" s="0" t="n">
        <v>-2</v>
      </c>
      <c r="G108" s="0" t="s">
        <v>11</v>
      </c>
      <c r="H108" s="1" t="n">
        <f aca="false">'exploitation heb'!D42</f>
        <v>0</v>
      </c>
      <c r="I108" s="0" t="s">
        <v>12</v>
      </c>
    </row>
    <row r="109" customFormat="false" ht="12.75" hidden="false" customHeight="false" outlineLevel="0" collapsed="false">
      <c r="A109" s="0" t="s">
        <v>9</v>
      </c>
      <c r="B109" s="0" t="n">
        <v>1</v>
      </c>
      <c r="C109" s="0" t="n">
        <v>628200</v>
      </c>
      <c r="E109" s="0" t="s">
        <v>10</v>
      </c>
      <c r="F109" s="0" t="n">
        <v>-2</v>
      </c>
      <c r="G109" s="0" t="s">
        <v>11</v>
      </c>
      <c r="H109" s="1" t="n">
        <f aca="false">'exploitation heb'!D43</f>
        <v>0</v>
      </c>
      <c r="I109" s="0" t="s">
        <v>12</v>
      </c>
    </row>
    <row r="110" customFormat="false" ht="12.75" hidden="false" customHeight="false" outlineLevel="0" collapsed="false">
      <c r="A110" s="0" t="s">
        <v>9</v>
      </c>
      <c r="B110" s="0" t="n">
        <v>1</v>
      </c>
      <c r="C110" s="0" t="n">
        <v>628300</v>
      </c>
      <c r="E110" s="0" t="s">
        <v>10</v>
      </c>
      <c r="F110" s="0" t="n">
        <v>-2</v>
      </c>
      <c r="G110" s="0" t="s">
        <v>11</v>
      </c>
      <c r="H110" s="1" t="n">
        <f aca="false">'exploitation heb'!D44</f>
        <v>0</v>
      </c>
      <c r="I110" s="0" t="s">
        <v>12</v>
      </c>
    </row>
    <row r="111" customFormat="false" ht="12.75" hidden="false" customHeight="false" outlineLevel="0" collapsed="false">
      <c r="A111" s="0" t="s">
        <v>9</v>
      </c>
      <c r="B111" s="0" t="n">
        <v>1</v>
      </c>
      <c r="C111" s="0" t="n">
        <v>628400</v>
      </c>
      <c r="E111" s="0" t="s">
        <v>10</v>
      </c>
      <c r="F111" s="0" t="n">
        <v>-2</v>
      </c>
      <c r="G111" s="0" t="s">
        <v>11</v>
      </c>
      <c r="H111" s="1" t="n">
        <f aca="false">'exploitation heb'!D45</f>
        <v>3663.13</v>
      </c>
      <c r="I111" s="0" t="s">
        <v>12</v>
      </c>
    </row>
    <row r="112" customFormat="false" ht="12.75" hidden="false" customHeight="false" outlineLevel="0" collapsed="false">
      <c r="A112" s="0" t="s">
        <v>9</v>
      </c>
      <c r="B112" s="0" t="n">
        <v>1</v>
      </c>
      <c r="C112" s="0" t="n">
        <v>628700</v>
      </c>
      <c r="E112" s="0" t="s">
        <v>10</v>
      </c>
      <c r="F112" s="0" t="n">
        <v>-2</v>
      </c>
      <c r="G112" s="0" t="s">
        <v>11</v>
      </c>
      <c r="H112" s="1" t="n">
        <f aca="false">'exploitation heb'!D46</f>
        <v>0</v>
      </c>
      <c r="I112" s="0" t="s">
        <v>12</v>
      </c>
    </row>
    <row r="113" customFormat="false" ht="12.75" hidden="false" customHeight="false" outlineLevel="0" collapsed="false">
      <c r="A113" s="0" t="s">
        <v>9</v>
      </c>
      <c r="B113" s="0" t="n">
        <v>1</v>
      </c>
      <c r="C113" s="0" t="n">
        <v>628800</v>
      </c>
      <c r="E113" s="0" t="s">
        <v>10</v>
      </c>
      <c r="F113" s="0" t="n">
        <v>-2</v>
      </c>
      <c r="G113" s="0" t="s">
        <v>11</v>
      </c>
      <c r="H113" s="1" t="n">
        <f aca="false">'exploitation heb'!D47</f>
        <v>3955.17</v>
      </c>
      <c r="I113" s="0" t="s">
        <v>12</v>
      </c>
    </row>
    <row r="114" customFormat="false" ht="12.75" hidden="false" customHeight="false" outlineLevel="0" collapsed="false">
      <c r="A114" s="0" t="s">
        <v>9</v>
      </c>
      <c r="B114" s="0" t="n">
        <v>1</v>
      </c>
      <c r="C114" s="0" t="n">
        <v>624100</v>
      </c>
      <c r="E114" s="0" t="s">
        <v>14</v>
      </c>
      <c r="F114" s="0" t="n">
        <v>-1</v>
      </c>
      <c r="G114" s="0" t="s">
        <v>11</v>
      </c>
      <c r="H114" s="1" t="n">
        <f aca="false">'exploitation heb'!E36</f>
        <v>0</v>
      </c>
      <c r="I114" s="0" t="s">
        <v>12</v>
      </c>
    </row>
    <row r="115" customFormat="false" ht="12.75" hidden="false" customHeight="false" outlineLevel="0" collapsed="false">
      <c r="A115" s="0" t="s">
        <v>9</v>
      </c>
      <c r="B115" s="0" t="n">
        <v>1</v>
      </c>
      <c r="C115" s="0" t="n">
        <v>624200</v>
      </c>
      <c r="E115" s="0" t="s">
        <v>14</v>
      </c>
      <c r="F115" s="0" t="n">
        <v>-1</v>
      </c>
      <c r="G115" s="0" t="s">
        <v>11</v>
      </c>
      <c r="H115" s="1" t="n">
        <f aca="false">'exploitation heb'!E37</f>
        <v>0</v>
      </c>
      <c r="I115" s="0" t="s">
        <v>12</v>
      </c>
    </row>
    <row r="116" customFormat="false" ht="12.75" hidden="false" customHeight="false" outlineLevel="0" collapsed="false">
      <c r="A116" s="0" t="s">
        <v>9</v>
      </c>
      <c r="B116" s="0" t="n">
        <v>1</v>
      </c>
      <c r="C116" s="0" t="n">
        <v>624700</v>
      </c>
      <c r="E116" s="0" t="s">
        <v>14</v>
      </c>
      <c r="F116" s="0" t="n">
        <v>-1</v>
      </c>
      <c r="G116" s="0" t="s">
        <v>11</v>
      </c>
      <c r="H116" s="1" t="n">
        <f aca="false">'exploitation heb'!E38</f>
        <v>0</v>
      </c>
      <c r="I116" s="0" t="s">
        <v>12</v>
      </c>
    </row>
    <row r="117" customFormat="false" ht="12.75" hidden="false" customHeight="false" outlineLevel="0" collapsed="false">
      <c r="A117" s="0" t="s">
        <v>9</v>
      </c>
      <c r="B117" s="0" t="n">
        <v>1</v>
      </c>
      <c r="C117" s="0" t="n">
        <v>624800</v>
      </c>
      <c r="E117" s="0" t="s">
        <v>14</v>
      </c>
      <c r="F117" s="0" t="n">
        <v>-1</v>
      </c>
      <c r="G117" s="0" t="s">
        <v>11</v>
      </c>
      <c r="H117" s="1" t="n">
        <f aca="false">'exploitation heb'!E39</f>
        <v>0</v>
      </c>
      <c r="I117" s="0" t="s">
        <v>12</v>
      </c>
    </row>
    <row r="118" customFormat="false" ht="12.75" hidden="false" customHeight="false" outlineLevel="0" collapsed="false">
      <c r="A118" s="0" t="s">
        <v>9</v>
      </c>
      <c r="B118" s="0" t="n">
        <v>1</v>
      </c>
      <c r="C118" s="0" t="n">
        <v>625000</v>
      </c>
      <c r="E118" s="0" t="s">
        <v>14</v>
      </c>
      <c r="F118" s="0" t="n">
        <v>-1</v>
      </c>
      <c r="G118" s="0" t="s">
        <v>11</v>
      </c>
      <c r="H118" s="1" t="n">
        <f aca="false">'exploitation heb'!E40</f>
        <v>5412</v>
      </c>
      <c r="I118" s="0" t="s">
        <v>12</v>
      </c>
    </row>
    <row r="119" customFormat="false" ht="12.75" hidden="false" customHeight="false" outlineLevel="0" collapsed="false">
      <c r="A119" s="0" t="s">
        <v>9</v>
      </c>
      <c r="B119" s="0" t="n">
        <v>1</v>
      </c>
      <c r="C119" s="0" t="n">
        <v>626000</v>
      </c>
      <c r="E119" s="0" t="s">
        <v>14</v>
      </c>
      <c r="F119" s="0" t="n">
        <v>-1</v>
      </c>
      <c r="G119" s="0" t="s">
        <v>11</v>
      </c>
      <c r="H119" s="1" t="n">
        <f aca="false">'exploitation heb'!E41</f>
        <v>7656.75</v>
      </c>
      <c r="I119" s="0" t="s">
        <v>12</v>
      </c>
    </row>
    <row r="120" customFormat="false" ht="12.75" hidden="false" customHeight="false" outlineLevel="0" collapsed="false">
      <c r="A120" s="0" t="s">
        <v>9</v>
      </c>
      <c r="B120" s="0" t="n">
        <v>1</v>
      </c>
      <c r="C120" s="0" t="n">
        <v>628100</v>
      </c>
      <c r="E120" s="0" t="s">
        <v>14</v>
      </c>
      <c r="F120" s="0" t="n">
        <v>-1</v>
      </c>
      <c r="G120" s="0" t="s">
        <v>11</v>
      </c>
      <c r="H120" s="1" t="n">
        <f aca="false">'exploitation heb'!E42</f>
        <v>0</v>
      </c>
      <c r="I120" s="0" t="s">
        <v>12</v>
      </c>
    </row>
    <row r="121" customFormat="false" ht="12.75" hidden="false" customHeight="false" outlineLevel="0" collapsed="false">
      <c r="A121" s="0" t="s">
        <v>9</v>
      </c>
      <c r="B121" s="0" t="n">
        <v>1</v>
      </c>
      <c r="C121" s="0" t="n">
        <v>628200</v>
      </c>
      <c r="E121" s="0" t="s">
        <v>14</v>
      </c>
      <c r="F121" s="0" t="n">
        <v>-1</v>
      </c>
      <c r="G121" s="0" t="s">
        <v>11</v>
      </c>
      <c r="H121" s="1" t="n">
        <f aca="false">'exploitation heb'!E43</f>
        <v>0</v>
      </c>
      <c r="I121" s="0" t="s">
        <v>12</v>
      </c>
    </row>
    <row r="122" customFormat="false" ht="12.75" hidden="false" customHeight="false" outlineLevel="0" collapsed="false">
      <c r="A122" s="0" t="s">
        <v>9</v>
      </c>
      <c r="B122" s="0" t="n">
        <v>1</v>
      </c>
      <c r="C122" s="0" t="n">
        <v>628300</v>
      </c>
      <c r="E122" s="0" t="s">
        <v>14</v>
      </c>
      <c r="F122" s="0" t="n">
        <v>-1</v>
      </c>
      <c r="G122" s="0" t="s">
        <v>11</v>
      </c>
      <c r="H122" s="1" t="n">
        <f aca="false">'exploitation heb'!E44</f>
        <v>0</v>
      </c>
      <c r="I122" s="0" t="s">
        <v>12</v>
      </c>
    </row>
    <row r="123" customFormat="false" ht="12.75" hidden="false" customHeight="false" outlineLevel="0" collapsed="false">
      <c r="A123" s="0" t="s">
        <v>9</v>
      </c>
      <c r="B123" s="0" t="n">
        <v>1</v>
      </c>
      <c r="C123" s="0" t="n">
        <v>628400</v>
      </c>
      <c r="E123" s="0" t="s">
        <v>14</v>
      </c>
      <c r="F123" s="0" t="n">
        <v>-1</v>
      </c>
      <c r="G123" s="0" t="s">
        <v>11</v>
      </c>
      <c r="H123" s="1" t="n">
        <f aca="false">'exploitation heb'!E45</f>
        <v>4848</v>
      </c>
      <c r="I123" s="0" t="s">
        <v>12</v>
      </c>
    </row>
    <row r="124" customFormat="false" ht="12.75" hidden="false" customHeight="false" outlineLevel="0" collapsed="false">
      <c r="A124" s="0" t="s">
        <v>9</v>
      </c>
      <c r="B124" s="0" t="n">
        <v>1</v>
      </c>
      <c r="C124" s="0" t="n">
        <v>628700</v>
      </c>
      <c r="E124" s="0" t="s">
        <v>14</v>
      </c>
      <c r="F124" s="0" t="n">
        <v>-1</v>
      </c>
      <c r="G124" s="0" t="s">
        <v>11</v>
      </c>
      <c r="H124" s="1" t="n">
        <f aca="false">'exploitation heb'!E46</f>
        <v>0</v>
      </c>
      <c r="I124" s="0" t="s">
        <v>12</v>
      </c>
    </row>
    <row r="125" customFormat="false" ht="12.75" hidden="false" customHeight="false" outlineLevel="0" collapsed="false">
      <c r="A125" s="0" t="s">
        <v>9</v>
      </c>
      <c r="B125" s="0" t="n">
        <v>1</v>
      </c>
      <c r="C125" s="0" t="n">
        <v>628800</v>
      </c>
      <c r="E125" s="0" t="s">
        <v>14</v>
      </c>
      <c r="F125" s="0" t="n">
        <v>-1</v>
      </c>
      <c r="G125" s="0" t="s">
        <v>11</v>
      </c>
      <c r="H125" s="1" t="n">
        <f aca="false">'exploitation heb'!E47</f>
        <v>0</v>
      </c>
      <c r="I125" s="0" t="s">
        <v>12</v>
      </c>
    </row>
    <row r="126" customFormat="false" ht="12.75" hidden="false" customHeight="false" outlineLevel="0" collapsed="false">
      <c r="A126" s="0" t="s">
        <v>9</v>
      </c>
      <c r="B126" s="0" t="n">
        <v>1</v>
      </c>
      <c r="C126" s="0" t="n">
        <v>624100</v>
      </c>
      <c r="E126" s="0" t="s">
        <v>15</v>
      </c>
      <c r="F126" s="0" t="n">
        <v>0</v>
      </c>
      <c r="G126" s="0" t="s">
        <v>11</v>
      </c>
      <c r="H126" s="1" t="n">
        <f aca="false">'exploitation heb'!F36</f>
        <v>0</v>
      </c>
      <c r="I126" s="0" t="s">
        <v>12</v>
      </c>
    </row>
    <row r="127" customFormat="false" ht="12.75" hidden="false" customHeight="false" outlineLevel="0" collapsed="false">
      <c r="A127" s="0" t="s">
        <v>9</v>
      </c>
      <c r="B127" s="0" t="n">
        <v>1</v>
      </c>
      <c r="C127" s="0" t="n">
        <v>624200</v>
      </c>
      <c r="E127" s="0" t="s">
        <v>15</v>
      </c>
      <c r="F127" s="0" t="n">
        <v>0</v>
      </c>
      <c r="G127" s="0" t="s">
        <v>11</v>
      </c>
      <c r="H127" s="1" t="n">
        <f aca="false">'exploitation heb'!F37</f>
        <v>0</v>
      </c>
      <c r="I127" s="0" t="s">
        <v>12</v>
      </c>
    </row>
    <row r="128" customFormat="false" ht="12.75" hidden="false" customHeight="false" outlineLevel="0" collapsed="false">
      <c r="A128" s="0" t="s">
        <v>9</v>
      </c>
      <c r="B128" s="0" t="n">
        <v>1</v>
      </c>
      <c r="C128" s="0" t="n">
        <v>624700</v>
      </c>
      <c r="E128" s="0" t="s">
        <v>15</v>
      </c>
      <c r="F128" s="0" t="n">
        <v>0</v>
      </c>
      <c r="G128" s="0" t="s">
        <v>11</v>
      </c>
      <c r="H128" s="1" t="n">
        <f aca="false">'exploitation heb'!F38</f>
        <v>0</v>
      </c>
      <c r="I128" s="0" t="s">
        <v>12</v>
      </c>
    </row>
    <row r="129" customFormat="false" ht="12.75" hidden="false" customHeight="false" outlineLevel="0" collapsed="false">
      <c r="A129" s="0" t="s">
        <v>9</v>
      </c>
      <c r="B129" s="0" t="n">
        <v>1</v>
      </c>
      <c r="C129" s="0" t="n">
        <v>624800</v>
      </c>
      <c r="E129" s="0" t="s">
        <v>15</v>
      </c>
      <c r="F129" s="0" t="n">
        <v>0</v>
      </c>
      <c r="G129" s="0" t="s">
        <v>11</v>
      </c>
      <c r="H129" s="1" t="n">
        <f aca="false">'exploitation heb'!F39</f>
        <v>0</v>
      </c>
      <c r="I129" s="0" t="s">
        <v>12</v>
      </c>
    </row>
    <row r="130" customFormat="false" ht="12.75" hidden="false" customHeight="false" outlineLevel="0" collapsed="false">
      <c r="A130" s="0" t="s">
        <v>9</v>
      </c>
      <c r="B130" s="0" t="n">
        <v>1</v>
      </c>
      <c r="C130" s="0" t="n">
        <v>625000</v>
      </c>
      <c r="E130" s="0" t="s">
        <v>15</v>
      </c>
      <c r="F130" s="0" t="n">
        <v>0</v>
      </c>
      <c r="G130" s="0" t="s">
        <v>11</v>
      </c>
      <c r="H130" s="1" t="n">
        <f aca="false">'exploitation heb'!F40</f>
        <v>5600</v>
      </c>
      <c r="I130" s="0" t="s">
        <v>12</v>
      </c>
    </row>
    <row r="131" customFormat="false" ht="12.75" hidden="false" customHeight="false" outlineLevel="0" collapsed="false">
      <c r="A131" s="0" t="s">
        <v>9</v>
      </c>
      <c r="B131" s="0" t="n">
        <v>1</v>
      </c>
      <c r="C131" s="0" t="n">
        <v>626000</v>
      </c>
      <c r="E131" s="0" t="s">
        <v>15</v>
      </c>
      <c r="F131" s="0" t="n">
        <v>0</v>
      </c>
      <c r="G131" s="0" t="s">
        <v>11</v>
      </c>
      <c r="H131" s="1" t="n">
        <f aca="false">'exploitation heb'!F41</f>
        <v>7933</v>
      </c>
      <c r="I131" s="0" t="s">
        <v>12</v>
      </c>
    </row>
    <row r="132" customFormat="false" ht="12.75" hidden="false" customHeight="false" outlineLevel="0" collapsed="false">
      <c r="A132" s="0" t="s">
        <v>9</v>
      </c>
      <c r="B132" s="0" t="n">
        <v>1</v>
      </c>
      <c r="C132" s="0" t="n">
        <v>628100</v>
      </c>
      <c r="E132" s="0" t="s">
        <v>15</v>
      </c>
      <c r="F132" s="0" t="n">
        <v>0</v>
      </c>
      <c r="G132" s="0" t="s">
        <v>11</v>
      </c>
      <c r="H132" s="1" t="n">
        <f aca="false">'exploitation heb'!F42</f>
        <v>0</v>
      </c>
      <c r="I132" s="0" t="s">
        <v>12</v>
      </c>
    </row>
    <row r="133" customFormat="false" ht="12.75" hidden="false" customHeight="false" outlineLevel="0" collapsed="false">
      <c r="A133" s="0" t="s">
        <v>9</v>
      </c>
      <c r="B133" s="0" t="n">
        <v>1</v>
      </c>
      <c r="C133" s="0" t="n">
        <v>628200</v>
      </c>
      <c r="E133" s="0" t="s">
        <v>15</v>
      </c>
      <c r="F133" s="0" t="n">
        <v>0</v>
      </c>
      <c r="G133" s="0" t="s">
        <v>11</v>
      </c>
      <c r="H133" s="1" t="n">
        <f aca="false">'exploitation heb'!F43</f>
        <v>0</v>
      </c>
      <c r="I133" s="0" t="s">
        <v>12</v>
      </c>
    </row>
    <row r="134" customFormat="false" ht="12.75" hidden="false" customHeight="false" outlineLevel="0" collapsed="false">
      <c r="A134" s="0" t="s">
        <v>9</v>
      </c>
      <c r="B134" s="0" t="n">
        <v>1</v>
      </c>
      <c r="C134" s="0" t="n">
        <v>628300</v>
      </c>
      <c r="E134" s="0" t="s">
        <v>15</v>
      </c>
      <c r="F134" s="0" t="n">
        <v>0</v>
      </c>
      <c r="G134" s="0" t="s">
        <v>11</v>
      </c>
      <c r="H134" s="1" t="n">
        <f aca="false">'exploitation heb'!F44</f>
        <v>0</v>
      </c>
      <c r="I134" s="0" t="s">
        <v>12</v>
      </c>
    </row>
    <row r="135" customFormat="false" ht="12.75" hidden="false" customHeight="false" outlineLevel="0" collapsed="false">
      <c r="A135" s="0" t="s">
        <v>9</v>
      </c>
      <c r="B135" s="0" t="n">
        <v>1</v>
      </c>
      <c r="C135" s="0" t="n">
        <v>628400</v>
      </c>
      <c r="E135" s="0" t="s">
        <v>15</v>
      </c>
      <c r="F135" s="0" t="n">
        <v>0</v>
      </c>
      <c r="G135" s="0" t="s">
        <v>11</v>
      </c>
      <c r="H135" s="1" t="n">
        <f aca="false">'exploitation heb'!F45</f>
        <v>5050</v>
      </c>
      <c r="I135" s="0" t="s">
        <v>12</v>
      </c>
    </row>
    <row r="136" customFormat="false" ht="12.75" hidden="false" customHeight="false" outlineLevel="0" collapsed="false">
      <c r="A136" s="0" t="s">
        <v>9</v>
      </c>
      <c r="B136" s="0" t="n">
        <v>1</v>
      </c>
      <c r="C136" s="0" t="n">
        <v>628700</v>
      </c>
      <c r="E136" s="0" t="s">
        <v>15</v>
      </c>
      <c r="F136" s="0" t="n">
        <v>0</v>
      </c>
      <c r="G136" s="0" t="s">
        <v>11</v>
      </c>
      <c r="H136" s="1" t="n">
        <f aca="false">'exploitation heb'!F46</f>
        <v>0</v>
      </c>
      <c r="I136" s="0" t="s">
        <v>12</v>
      </c>
    </row>
    <row r="137" customFormat="false" ht="12.75" hidden="false" customHeight="false" outlineLevel="0" collapsed="false">
      <c r="A137" s="0" t="s">
        <v>9</v>
      </c>
      <c r="B137" s="0" t="n">
        <v>1</v>
      </c>
      <c r="C137" s="0" t="n">
        <v>628800</v>
      </c>
      <c r="E137" s="0" t="s">
        <v>15</v>
      </c>
      <c r="F137" s="0" t="n">
        <v>0</v>
      </c>
      <c r="G137" s="0" t="s">
        <v>11</v>
      </c>
      <c r="H137" s="1" t="n">
        <f aca="false">'exploitation heb'!F47</f>
        <v>0</v>
      </c>
      <c r="I137" s="0" t="s">
        <v>12</v>
      </c>
    </row>
    <row r="138" customFormat="false" ht="12.75" hidden="false" customHeight="false" outlineLevel="0" collapsed="false">
      <c r="A138" s="0" t="s">
        <v>9</v>
      </c>
      <c r="B138" s="0" t="n">
        <v>1</v>
      </c>
      <c r="C138" s="0" t="n">
        <v>624100</v>
      </c>
      <c r="E138" s="0" t="s">
        <v>16</v>
      </c>
      <c r="F138" s="0" t="n">
        <v>0</v>
      </c>
      <c r="G138" s="0" t="s">
        <v>11</v>
      </c>
      <c r="H138" s="1" t="n">
        <f aca="false">'exploitation heb'!G36</f>
        <v>0</v>
      </c>
      <c r="I138" s="0" t="s">
        <v>12</v>
      </c>
    </row>
    <row r="139" customFormat="false" ht="12.75" hidden="false" customHeight="false" outlineLevel="0" collapsed="false">
      <c r="A139" s="0" t="s">
        <v>9</v>
      </c>
      <c r="B139" s="0" t="n">
        <v>1</v>
      </c>
      <c r="C139" s="0" t="n">
        <v>624200</v>
      </c>
      <c r="E139" s="0" t="s">
        <v>16</v>
      </c>
      <c r="F139" s="0" t="n">
        <v>0</v>
      </c>
      <c r="G139" s="0" t="s">
        <v>11</v>
      </c>
      <c r="H139" s="1" t="n">
        <f aca="false">'exploitation heb'!G37</f>
        <v>0</v>
      </c>
      <c r="I139" s="0" t="s">
        <v>12</v>
      </c>
    </row>
    <row r="140" customFormat="false" ht="12.75" hidden="false" customHeight="false" outlineLevel="0" collapsed="false">
      <c r="A140" s="0" t="s">
        <v>9</v>
      </c>
      <c r="B140" s="0" t="n">
        <v>1</v>
      </c>
      <c r="C140" s="0" t="n">
        <v>624700</v>
      </c>
      <c r="E140" s="0" t="s">
        <v>16</v>
      </c>
      <c r="F140" s="0" t="n">
        <v>0</v>
      </c>
      <c r="G140" s="0" t="s">
        <v>11</v>
      </c>
      <c r="H140" s="1" t="n">
        <f aca="false">'exploitation heb'!G38</f>
        <v>0</v>
      </c>
      <c r="I140" s="0" t="s">
        <v>12</v>
      </c>
    </row>
    <row r="141" customFormat="false" ht="12.75" hidden="false" customHeight="false" outlineLevel="0" collapsed="false">
      <c r="A141" s="0" t="s">
        <v>9</v>
      </c>
      <c r="B141" s="0" t="n">
        <v>1</v>
      </c>
      <c r="C141" s="0" t="n">
        <v>624800</v>
      </c>
      <c r="E141" s="0" t="s">
        <v>16</v>
      </c>
      <c r="F141" s="0" t="n">
        <v>0</v>
      </c>
      <c r="G141" s="0" t="s">
        <v>11</v>
      </c>
      <c r="H141" s="1" t="n">
        <f aca="false">'exploitation heb'!G39</f>
        <v>0</v>
      </c>
      <c r="I141" s="0" t="s">
        <v>12</v>
      </c>
    </row>
    <row r="142" customFormat="false" ht="12.75" hidden="false" customHeight="false" outlineLevel="0" collapsed="false">
      <c r="A142" s="0" t="s">
        <v>9</v>
      </c>
      <c r="B142" s="0" t="n">
        <v>1</v>
      </c>
      <c r="C142" s="0" t="n">
        <v>625000</v>
      </c>
      <c r="E142" s="0" t="s">
        <v>16</v>
      </c>
      <c r="F142" s="0" t="n">
        <v>0</v>
      </c>
      <c r="G142" s="0" t="s">
        <v>11</v>
      </c>
      <c r="H142" s="1" t="n">
        <f aca="false">'exploitation heb'!G40</f>
        <v>0</v>
      </c>
      <c r="I142" s="0" t="s">
        <v>12</v>
      </c>
    </row>
    <row r="143" customFormat="false" ht="12.75" hidden="false" customHeight="false" outlineLevel="0" collapsed="false">
      <c r="A143" s="0" t="s">
        <v>9</v>
      </c>
      <c r="B143" s="0" t="n">
        <v>1</v>
      </c>
      <c r="C143" s="0" t="n">
        <v>626000</v>
      </c>
      <c r="E143" s="0" t="s">
        <v>16</v>
      </c>
      <c r="F143" s="0" t="n">
        <v>0</v>
      </c>
      <c r="G143" s="0" t="s">
        <v>11</v>
      </c>
      <c r="H143" s="1" t="n">
        <f aca="false">'exploitation heb'!G41</f>
        <v>0</v>
      </c>
      <c r="I143" s="0" t="s">
        <v>12</v>
      </c>
    </row>
    <row r="144" customFormat="false" ht="12.75" hidden="false" customHeight="false" outlineLevel="0" collapsed="false">
      <c r="A144" s="0" t="s">
        <v>9</v>
      </c>
      <c r="B144" s="0" t="n">
        <v>1</v>
      </c>
      <c r="C144" s="0" t="n">
        <v>628100</v>
      </c>
      <c r="E144" s="0" t="s">
        <v>16</v>
      </c>
      <c r="F144" s="0" t="n">
        <v>0</v>
      </c>
      <c r="G144" s="0" t="s">
        <v>11</v>
      </c>
      <c r="H144" s="1" t="n">
        <f aca="false">'exploitation heb'!G42</f>
        <v>0</v>
      </c>
      <c r="I144" s="0" t="s">
        <v>12</v>
      </c>
    </row>
    <row r="145" customFormat="false" ht="12.75" hidden="false" customHeight="false" outlineLevel="0" collapsed="false">
      <c r="A145" s="0" t="s">
        <v>9</v>
      </c>
      <c r="B145" s="0" t="n">
        <v>1</v>
      </c>
      <c r="C145" s="0" t="n">
        <v>628200</v>
      </c>
      <c r="E145" s="0" t="s">
        <v>16</v>
      </c>
      <c r="F145" s="0" t="n">
        <v>0</v>
      </c>
      <c r="G145" s="0" t="s">
        <v>11</v>
      </c>
      <c r="H145" s="1" t="n">
        <f aca="false">'exploitation heb'!G43</f>
        <v>0</v>
      </c>
      <c r="I145" s="0" t="s">
        <v>12</v>
      </c>
    </row>
    <row r="146" customFormat="false" ht="12.75" hidden="false" customHeight="false" outlineLevel="0" collapsed="false">
      <c r="A146" s="0" t="s">
        <v>9</v>
      </c>
      <c r="B146" s="0" t="n">
        <v>1</v>
      </c>
      <c r="C146" s="0" t="n">
        <v>628300</v>
      </c>
      <c r="E146" s="0" t="s">
        <v>16</v>
      </c>
      <c r="F146" s="0" t="n">
        <v>0</v>
      </c>
      <c r="G146" s="0" t="s">
        <v>11</v>
      </c>
      <c r="H146" s="1" t="n">
        <f aca="false">'exploitation heb'!G44</f>
        <v>0</v>
      </c>
      <c r="I146" s="0" t="s">
        <v>12</v>
      </c>
    </row>
    <row r="147" customFormat="false" ht="12.75" hidden="false" customHeight="false" outlineLevel="0" collapsed="false">
      <c r="A147" s="0" t="s">
        <v>9</v>
      </c>
      <c r="B147" s="0" t="n">
        <v>1</v>
      </c>
      <c r="C147" s="0" t="n">
        <v>628400</v>
      </c>
      <c r="E147" s="0" t="s">
        <v>16</v>
      </c>
      <c r="F147" s="0" t="n">
        <v>0</v>
      </c>
      <c r="G147" s="0" t="s">
        <v>11</v>
      </c>
      <c r="H147" s="1" t="n">
        <f aca="false">'exploitation heb'!G45</f>
        <v>0</v>
      </c>
      <c r="I147" s="0" t="s">
        <v>12</v>
      </c>
    </row>
    <row r="148" customFormat="false" ht="12.75" hidden="false" customHeight="false" outlineLevel="0" collapsed="false">
      <c r="A148" s="0" t="s">
        <v>9</v>
      </c>
      <c r="B148" s="0" t="n">
        <v>1</v>
      </c>
      <c r="C148" s="0" t="n">
        <v>628700</v>
      </c>
      <c r="E148" s="0" t="s">
        <v>16</v>
      </c>
      <c r="F148" s="0" t="n">
        <v>0</v>
      </c>
      <c r="G148" s="0" t="s">
        <v>11</v>
      </c>
      <c r="H148" s="1" t="n">
        <f aca="false">'exploitation heb'!G46</f>
        <v>0</v>
      </c>
      <c r="I148" s="0" t="s">
        <v>12</v>
      </c>
    </row>
    <row r="149" customFormat="false" ht="12.75" hidden="false" customHeight="false" outlineLevel="0" collapsed="false">
      <c r="A149" s="0" t="s">
        <v>9</v>
      </c>
      <c r="B149" s="0" t="n">
        <v>1</v>
      </c>
      <c r="C149" s="0" t="n">
        <v>628800</v>
      </c>
      <c r="E149" s="0" t="s">
        <v>16</v>
      </c>
      <c r="F149" s="0" t="n">
        <v>0</v>
      </c>
      <c r="G149" s="0" t="s">
        <v>11</v>
      </c>
      <c r="H149" s="1" t="n">
        <f aca="false">'exploitation heb'!G47</f>
        <v>0</v>
      </c>
      <c r="I149" s="0" t="s">
        <v>12</v>
      </c>
    </row>
    <row r="150" customFormat="false" ht="12.75" hidden="false" customHeight="false" outlineLevel="0" collapsed="false">
      <c r="A150" s="0" t="s">
        <v>9</v>
      </c>
      <c r="B150" s="0" t="n">
        <v>1</v>
      </c>
      <c r="C150" s="0" t="n">
        <v>624100</v>
      </c>
      <c r="E150" s="0" t="s">
        <v>17</v>
      </c>
      <c r="F150" s="0" t="n">
        <v>0</v>
      </c>
      <c r="G150" s="0" t="s">
        <v>11</v>
      </c>
      <c r="H150" s="1" t="n">
        <f aca="false">'exploitation heb'!H36</f>
        <v>0</v>
      </c>
      <c r="I150" s="0" t="s">
        <v>12</v>
      </c>
    </row>
    <row r="151" customFormat="false" ht="12.75" hidden="false" customHeight="false" outlineLevel="0" collapsed="false">
      <c r="A151" s="0" t="s">
        <v>9</v>
      </c>
      <c r="B151" s="0" t="n">
        <v>1</v>
      </c>
      <c r="C151" s="0" t="n">
        <v>624200</v>
      </c>
      <c r="E151" s="0" t="s">
        <v>17</v>
      </c>
      <c r="F151" s="0" t="n">
        <v>0</v>
      </c>
      <c r="G151" s="0" t="s">
        <v>11</v>
      </c>
      <c r="H151" s="1" t="n">
        <f aca="false">'exploitation heb'!H37</f>
        <v>0</v>
      </c>
      <c r="I151" s="0" t="s">
        <v>12</v>
      </c>
    </row>
    <row r="152" customFormat="false" ht="12.75" hidden="false" customHeight="false" outlineLevel="0" collapsed="false">
      <c r="A152" s="0" t="s">
        <v>9</v>
      </c>
      <c r="B152" s="0" t="n">
        <v>1</v>
      </c>
      <c r="C152" s="0" t="n">
        <v>624700</v>
      </c>
      <c r="E152" s="0" t="s">
        <v>17</v>
      </c>
      <c r="F152" s="0" t="n">
        <v>0</v>
      </c>
      <c r="G152" s="0" t="s">
        <v>11</v>
      </c>
      <c r="H152" s="1" t="n">
        <f aca="false">'exploitation heb'!H38</f>
        <v>0</v>
      </c>
      <c r="I152" s="0" t="s">
        <v>12</v>
      </c>
    </row>
    <row r="153" customFormat="false" ht="12.75" hidden="false" customHeight="false" outlineLevel="0" collapsed="false">
      <c r="A153" s="0" t="s">
        <v>9</v>
      </c>
      <c r="B153" s="0" t="n">
        <v>1</v>
      </c>
      <c r="C153" s="0" t="n">
        <v>624800</v>
      </c>
      <c r="E153" s="0" t="s">
        <v>17</v>
      </c>
      <c r="F153" s="0" t="n">
        <v>0</v>
      </c>
      <c r="G153" s="0" t="s">
        <v>11</v>
      </c>
      <c r="H153" s="1" t="n">
        <f aca="false">'exploitation heb'!H39</f>
        <v>0</v>
      </c>
      <c r="I153" s="0" t="s">
        <v>12</v>
      </c>
    </row>
    <row r="154" customFormat="false" ht="12.75" hidden="false" customHeight="false" outlineLevel="0" collapsed="false">
      <c r="A154" s="0" t="s">
        <v>9</v>
      </c>
      <c r="B154" s="0" t="n">
        <v>1</v>
      </c>
      <c r="C154" s="0" t="n">
        <v>625000</v>
      </c>
      <c r="E154" s="0" t="s">
        <v>17</v>
      </c>
      <c r="F154" s="0" t="n">
        <v>0</v>
      </c>
      <c r="G154" s="0" t="s">
        <v>11</v>
      </c>
      <c r="H154" s="1" t="n">
        <f aca="false">'exploitation heb'!H40</f>
        <v>5600</v>
      </c>
      <c r="I154" s="0" t="s">
        <v>12</v>
      </c>
    </row>
    <row r="155" customFormat="false" ht="12.75" hidden="false" customHeight="false" outlineLevel="0" collapsed="false">
      <c r="A155" s="0" t="s">
        <v>9</v>
      </c>
      <c r="B155" s="0" t="n">
        <v>1</v>
      </c>
      <c r="C155" s="0" t="n">
        <v>626000</v>
      </c>
      <c r="E155" s="0" t="s">
        <v>17</v>
      </c>
      <c r="F155" s="0" t="n">
        <v>0</v>
      </c>
      <c r="G155" s="0" t="s">
        <v>11</v>
      </c>
      <c r="H155" s="1" t="n">
        <f aca="false">'exploitation heb'!H41</f>
        <v>7933</v>
      </c>
      <c r="I155" s="0" t="s">
        <v>12</v>
      </c>
    </row>
    <row r="156" customFormat="false" ht="12.75" hidden="false" customHeight="false" outlineLevel="0" collapsed="false">
      <c r="A156" s="0" t="s">
        <v>9</v>
      </c>
      <c r="B156" s="0" t="n">
        <v>1</v>
      </c>
      <c r="C156" s="0" t="n">
        <v>628100</v>
      </c>
      <c r="E156" s="0" t="s">
        <v>17</v>
      </c>
      <c r="F156" s="0" t="n">
        <v>0</v>
      </c>
      <c r="G156" s="0" t="s">
        <v>11</v>
      </c>
      <c r="H156" s="1" t="n">
        <f aca="false">'exploitation heb'!H42</f>
        <v>0</v>
      </c>
      <c r="I156" s="0" t="s">
        <v>12</v>
      </c>
    </row>
    <row r="157" customFormat="false" ht="12.75" hidden="false" customHeight="false" outlineLevel="0" collapsed="false">
      <c r="A157" s="0" t="s">
        <v>9</v>
      </c>
      <c r="B157" s="0" t="n">
        <v>1</v>
      </c>
      <c r="C157" s="0" t="n">
        <v>628200</v>
      </c>
      <c r="E157" s="0" t="s">
        <v>17</v>
      </c>
      <c r="F157" s="0" t="n">
        <v>0</v>
      </c>
      <c r="G157" s="0" t="s">
        <v>11</v>
      </c>
      <c r="H157" s="1" t="n">
        <f aca="false">'exploitation heb'!H43</f>
        <v>0</v>
      </c>
      <c r="I157" s="0" t="s">
        <v>12</v>
      </c>
    </row>
    <row r="158" customFormat="false" ht="12.75" hidden="false" customHeight="false" outlineLevel="0" collapsed="false">
      <c r="A158" s="0" t="s">
        <v>9</v>
      </c>
      <c r="B158" s="0" t="n">
        <v>1</v>
      </c>
      <c r="C158" s="0" t="n">
        <v>628300</v>
      </c>
      <c r="E158" s="0" t="s">
        <v>17</v>
      </c>
      <c r="F158" s="0" t="n">
        <v>0</v>
      </c>
      <c r="G158" s="0" t="s">
        <v>11</v>
      </c>
      <c r="H158" s="1" t="n">
        <f aca="false">'exploitation heb'!H44</f>
        <v>0</v>
      </c>
      <c r="I158" s="0" t="s">
        <v>12</v>
      </c>
    </row>
    <row r="159" customFormat="false" ht="12.75" hidden="false" customHeight="false" outlineLevel="0" collapsed="false">
      <c r="A159" s="0" t="s">
        <v>9</v>
      </c>
      <c r="B159" s="0" t="n">
        <v>1</v>
      </c>
      <c r="C159" s="0" t="n">
        <v>628400</v>
      </c>
      <c r="E159" s="0" t="s">
        <v>17</v>
      </c>
      <c r="F159" s="0" t="n">
        <v>0</v>
      </c>
      <c r="G159" s="0" t="s">
        <v>11</v>
      </c>
      <c r="H159" s="1" t="n">
        <f aca="false">'exploitation heb'!H45</f>
        <v>5050</v>
      </c>
      <c r="I159" s="0" t="s">
        <v>12</v>
      </c>
    </row>
    <row r="160" customFormat="false" ht="12.75" hidden="false" customHeight="false" outlineLevel="0" collapsed="false">
      <c r="A160" s="0" t="s">
        <v>9</v>
      </c>
      <c r="B160" s="0" t="n">
        <v>1</v>
      </c>
      <c r="C160" s="0" t="n">
        <v>628700</v>
      </c>
      <c r="E160" s="0" t="s">
        <v>17</v>
      </c>
      <c r="F160" s="0" t="n">
        <v>0</v>
      </c>
      <c r="G160" s="0" t="s">
        <v>11</v>
      </c>
      <c r="H160" s="1" t="n">
        <f aca="false">'exploitation heb'!H46</f>
        <v>0</v>
      </c>
      <c r="I160" s="0" t="s">
        <v>12</v>
      </c>
    </row>
    <row r="161" customFormat="false" ht="12.75" hidden="false" customHeight="false" outlineLevel="0" collapsed="false">
      <c r="A161" s="0" t="s">
        <v>9</v>
      </c>
      <c r="B161" s="0" t="n">
        <v>1</v>
      </c>
      <c r="C161" s="0" t="n">
        <v>628800</v>
      </c>
      <c r="E161" s="0" t="s">
        <v>17</v>
      </c>
      <c r="F161" s="0" t="n">
        <v>0</v>
      </c>
      <c r="G161" s="0" t="s">
        <v>11</v>
      </c>
      <c r="H161" s="1" t="n">
        <f aca="false">'exploitation heb'!H47</f>
        <v>0</v>
      </c>
      <c r="I161" s="0" t="s">
        <v>12</v>
      </c>
    </row>
    <row r="162" customFormat="false" ht="12.75" hidden="false" customHeight="false" outlineLevel="0" collapsed="false">
      <c r="A162" s="0" t="s">
        <v>9</v>
      </c>
      <c r="B162" s="0" t="n">
        <v>1</v>
      </c>
      <c r="C162" s="0" t="n">
        <v>621000</v>
      </c>
      <c r="E162" s="0" t="s">
        <v>10</v>
      </c>
      <c r="F162" s="0" t="n">
        <v>-2</v>
      </c>
      <c r="G162" s="0" t="s">
        <v>11</v>
      </c>
      <c r="H162" s="1" t="n">
        <f aca="false">'exploitation heb'!D59</f>
        <v>10341.78</v>
      </c>
      <c r="I162" s="0" t="s">
        <v>12</v>
      </c>
    </row>
    <row r="163" customFormat="false" ht="12.75" hidden="false" customHeight="false" outlineLevel="0" collapsed="false">
      <c r="A163" s="0" t="s">
        <v>9</v>
      </c>
      <c r="B163" s="0" t="n">
        <v>1</v>
      </c>
      <c r="C163" s="0" t="n">
        <v>621130</v>
      </c>
      <c r="E163" s="0" t="s">
        <v>10</v>
      </c>
      <c r="F163" s="0" t="n">
        <v>-2</v>
      </c>
      <c r="G163" s="0" t="s">
        <v>11</v>
      </c>
      <c r="H163" s="1" t="n">
        <f aca="false">'exploitation heb'!D60</f>
        <v>0</v>
      </c>
      <c r="I163" s="0" t="s">
        <v>12</v>
      </c>
    </row>
    <row r="164" customFormat="false" ht="12.75" hidden="false" customHeight="false" outlineLevel="0" collapsed="false">
      <c r="A164" s="0" t="s">
        <v>9</v>
      </c>
      <c r="B164" s="0" t="n">
        <v>1</v>
      </c>
      <c r="C164" s="0" t="n">
        <v>622000</v>
      </c>
      <c r="E164" s="0" t="s">
        <v>10</v>
      </c>
      <c r="F164" s="0" t="n">
        <v>-2</v>
      </c>
      <c r="G164" s="0" t="s">
        <v>11</v>
      </c>
      <c r="H164" s="1" t="n">
        <f aca="false">'exploitation heb'!D61</f>
        <v>1188.35</v>
      </c>
      <c r="I164" s="0" t="s">
        <v>12</v>
      </c>
    </row>
    <row r="165" customFormat="false" ht="12.75" hidden="false" customHeight="false" outlineLevel="0" collapsed="false">
      <c r="A165" s="0" t="s">
        <v>9</v>
      </c>
      <c r="B165" s="0" t="n">
        <v>1</v>
      </c>
      <c r="C165" s="0" t="n">
        <v>622300</v>
      </c>
      <c r="E165" s="0" t="s">
        <v>10</v>
      </c>
      <c r="F165" s="0" t="n">
        <v>-2</v>
      </c>
      <c r="G165" s="0" t="s">
        <v>11</v>
      </c>
      <c r="H165" s="1" t="n">
        <f aca="false">'exploitation heb'!D62</f>
        <v>0</v>
      </c>
      <c r="I165" s="0" t="s">
        <v>12</v>
      </c>
    </row>
    <row r="166" customFormat="false" ht="12.75" hidden="false" customHeight="false" outlineLevel="0" collapsed="false">
      <c r="A166" s="0" t="s">
        <v>9</v>
      </c>
      <c r="B166" s="0" t="n">
        <v>1</v>
      </c>
      <c r="C166" s="0" t="n">
        <v>631000</v>
      </c>
      <c r="E166" s="0" t="s">
        <v>10</v>
      </c>
      <c r="F166" s="0" t="n">
        <v>-2</v>
      </c>
      <c r="G166" s="0" t="s">
        <v>11</v>
      </c>
      <c r="H166" s="1" t="n">
        <f aca="false">'exploitation heb'!D63</f>
        <v>87079</v>
      </c>
      <c r="I166" s="0" t="s">
        <v>12</v>
      </c>
    </row>
    <row r="167" customFormat="false" ht="12.75" hidden="false" customHeight="false" outlineLevel="0" collapsed="false">
      <c r="A167" s="0" t="s">
        <v>9</v>
      </c>
      <c r="B167" s="0" t="n">
        <v>1</v>
      </c>
      <c r="C167" s="0" t="n">
        <v>633000</v>
      </c>
      <c r="E167" s="0" t="s">
        <v>10</v>
      </c>
      <c r="F167" s="0" t="n">
        <v>-2</v>
      </c>
      <c r="G167" s="0" t="s">
        <v>11</v>
      </c>
      <c r="H167" s="1" t="n">
        <f aca="false">'exploitation heb'!D64</f>
        <v>38284.37</v>
      </c>
      <c r="I167" s="0" t="s">
        <v>12</v>
      </c>
    </row>
    <row r="168" customFormat="false" ht="12.75" hidden="false" customHeight="false" outlineLevel="0" collapsed="false">
      <c r="A168" s="0" t="s">
        <v>9</v>
      </c>
      <c r="B168" s="0" t="n">
        <v>1</v>
      </c>
      <c r="C168" s="0" t="n">
        <v>641000</v>
      </c>
      <c r="E168" s="0" t="s">
        <v>10</v>
      </c>
      <c r="F168" s="0" t="n">
        <v>-2</v>
      </c>
      <c r="G168" s="0" t="s">
        <v>11</v>
      </c>
      <c r="H168" s="1" t="n">
        <f aca="false">'exploitation heb'!D65</f>
        <v>997100.38</v>
      </c>
      <c r="I168" s="0" t="s">
        <v>12</v>
      </c>
    </row>
    <row r="169" customFormat="false" ht="12.75" hidden="false" customHeight="false" outlineLevel="0" collapsed="false">
      <c r="A169" s="0" t="s">
        <v>9</v>
      </c>
      <c r="B169" s="0" t="n">
        <v>1</v>
      </c>
      <c r="C169" s="0" t="n">
        <v>642000</v>
      </c>
      <c r="E169" s="0" t="s">
        <v>10</v>
      </c>
      <c r="F169" s="0" t="n">
        <v>-2</v>
      </c>
      <c r="G169" s="0" t="s">
        <v>11</v>
      </c>
      <c r="H169" s="1" t="n">
        <f aca="false">'exploitation heb'!D66</f>
        <v>12462</v>
      </c>
      <c r="I169" s="0" t="s">
        <v>12</v>
      </c>
    </row>
    <row r="170" customFormat="false" ht="12.75" hidden="false" customHeight="false" outlineLevel="0" collapsed="false">
      <c r="A170" s="0" t="s">
        <v>9</v>
      </c>
      <c r="B170" s="0" t="n">
        <v>1</v>
      </c>
      <c r="C170" s="0" t="n">
        <v>645000</v>
      </c>
      <c r="E170" s="0" t="s">
        <v>10</v>
      </c>
      <c r="F170" s="0" t="n">
        <v>-2</v>
      </c>
      <c r="G170" s="0" t="s">
        <v>11</v>
      </c>
      <c r="H170" s="1" t="n">
        <f aca="false">'exploitation heb'!D67</f>
        <v>370393.46</v>
      </c>
      <c r="I170" s="0" t="s">
        <v>12</v>
      </c>
    </row>
    <row r="171" customFormat="false" ht="12.75" hidden="false" customHeight="false" outlineLevel="0" collapsed="false">
      <c r="A171" s="0" t="s">
        <v>9</v>
      </c>
      <c r="B171" s="0" t="n">
        <v>1</v>
      </c>
      <c r="C171" s="0" t="n">
        <v>646000</v>
      </c>
      <c r="E171" s="0" t="s">
        <v>10</v>
      </c>
      <c r="F171" s="0" t="n">
        <v>-2</v>
      </c>
      <c r="G171" s="0" t="s">
        <v>11</v>
      </c>
      <c r="H171" s="1" t="n">
        <f aca="false">'exploitation heb'!D68</f>
        <v>0</v>
      </c>
      <c r="I171" s="0" t="s">
        <v>12</v>
      </c>
    </row>
    <row r="172" customFormat="false" ht="12.75" hidden="false" customHeight="false" outlineLevel="0" collapsed="false">
      <c r="A172" s="0" t="s">
        <v>9</v>
      </c>
      <c r="B172" s="0" t="n">
        <v>1</v>
      </c>
      <c r="C172" s="0" t="n">
        <v>647000</v>
      </c>
      <c r="E172" s="0" t="s">
        <v>10</v>
      </c>
      <c r="F172" s="0" t="n">
        <v>-2</v>
      </c>
      <c r="G172" s="0" t="s">
        <v>11</v>
      </c>
      <c r="H172" s="1" t="n">
        <f aca="false">'exploitation heb'!D69</f>
        <v>19485.6</v>
      </c>
      <c r="I172" s="0" t="s">
        <v>12</v>
      </c>
    </row>
    <row r="173" customFormat="false" ht="12.75" hidden="false" customHeight="false" outlineLevel="0" collapsed="false">
      <c r="A173" s="0" t="s">
        <v>9</v>
      </c>
      <c r="B173" s="0" t="n">
        <v>1</v>
      </c>
      <c r="C173" s="0" t="n">
        <v>648000</v>
      </c>
      <c r="E173" s="0" t="s">
        <v>10</v>
      </c>
      <c r="F173" s="0" t="n">
        <v>-2</v>
      </c>
      <c r="G173" s="0" t="s">
        <v>11</v>
      </c>
      <c r="H173" s="1" t="n">
        <f aca="false">'exploitation heb'!D70</f>
        <v>3303.67</v>
      </c>
      <c r="I173" s="0" t="s">
        <v>12</v>
      </c>
    </row>
    <row r="174" customFormat="false" ht="12.75" hidden="false" customHeight="false" outlineLevel="0" collapsed="false">
      <c r="A174" s="0" t="s">
        <v>9</v>
      </c>
      <c r="B174" s="0" t="n">
        <v>1</v>
      </c>
      <c r="C174" s="0" t="n">
        <v>621000</v>
      </c>
      <c r="E174" s="0" t="s">
        <v>14</v>
      </c>
      <c r="F174" s="0" t="n">
        <v>-1</v>
      </c>
      <c r="G174" s="0" t="s">
        <v>11</v>
      </c>
      <c r="H174" s="1" t="n">
        <f aca="false">'exploitation heb'!E59</f>
        <v>0</v>
      </c>
      <c r="I174" s="0" t="s">
        <v>12</v>
      </c>
    </row>
    <row r="175" customFormat="false" ht="12.75" hidden="false" customHeight="false" outlineLevel="0" collapsed="false">
      <c r="A175" s="0" t="s">
        <v>9</v>
      </c>
      <c r="B175" s="0" t="n">
        <v>1</v>
      </c>
      <c r="C175" s="0" t="n">
        <v>621130</v>
      </c>
      <c r="E175" s="0" t="s">
        <v>14</v>
      </c>
      <c r="F175" s="0" t="n">
        <v>-1</v>
      </c>
      <c r="G175" s="0" t="s">
        <v>11</v>
      </c>
      <c r="H175" s="1" t="n">
        <f aca="false">'exploitation heb'!E60</f>
        <v>0</v>
      </c>
      <c r="I175" s="0" t="s">
        <v>12</v>
      </c>
    </row>
    <row r="176" customFormat="false" ht="12.75" hidden="false" customHeight="false" outlineLevel="0" collapsed="false">
      <c r="A176" s="0" t="s">
        <v>9</v>
      </c>
      <c r="B176" s="0" t="n">
        <v>1</v>
      </c>
      <c r="C176" s="0" t="n">
        <v>622000</v>
      </c>
      <c r="E176" s="0" t="s">
        <v>14</v>
      </c>
      <c r="F176" s="0" t="n">
        <v>-1</v>
      </c>
      <c r="G176" s="0" t="s">
        <v>11</v>
      </c>
      <c r="H176" s="1" t="n">
        <f aca="false">'exploitation heb'!E61</f>
        <v>0</v>
      </c>
      <c r="I176" s="0" t="s">
        <v>12</v>
      </c>
    </row>
    <row r="177" customFormat="false" ht="12.75" hidden="false" customHeight="false" outlineLevel="0" collapsed="false">
      <c r="A177" s="0" t="s">
        <v>9</v>
      </c>
      <c r="B177" s="0" t="n">
        <v>1</v>
      </c>
      <c r="C177" s="0" t="n">
        <v>622300</v>
      </c>
      <c r="E177" s="0" t="s">
        <v>14</v>
      </c>
      <c r="F177" s="0" t="n">
        <v>-1</v>
      </c>
      <c r="G177" s="0" t="s">
        <v>11</v>
      </c>
      <c r="H177" s="1" t="n">
        <f aca="false">'exploitation heb'!E62</f>
        <v>0</v>
      </c>
      <c r="I177" s="0" t="s">
        <v>12</v>
      </c>
    </row>
    <row r="178" customFormat="false" ht="12.75" hidden="false" customHeight="false" outlineLevel="0" collapsed="false">
      <c r="A178" s="0" t="s">
        <v>9</v>
      </c>
      <c r="B178" s="0" t="n">
        <v>1</v>
      </c>
      <c r="C178" s="0" t="n">
        <v>631000</v>
      </c>
      <c r="E178" s="0" t="s">
        <v>14</v>
      </c>
      <c r="F178" s="0" t="n">
        <v>-1</v>
      </c>
      <c r="G178" s="0" t="s">
        <v>11</v>
      </c>
      <c r="H178" s="1" t="n">
        <f aca="false">'exploitation heb'!E63</f>
        <v>85000</v>
      </c>
      <c r="I178" s="0" t="s">
        <v>12</v>
      </c>
    </row>
    <row r="179" customFormat="false" ht="12.75" hidden="false" customHeight="false" outlineLevel="0" collapsed="false">
      <c r="A179" s="0" t="s">
        <v>9</v>
      </c>
      <c r="B179" s="0" t="n">
        <v>1</v>
      </c>
      <c r="C179" s="0" t="n">
        <v>633000</v>
      </c>
      <c r="E179" s="0" t="s">
        <v>14</v>
      </c>
      <c r="F179" s="0" t="n">
        <v>-1</v>
      </c>
      <c r="G179" s="0" t="s">
        <v>11</v>
      </c>
      <c r="H179" s="1" t="n">
        <f aca="false">'exploitation heb'!E64</f>
        <v>40000</v>
      </c>
      <c r="I179" s="0" t="s">
        <v>12</v>
      </c>
    </row>
    <row r="180" customFormat="false" ht="12.75" hidden="false" customHeight="false" outlineLevel="0" collapsed="false">
      <c r="A180" s="0" t="s">
        <v>9</v>
      </c>
      <c r="B180" s="0" t="n">
        <v>1</v>
      </c>
      <c r="C180" s="0" t="n">
        <v>641000</v>
      </c>
      <c r="E180" s="0" t="s">
        <v>14</v>
      </c>
      <c r="F180" s="0" t="n">
        <v>-1</v>
      </c>
      <c r="G180" s="0" t="s">
        <v>11</v>
      </c>
      <c r="H180" s="1" t="n">
        <f aca="false">'exploitation heb'!E65</f>
        <v>1007407.6</v>
      </c>
      <c r="I180" s="0" t="s">
        <v>12</v>
      </c>
    </row>
    <row r="181" customFormat="false" ht="12.75" hidden="false" customHeight="false" outlineLevel="0" collapsed="false">
      <c r="A181" s="0" t="s">
        <v>9</v>
      </c>
      <c r="B181" s="0" t="n">
        <v>1</v>
      </c>
      <c r="C181" s="0" t="n">
        <v>642000</v>
      </c>
      <c r="E181" s="0" t="s">
        <v>14</v>
      </c>
      <c r="F181" s="0" t="n">
        <v>-1</v>
      </c>
      <c r="G181" s="0" t="s">
        <v>11</v>
      </c>
      <c r="H181" s="1" t="n">
        <f aca="false">'exploitation heb'!E66</f>
        <v>16200</v>
      </c>
      <c r="I181" s="0" t="s">
        <v>12</v>
      </c>
    </row>
    <row r="182" customFormat="false" ht="12.75" hidden="false" customHeight="false" outlineLevel="0" collapsed="false">
      <c r="A182" s="0" t="s">
        <v>9</v>
      </c>
      <c r="B182" s="0" t="n">
        <v>1</v>
      </c>
      <c r="C182" s="0" t="n">
        <v>645000</v>
      </c>
      <c r="E182" s="0" t="s">
        <v>14</v>
      </c>
      <c r="F182" s="0" t="n">
        <v>-1</v>
      </c>
      <c r="G182" s="0" t="s">
        <v>11</v>
      </c>
      <c r="H182" s="1" t="n">
        <f aca="false">'exploitation heb'!E67</f>
        <v>352400</v>
      </c>
      <c r="I182" s="0" t="s">
        <v>12</v>
      </c>
    </row>
    <row r="183" customFormat="false" ht="12.75" hidden="false" customHeight="false" outlineLevel="0" collapsed="false">
      <c r="A183" s="0" t="s">
        <v>9</v>
      </c>
      <c r="B183" s="0" t="n">
        <v>1</v>
      </c>
      <c r="C183" s="0" t="n">
        <v>646000</v>
      </c>
      <c r="E183" s="0" t="s">
        <v>14</v>
      </c>
      <c r="F183" s="0" t="n">
        <v>-1</v>
      </c>
      <c r="G183" s="0" t="s">
        <v>11</v>
      </c>
      <c r="H183" s="1" t="n">
        <f aca="false">'exploitation heb'!E68</f>
        <v>0</v>
      </c>
      <c r="I183" s="0" t="s">
        <v>12</v>
      </c>
    </row>
    <row r="184" customFormat="false" ht="12.75" hidden="false" customHeight="false" outlineLevel="0" collapsed="false">
      <c r="A184" s="0" t="s">
        <v>9</v>
      </c>
      <c r="B184" s="0" t="n">
        <v>1</v>
      </c>
      <c r="C184" s="0" t="n">
        <v>647000</v>
      </c>
      <c r="E184" s="0" t="s">
        <v>14</v>
      </c>
      <c r="F184" s="0" t="n">
        <v>-1</v>
      </c>
      <c r="G184" s="0" t="s">
        <v>11</v>
      </c>
      <c r="H184" s="1" t="n">
        <f aca="false">'exploitation heb'!E69</f>
        <v>22500</v>
      </c>
      <c r="I184" s="0" t="s">
        <v>12</v>
      </c>
    </row>
    <row r="185" customFormat="false" ht="12.75" hidden="false" customHeight="false" outlineLevel="0" collapsed="false">
      <c r="A185" s="0" t="s">
        <v>9</v>
      </c>
      <c r="B185" s="0" t="n">
        <v>1</v>
      </c>
      <c r="C185" s="0" t="n">
        <v>648000</v>
      </c>
      <c r="E185" s="0" t="s">
        <v>14</v>
      </c>
      <c r="F185" s="0" t="n">
        <v>-1</v>
      </c>
      <c r="G185" s="0" t="s">
        <v>11</v>
      </c>
      <c r="H185" s="1" t="n">
        <f aca="false">'exploitation heb'!E70</f>
        <v>5100</v>
      </c>
      <c r="I185" s="0" t="s">
        <v>12</v>
      </c>
    </row>
    <row r="186" customFormat="false" ht="12.75" hidden="false" customHeight="false" outlineLevel="0" collapsed="false">
      <c r="A186" s="0" t="s">
        <v>9</v>
      </c>
      <c r="B186" s="0" t="n">
        <v>1</v>
      </c>
      <c r="C186" s="0" t="n">
        <v>621000</v>
      </c>
      <c r="E186" s="0" t="s">
        <v>15</v>
      </c>
      <c r="F186" s="0" t="n">
        <v>0</v>
      </c>
      <c r="G186" s="0" t="s">
        <v>11</v>
      </c>
      <c r="H186" s="1" t="n">
        <f aca="false">'exploitation heb'!F59</f>
        <v>0</v>
      </c>
      <c r="I186" s="0" t="s">
        <v>12</v>
      </c>
    </row>
    <row r="187" customFormat="false" ht="12.75" hidden="false" customHeight="false" outlineLevel="0" collapsed="false">
      <c r="A187" s="0" t="s">
        <v>9</v>
      </c>
      <c r="B187" s="0" t="n">
        <v>1</v>
      </c>
      <c r="C187" s="0" t="n">
        <v>621130</v>
      </c>
      <c r="E187" s="0" t="s">
        <v>15</v>
      </c>
      <c r="F187" s="0" t="n">
        <v>0</v>
      </c>
      <c r="G187" s="0" t="s">
        <v>11</v>
      </c>
      <c r="H187" s="1" t="n">
        <f aca="false">'exploitation heb'!F60</f>
        <v>0</v>
      </c>
      <c r="I187" s="0" t="s">
        <v>12</v>
      </c>
    </row>
    <row r="188" customFormat="false" ht="12.75" hidden="false" customHeight="false" outlineLevel="0" collapsed="false">
      <c r="A188" s="0" t="s">
        <v>9</v>
      </c>
      <c r="B188" s="0" t="n">
        <v>1</v>
      </c>
      <c r="C188" s="0" t="n">
        <v>622000</v>
      </c>
      <c r="E188" s="0" t="s">
        <v>15</v>
      </c>
      <c r="F188" s="0" t="n">
        <v>0</v>
      </c>
      <c r="G188" s="0" t="s">
        <v>11</v>
      </c>
      <c r="H188" s="1" t="n">
        <f aca="false">'exploitation heb'!F61</f>
        <v>0</v>
      </c>
      <c r="I188" s="0" t="s">
        <v>12</v>
      </c>
    </row>
    <row r="189" customFormat="false" ht="12.75" hidden="false" customHeight="false" outlineLevel="0" collapsed="false">
      <c r="A189" s="0" t="s">
        <v>9</v>
      </c>
      <c r="B189" s="0" t="n">
        <v>1</v>
      </c>
      <c r="C189" s="0" t="n">
        <v>622300</v>
      </c>
      <c r="E189" s="0" t="s">
        <v>15</v>
      </c>
      <c r="F189" s="0" t="n">
        <v>0</v>
      </c>
      <c r="G189" s="0" t="s">
        <v>11</v>
      </c>
      <c r="H189" s="1" t="n">
        <f aca="false">'exploitation heb'!F62</f>
        <v>0</v>
      </c>
      <c r="I189" s="0" t="s">
        <v>12</v>
      </c>
    </row>
    <row r="190" customFormat="false" ht="12.75" hidden="false" customHeight="false" outlineLevel="0" collapsed="false">
      <c r="A190" s="0" t="s">
        <v>9</v>
      </c>
      <c r="B190" s="0" t="n">
        <v>1</v>
      </c>
      <c r="C190" s="0" t="n">
        <v>631000</v>
      </c>
      <c r="E190" s="0" t="s">
        <v>15</v>
      </c>
      <c r="F190" s="0" t="n">
        <v>0</v>
      </c>
      <c r="G190" s="0" t="s">
        <v>11</v>
      </c>
      <c r="H190" s="1" t="n">
        <f aca="false">'exploitation heb'!F63</f>
        <v>55000</v>
      </c>
      <c r="I190" s="0" t="s">
        <v>12</v>
      </c>
    </row>
    <row r="191" customFormat="false" ht="12.75" hidden="false" customHeight="false" outlineLevel="0" collapsed="false">
      <c r="A191" s="0" t="s">
        <v>9</v>
      </c>
      <c r="B191" s="0" t="n">
        <v>1</v>
      </c>
      <c r="C191" s="0" t="n">
        <v>633000</v>
      </c>
      <c r="E191" s="0" t="s">
        <v>15</v>
      </c>
      <c r="F191" s="0" t="n">
        <v>0</v>
      </c>
      <c r="G191" s="0" t="s">
        <v>11</v>
      </c>
      <c r="H191" s="1" t="n">
        <f aca="false">'exploitation heb'!F64</f>
        <v>16000</v>
      </c>
      <c r="I191" s="0" t="s">
        <v>12</v>
      </c>
    </row>
    <row r="192" customFormat="false" ht="12.75" hidden="false" customHeight="false" outlineLevel="0" collapsed="false">
      <c r="A192" s="0" t="s">
        <v>9</v>
      </c>
      <c r="B192" s="0" t="n">
        <v>1</v>
      </c>
      <c r="C192" s="0" t="n">
        <v>641000</v>
      </c>
      <c r="E192" s="0" t="s">
        <v>15</v>
      </c>
      <c r="F192" s="0" t="n">
        <v>0</v>
      </c>
      <c r="G192" s="0" t="s">
        <v>11</v>
      </c>
      <c r="H192" s="1" t="n">
        <f aca="false">'exploitation heb'!F65</f>
        <v>533120</v>
      </c>
      <c r="I192" s="0" t="s">
        <v>12</v>
      </c>
    </row>
    <row r="193" customFormat="false" ht="12.75" hidden="false" customHeight="false" outlineLevel="0" collapsed="false">
      <c r="A193" s="0" t="s">
        <v>9</v>
      </c>
      <c r="B193" s="0" t="n">
        <v>1</v>
      </c>
      <c r="C193" s="0" t="n">
        <v>642000</v>
      </c>
      <c r="E193" s="0" t="s">
        <v>15</v>
      </c>
      <c r="F193" s="0" t="n">
        <v>0</v>
      </c>
      <c r="G193" s="0" t="s">
        <v>11</v>
      </c>
      <c r="H193" s="1" t="n">
        <f aca="false">'exploitation heb'!F66</f>
        <v>0</v>
      </c>
      <c r="I193" s="0" t="s">
        <v>12</v>
      </c>
    </row>
    <row r="194" customFormat="false" ht="12.75" hidden="false" customHeight="false" outlineLevel="0" collapsed="false">
      <c r="A194" s="0" t="s">
        <v>9</v>
      </c>
      <c r="B194" s="0" t="n">
        <v>1</v>
      </c>
      <c r="C194" s="0" t="n">
        <v>645000</v>
      </c>
      <c r="E194" s="0" t="s">
        <v>15</v>
      </c>
      <c r="F194" s="0" t="n">
        <v>0</v>
      </c>
      <c r="G194" s="0" t="s">
        <v>11</v>
      </c>
      <c r="H194" s="1" t="n">
        <f aca="false">'exploitation heb'!F67</f>
        <v>61580</v>
      </c>
      <c r="I194" s="0" t="s">
        <v>12</v>
      </c>
    </row>
    <row r="195" customFormat="false" ht="12.75" hidden="false" customHeight="false" outlineLevel="0" collapsed="false">
      <c r="A195" s="0" t="s">
        <v>9</v>
      </c>
      <c r="B195" s="0" t="n">
        <v>1</v>
      </c>
      <c r="C195" s="0" t="n">
        <v>646000</v>
      </c>
      <c r="E195" s="0" t="s">
        <v>15</v>
      </c>
      <c r="F195" s="0" t="n">
        <v>0</v>
      </c>
      <c r="G195" s="0" t="s">
        <v>11</v>
      </c>
      <c r="H195" s="1" t="n">
        <f aca="false">'exploitation heb'!F68</f>
        <v>0</v>
      </c>
      <c r="I195" s="0" t="s">
        <v>12</v>
      </c>
    </row>
    <row r="196" customFormat="false" ht="12.75" hidden="false" customHeight="false" outlineLevel="0" collapsed="false">
      <c r="A196" s="0" t="s">
        <v>9</v>
      </c>
      <c r="B196" s="0" t="n">
        <v>1</v>
      </c>
      <c r="C196" s="0" t="n">
        <v>647000</v>
      </c>
      <c r="E196" s="0" t="s">
        <v>15</v>
      </c>
      <c r="F196" s="0" t="n">
        <v>0</v>
      </c>
      <c r="G196" s="0" t="s">
        <v>11</v>
      </c>
      <c r="H196" s="1" t="n">
        <f aca="false">'exploitation heb'!F69</f>
        <v>30000</v>
      </c>
      <c r="I196" s="0" t="s">
        <v>12</v>
      </c>
    </row>
    <row r="197" customFormat="false" ht="12.75" hidden="false" customHeight="false" outlineLevel="0" collapsed="false">
      <c r="A197" s="0" t="s">
        <v>9</v>
      </c>
      <c r="B197" s="0" t="n">
        <v>1</v>
      </c>
      <c r="C197" s="0" t="n">
        <v>648000</v>
      </c>
      <c r="E197" s="0" t="s">
        <v>15</v>
      </c>
      <c r="F197" s="0" t="n">
        <v>0</v>
      </c>
      <c r="G197" s="0" t="s">
        <v>11</v>
      </c>
      <c r="H197" s="1" t="n">
        <f aca="false">'exploitation heb'!F70</f>
        <v>6000</v>
      </c>
      <c r="I197" s="0" t="s">
        <v>12</v>
      </c>
    </row>
    <row r="198" customFormat="false" ht="12.75" hidden="false" customHeight="false" outlineLevel="0" collapsed="false">
      <c r="A198" s="0" t="s">
        <v>9</v>
      </c>
      <c r="B198" s="0" t="n">
        <v>1</v>
      </c>
      <c r="C198" s="0" t="n">
        <v>621000</v>
      </c>
      <c r="E198" s="0" t="s">
        <v>16</v>
      </c>
      <c r="F198" s="0" t="n">
        <v>0</v>
      </c>
      <c r="G198" s="0" t="s">
        <v>11</v>
      </c>
      <c r="H198" s="1" t="n">
        <f aca="false">'exploitation heb'!G59</f>
        <v>0</v>
      </c>
      <c r="I198" s="0" t="s">
        <v>12</v>
      </c>
    </row>
    <row r="199" customFormat="false" ht="12.75" hidden="false" customHeight="false" outlineLevel="0" collapsed="false">
      <c r="A199" s="0" t="s">
        <v>9</v>
      </c>
      <c r="B199" s="0" t="n">
        <v>1</v>
      </c>
      <c r="C199" s="0" t="n">
        <v>621130</v>
      </c>
      <c r="E199" s="0" t="s">
        <v>16</v>
      </c>
      <c r="F199" s="0" t="n">
        <v>0</v>
      </c>
      <c r="G199" s="0" t="s">
        <v>11</v>
      </c>
      <c r="H199" s="1" t="n">
        <f aca="false">'exploitation heb'!G60</f>
        <v>0</v>
      </c>
      <c r="I199" s="0" t="s">
        <v>12</v>
      </c>
    </row>
    <row r="200" customFormat="false" ht="12.75" hidden="false" customHeight="false" outlineLevel="0" collapsed="false">
      <c r="A200" s="0" t="s">
        <v>9</v>
      </c>
      <c r="B200" s="0" t="n">
        <v>1</v>
      </c>
      <c r="C200" s="0" t="n">
        <v>622000</v>
      </c>
      <c r="E200" s="0" t="s">
        <v>16</v>
      </c>
      <c r="F200" s="0" t="n">
        <v>0</v>
      </c>
      <c r="G200" s="0" t="s">
        <v>11</v>
      </c>
      <c r="H200" s="1" t="n">
        <f aca="false">'exploitation heb'!G61</f>
        <v>0</v>
      </c>
      <c r="I200" s="0" t="s">
        <v>12</v>
      </c>
    </row>
    <row r="201" customFormat="false" ht="12.75" hidden="false" customHeight="false" outlineLevel="0" collapsed="false">
      <c r="A201" s="0" t="s">
        <v>9</v>
      </c>
      <c r="B201" s="0" t="n">
        <v>1</v>
      </c>
      <c r="C201" s="0" t="n">
        <v>622300</v>
      </c>
      <c r="E201" s="0" t="s">
        <v>16</v>
      </c>
      <c r="F201" s="0" t="n">
        <v>0</v>
      </c>
      <c r="G201" s="0" t="s">
        <v>11</v>
      </c>
      <c r="H201" s="1" t="n">
        <f aca="false">'exploitation heb'!G62</f>
        <v>0</v>
      </c>
      <c r="I201" s="0" t="s">
        <v>12</v>
      </c>
    </row>
    <row r="202" customFormat="false" ht="12.75" hidden="false" customHeight="false" outlineLevel="0" collapsed="false">
      <c r="A202" s="0" t="s">
        <v>9</v>
      </c>
      <c r="B202" s="0" t="n">
        <v>1</v>
      </c>
      <c r="C202" s="0" t="n">
        <v>631000</v>
      </c>
      <c r="E202" s="0" t="s">
        <v>16</v>
      </c>
      <c r="F202" s="0" t="n">
        <v>0</v>
      </c>
      <c r="G202" s="0" t="s">
        <v>11</v>
      </c>
      <c r="H202" s="1" t="n">
        <f aca="false">'exploitation heb'!G63</f>
        <v>10000</v>
      </c>
      <c r="I202" s="0" t="s">
        <v>12</v>
      </c>
    </row>
    <row r="203" customFormat="false" ht="12.75" hidden="false" customHeight="false" outlineLevel="0" collapsed="false">
      <c r="A203" s="0" t="s">
        <v>9</v>
      </c>
      <c r="B203" s="0" t="n">
        <v>1</v>
      </c>
      <c r="C203" s="0" t="n">
        <v>633000</v>
      </c>
      <c r="E203" s="0" t="s">
        <v>16</v>
      </c>
      <c r="F203" s="0" t="n">
        <v>0</v>
      </c>
      <c r="G203" s="0" t="s">
        <v>11</v>
      </c>
      <c r="H203" s="1" t="n">
        <f aca="false">'exploitation heb'!G64</f>
        <v>5000</v>
      </c>
      <c r="I203" s="0" t="s">
        <v>12</v>
      </c>
    </row>
    <row r="204" customFormat="false" ht="12.75" hidden="false" customHeight="false" outlineLevel="0" collapsed="false">
      <c r="A204" s="0" t="s">
        <v>9</v>
      </c>
      <c r="B204" s="0" t="n">
        <v>1</v>
      </c>
      <c r="C204" s="0" t="n">
        <v>641000</v>
      </c>
      <c r="E204" s="0" t="s">
        <v>16</v>
      </c>
      <c r="F204" s="0" t="n">
        <v>0</v>
      </c>
      <c r="G204" s="0" t="s">
        <v>11</v>
      </c>
      <c r="H204" s="1" t="n">
        <f aca="false">'exploitation heb'!G65</f>
        <v>14750</v>
      </c>
      <c r="I204" s="0" t="s">
        <v>12</v>
      </c>
    </row>
    <row r="205" customFormat="false" ht="12.75" hidden="false" customHeight="false" outlineLevel="0" collapsed="false">
      <c r="A205" s="0" t="s">
        <v>9</v>
      </c>
      <c r="B205" s="0" t="n">
        <v>1</v>
      </c>
      <c r="C205" s="0" t="n">
        <v>642000</v>
      </c>
      <c r="E205" s="0" t="s">
        <v>16</v>
      </c>
      <c r="F205" s="0" t="n">
        <v>0</v>
      </c>
      <c r="G205" s="0" t="s">
        <v>11</v>
      </c>
      <c r="H205" s="1" t="n">
        <f aca="false">'exploitation heb'!G66</f>
        <v>0</v>
      </c>
      <c r="I205" s="0" t="s">
        <v>12</v>
      </c>
    </row>
    <row r="206" customFormat="false" ht="12.75" hidden="false" customHeight="false" outlineLevel="0" collapsed="false">
      <c r="A206" s="0" t="s">
        <v>9</v>
      </c>
      <c r="B206" s="0" t="n">
        <v>1</v>
      </c>
      <c r="C206" s="0" t="n">
        <v>645000</v>
      </c>
      <c r="E206" s="0" t="s">
        <v>16</v>
      </c>
      <c r="F206" s="0" t="n">
        <v>0</v>
      </c>
      <c r="G206" s="0" t="s">
        <v>11</v>
      </c>
      <c r="H206" s="1" t="n">
        <f aca="false">'exploitation heb'!G67</f>
        <v>0</v>
      </c>
      <c r="I206" s="0" t="s">
        <v>12</v>
      </c>
    </row>
    <row r="207" customFormat="false" ht="12.75" hidden="false" customHeight="false" outlineLevel="0" collapsed="false">
      <c r="A207" s="0" t="s">
        <v>9</v>
      </c>
      <c r="B207" s="0" t="n">
        <v>1</v>
      </c>
      <c r="C207" s="0" t="n">
        <v>646000</v>
      </c>
      <c r="E207" s="0" t="s">
        <v>16</v>
      </c>
      <c r="F207" s="0" t="n">
        <v>0</v>
      </c>
      <c r="G207" s="0" t="s">
        <v>11</v>
      </c>
      <c r="H207" s="1" t="n">
        <f aca="false">'exploitation heb'!G68</f>
        <v>0</v>
      </c>
      <c r="I207" s="0" t="s">
        <v>12</v>
      </c>
    </row>
    <row r="208" customFormat="false" ht="12.75" hidden="false" customHeight="false" outlineLevel="0" collapsed="false">
      <c r="A208" s="0" t="s">
        <v>9</v>
      </c>
      <c r="B208" s="0" t="n">
        <v>1</v>
      </c>
      <c r="C208" s="0" t="n">
        <v>647000</v>
      </c>
      <c r="E208" s="0" t="s">
        <v>16</v>
      </c>
      <c r="F208" s="0" t="n">
        <v>0</v>
      </c>
      <c r="G208" s="0" t="s">
        <v>11</v>
      </c>
      <c r="H208" s="1" t="n">
        <f aca="false">'exploitation heb'!G69</f>
        <v>0</v>
      </c>
      <c r="I208" s="0" t="s">
        <v>12</v>
      </c>
    </row>
    <row r="209" customFormat="false" ht="12.75" hidden="false" customHeight="false" outlineLevel="0" collapsed="false">
      <c r="A209" s="0" t="s">
        <v>9</v>
      </c>
      <c r="B209" s="0" t="n">
        <v>1</v>
      </c>
      <c r="C209" s="0" t="n">
        <v>648000</v>
      </c>
      <c r="E209" s="0" t="s">
        <v>16</v>
      </c>
      <c r="F209" s="0" t="n">
        <v>0</v>
      </c>
      <c r="G209" s="0" t="s">
        <v>11</v>
      </c>
      <c r="H209" s="1" t="n">
        <f aca="false">'exploitation heb'!G70</f>
        <v>0</v>
      </c>
      <c r="I209" s="0" t="s">
        <v>12</v>
      </c>
    </row>
    <row r="210" customFormat="false" ht="12.75" hidden="false" customHeight="false" outlineLevel="0" collapsed="false">
      <c r="A210" s="0" t="s">
        <v>9</v>
      </c>
      <c r="B210" s="0" t="n">
        <v>1</v>
      </c>
      <c r="C210" s="0" t="n">
        <v>621000</v>
      </c>
      <c r="E210" s="0" t="s">
        <v>17</v>
      </c>
      <c r="F210" s="0" t="n">
        <v>0</v>
      </c>
      <c r="G210" s="0" t="s">
        <v>11</v>
      </c>
      <c r="H210" s="1" t="n">
        <f aca="false">'exploitation heb'!H59</f>
        <v>0</v>
      </c>
      <c r="I210" s="0" t="s">
        <v>12</v>
      </c>
    </row>
    <row r="211" customFormat="false" ht="12.75" hidden="false" customHeight="false" outlineLevel="0" collapsed="false">
      <c r="A211" s="0" t="s">
        <v>9</v>
      </c>
      <c r="B211" s="0" t="n">
        <v>1</v>
      </c>
      <c r="C211" s="0" t="n">
        <v>621130</v>
      </c>
      <c r="E211" s="0" t="s">
        <v>17</v>
      </c>
      <c r="F211" s="0" t="n">
        <v>0</v>
      </c>
      <c r="G211" s="0" t="s">
        <v>11</v>
      </c>
      <c r="H211" s="1" t="n">
        <f aca="false">'exploitation heb'!H60</f>
        <v>0</v>
      </c>
      <c r="I211" s="0" t="s">
        <v>12</v>
      </c>
    </row>
    <row r="212" customFormat="false" ht="12.75" hidden="false" customHeight="false" outlineLevel="0" collapsed="false">
      <c r="A212" s="0" t="s">
        <v>9</v>
      </c>
      <c r="B212" s="0" t="n">
        <v>1</v>
      </c>
      <c r="C212" s="0" t="n">
        <v>622000</v>
      </c>
      <c r="E212" s="0" t="s">
        <v>17</v>
      </c>
      <c r="F212" s="0" t="n">
        <v>0</v>
      </c>
      <c r="G212" s="0" t="s">
        <v>11</v>
      </c>
      <c r="H212" s="1" t="n">
        <f aca="false">'exploitation heb'!H61</f>
        <v>0</v>
      </c>
      <c r="I212" s="0" t="s">
        <v>12</v>
      </c>
    </row>
    <row r="213" customFormat="false" ht="12.75" hidden="false" customHeight="false" outlineLevel="0" collapsed="false">
      <c r="A213" s="0" t="s">
        <v>9</v>
      </c>
      <c r="B213" s="0" t="n">
        <v>1</v>
      </c>
      <c r="C213" s="0" t="n">
        <v>622300</v>
      </c>
      <c r="E213" s="0" t="s">
        <v>17</v>
      </c>
      <c r="F213" s="0" t="n">
        <v>0</v>
      </c>
      <c r="G213" s="0" t="s">
        <v>11</v>
      </c>
      <c r="H213" s="1" t="n">
        <f aca="false">'exploitation heb'!H62</f>
        <v>0</v>
      </c>
      <c r="I213" s="0" t="s">
        <v>12</v>
      </c>
    </row>
    <row r="214" customFormat="false" ht="12.75" hidden="false" customHeight="false" outlineLevel="0" collapsed="false">
      <c r="A214" s="0" t="s">
        <v>9</v>
      </c>
      <c r="B214" s="0" t="n">
        <v>1</v>
      </c>
      <c r="C214" s="0" t="n">
        <v>631000</v>
      </c>
      <c r="E214" s="0" t="s">
        <v>17</v>
      </c>
      <c r="F214" s="0" t="n">
        <v>0</v>
      </c>
      <c r="G214" s="0" t="s">
        <v>11</v>
      </c>
      <c r="H214" s="1" t="n">
        <f aca="false">'exploitation heb'!H63</f>
        <v>65000</v>
      </c>
      <c r="I214" s="0" t="s">
        <v>12</v>
      </c>
    </row>
    <row r="215" customFormat="false" ht="12.75" hidden="false" customHeight="false" outlineLevel="0" collapsed="false">
      <c r="A215" s="0" t="s">
        <v>9</v>
      </c>
      <c r="B215" s="0" t="n">
        <v>1</v>
      </c>
      <c r="C215" s="0" t="n">
        <v>633000</v>
      </c>
      <c r="E215" s="0" t="s">
        <v>17</v>
      </c>
      <c r="F215" s="0" t="n">
        <v>0</v>
      </c>
      <c r="G215" s="0" t="s">
        <v>11</v>
      </c>
      <c r="H215" s="1" t="n">
        <f aca="false">'exploitation heb'!H64</f>
        <v>21000</v>
      </c>
      <c r="I215" s="0" t="s">
        <v>12</v>
      </c>
    </row>
    <row r="216" customFormat="false" ht="12.75" hidden="false" customHeight="false" outlineLevel="0" collapsed="false">
      <c r="A216" s="0" t="s">
        <v>9</v>
      </c>
      <c r="B216" s="0" t="n">
        <v>1</v>
      </c>
      <c r="C216" s="0" t="n">
        <v>641000</v>
      </c>
      <c r="E216" s="0" t="s">
        <v>17</v>
      </c>
      <c r="F216" s="0" t="n">
        <v>0</v>
      </c>
      <c r="G216" s="0" t="s">
        <v>11</v>
      </c>
      <c r="H216" s="1" t="n">
        <f aca="false">'exploitation heb'!H65</f>
        <v>547870</v>
      </c>
      <c r="I216" s="0" t="s">
        <v>12</v>
      </c>
    </row>
    <row r="217" customFormat="false" ht="12.75" hidden="false" customHeight="false" outlineLevel="0" collapsed="false">
      <c r="A217" s="0" t="s">
        <v>9</v>
      </c>
      <c r="B217" s="0" t="n">
        <v>1</v>
      </c>
      <c r="C217" s="0" t="n">
        <v>642000</v>
      </c>
      <c r="E217" s="0" t="s">
        <v>17</v>
      </c>
      <c r="F217" s="0" t="n">
        <v>0</v>
      </c>
      <c r="G217" s="0" t="s">
        <v>11</v>
      </c>
      <c r="H217" s="1" t="n">
        <f aca="false">'exploitation heb'!H66</f>
        <v>0</v>
      </c>
      <c r="I217" s="0" t="s">
        <v>12</v>
      </c>
    </row>
    <row r="218" customFormat="false" ht="12.75" hidden="false" customHeight="false" outlineLevel="0" collapsed="false">
      <c r="A218" s="0" t="s">
        <v>9</v>
      </c>
      <c r="B218" s="0" t="n">
        <v>1</v>
      </c>
      <c r="C218" s="0" t="n">
        <v>645000</v>
      </c>
      <c r="E218" s="0" t="s">
        <v>17</v>
      </c>
      <c r="F218" s="0" t="n">
        <v>0</v>
      </c>
      <c r="G218" s="0" t="s">
        <v>11</v>
      </c>
      <c r="H218" s="1" t="n">
        <f aca="false">'exploitation heb'!H67</f>
        <v>61580</v>
      </c>
      <c r="I218" s="0" t="s">
        <v>12</v>
      </c>
    </row>
    <row r="219" customFormat="false" ht="12.75" hidden="false" customHeight="false" outlineLevel="0" collapsed="false">
      <c r="A219" s="0" t="s">
        <v>9</v>
      </c>
      <c r="B219" s="0" t="n">
        <v>1</v>
      </c>
      <c r="C219" s="0" t="n">
        <v>646000</v>
      </c>
      <c r="E219" s="0" t="s">
        <v>17</v>
      </c>
      <c r="F219" s="0" t="n">
        <v>0</v>
      </c>
      <c r="G219" s="0" t="s">
        <v>11</v>
      </c>
      <c r="H219" s="1" t="n">
        <f aca="false">'exploitation heb'!H68</f>
        <v>0</v>
      </c>
      <c r="I219" s="0" t="s">
        <v>12</v>
      </c>
    </row>
    <row r="220" customFormat="false" ht="12.75" hidden="false" customHeight="false" outlineLevel="0" collapsed="false">
      <c r="A220" s="0" t="s">
        <v>9</v>
      </c>
      <c r="B220" s="0" t="n">
        <v>1</v>
      </c>
      <c r="C220" s="0" t="n">
        <v>647000</v>
      </c>
      <c r="E220" s="0" t="s">
        <v>17</v>
      </c>
      <c r="F220" s="0" t="n">
        <v>0</v>
      </c>
      <c r="G220" s="0" t="s">
        <v>11</v>
      </c>
      <c r="H220" s="1" t="n">
        <f aca="false">'exploitation heb'!H69</f>
        <v>30000</v>
      </c>
      <c r="I220" s="0" t="s">
        <v>12</v>
      </c>
    </row>
    <row r="221" customFormat="false" ht="12.75" hidden="false" customHeight="false" outlineLevel="0" collapsed="false">
      <c r="A221" s="0" t="s">
        <v>9</v>
      </c>
      <c r="B221" s="0" t="n">
        <v>1</v>
      </c>
      <c r="C221" s="0" t="n">
        <v>648000</v>
      </c>
      <c r="E221" s="0" t="s">
        <v>17</v>
      </c>
      <c r="F221" s="0" t="n">
        <v>0</v>
      </c>
      <c r="G221" s="0" t="s">
        <v>11</v>
      </c>
      <c r="H221" s="1" t="n">
        <f aca="false">'exploitation heb'!H70</f>
        <v>6000</v>
      </c>
      <c r="I221" s="0" t="s">
        <v>12</v>
      </c>
    </row>
    <row r="222" customFormat="false" ht="12.75" hidden="false" customHeight="false" outlineLevel="0" collapsed="false">
      <c r="A222" s="0" t="s">
        <v>9</v>
      </c>
      <c r="B222" s="0" t="n">
        <v>1</v>
      </c>
      <c r="C222" s="0" t="n">
        <v>612000</v>
      </c>
      <c r="E222" s="0" t="s">
        <v>10</v>
      </c>
      <c r="F222" s="0" t="n">
        <v>-2</v>
      </c>
      <c r="G222" s="0" t="s">
        <v>11</v>
      </c>
      <c r="H222" s="1" t="n">
        <f aca="false">'exploitation heb'!D80</f>
        <v>0</v>
      </c>
      <c r="I222" s="0" t="s">
        <v>12</v>
      </c>
    </row>
    <row r="223" customFormat="false" ht="12.75" hidden="false" customHeight="false" outlineLevel="0" collapsed="false">
      <c r="A223" s="0" t="s">
        <v>9</v>
      </c>
      <c r="B223" s="0" t="n">
        <v>1</v>
      </c>
      <c r="C223" s="0" t="n">
        <v>613200</v>
      </c>
      <c r="E223" s="0" t="s">
        <v>10</v>
      </c>
      <c r="F223" s="0" t="n">
        <v>-2</v>
      </c>
      <c r="G223" s="0" t="s">
        <v>11</v>
      </c>
      <c r="H223" s="1" t="n">
        <f aca="false">'exploitation heb'!D82</f>
        <v>13800</v>
      </c>
      <c r="I223" s="0" t="s">
        <v>12</v>
      </c>
    </row>
    <row r="224" customFormat="false" ht="12.75" hidden="false" customHeight="false" outlineLevel="0" collapsed="false">
      <c r="A224" s="0" t="s">
        <v>9</v>
      </c>
      <c r="B224" s="0" t="n">
        <v>1</v>
      </c>
      <c r="C224" s="0" t="n">
        <v>613500</v>
      </c>
      <c r="E224" s="0" t="s">
        <v>10</v>
      </c>
      <c r="F224" s="0" t="n">
        <v>-2</v>
      </c>
      <c r="G224" s="0" t="s">
        <v>11</v>
      </c>
      <c r="H224" s="1" t="n">
        <f aca="false">'exploitation heb'!D83</f>
        <v>0</v>
      </c>
      <c r="I224" s="0" t="s">
        <v>12</v>
      </c>
    </row>
    <row r="225" customFormat="false" ht="12.75" hidden="false" customHeight="false" outlineLevel="0" collapsed="false">
      <c r="A225" s="0" t="s">
        <v>9</v>
      </c>
      <c r="B225" s="0" t="n">
        <v>1</v>
      </c>
      <c r="C225" s="0" t="n">
        <v>614000</v>
      </c>
      <c r="E225" s="0" t="s">
        <v>10</v>
      </c>
      <c r="F225" s="0" t="n">
        <v>-2</v>
      </c>
      <c r="G225" s="0" t="s">
        <v>11</v>
      </c>
      <c r="H225" s="1" t="n">
        <f aca="false">'exploitation heb'!D84</f>
        <v>0</v>
      </c>
      <c r="I225" s="0" t="s">
        <v>12</v>
      </c>
    </row>
    <row r="226" customFormat="false" ht="12.75" hidden="false" customHeight="false" outlineLevel="0" collapsed="false">
      <c r="A226" s="0" t="s">
        <v>9</v>
      </c>
      <c r="B226" s="0" t="n">
        <v>1</v>
      </c>
      <c r="C226" s="0" t="n">
        <v>615200</v>
      </c>
      <c r="E226" s="0" t="s">
        <v>10</v>
      </c>
      <c r="F226" s="0" t="n">
        <v>-2</v>
      </c>
      <c r="G226" s="0" t="s">
        <v>11</v>
      </c>
      <c r="H226" s="1" t="n">
        <f aca="false">'exploitation heb'!D86</f>
        <v>147.57</v>
      </c>
      <c r="I226" s="0" t="s">
        <v>12</v>
      </c>
    </row>
    <row r="227" customFormat="false" ht="12.75" hidden="false" customHeight="false" outlineLevel="0" collapsed="false">
      <c r="A227" s="0" t="s">
        <v>9</v>
      </c>
      <c r="B227" s="0" t="n">
        <v>1</v>
      </c>
      <c r="C227" s="0" t="n">
        <v>615500</v>
      </c>
      <c r="E227" s="0" t="s">
        <v>10</v>
      </c>
      <c r="F227" s="0" t="n">
        <v>-2</v>
      </c>
      <c r="G227" s="0" t="s">
        <v>11</v>
      </c>
      <c r="H227" s="1" t="n">
        <f aca="false">'exploitation heb'!D87</f>
        <v>1136.71</v>
      </c>
      <c r="I227" s="0" t="s">
        <v>12</v>
      </c>
    </row>
    <row r="228" customFormat="false" ht="12.75" hidden="false" customHeight="false" outlineLevel="0" collapsed="false">
      <c r="A228" s="0" t="s">
        <v>9</v>
      </c>
      <c r="B228" s="0" t="n">
        <v>1</v>
      </c>
      <c r="C228" s="0" t="n">
        <v>615510</v>
      </c>
      <c r="E228" s="0" t="s">
        <v>10</v>
      </c>
      <c r="F228" s="0" t="n">
        <v>-2</v>
      </c>
      <c r="G228" s="0" t="s">
        <v>11</v>
      </c>
      <c r="H228" s="1" t="n">
        <f aca="false">'exploitation heb'!D88</f>
        <v>0</v>
      </c>
      <c r="I228" s="0" t="s">
        <v>12</v>
      </c>
    </row>
    <row r="229" customFormat="false" ht="12.75" hidden="false" customHeight="false" outlineLevel="0" collapsed="false">
      <c r="A229" s="0" t="s">
        <v>9</v>
      </c>
      <c r="B229" s="0" t="n">
        <v>1</v>
      </c>
      <c r="C229" s="0" t="n">
        <v>615600</v>
      </c>
      <c r="E229" s="0" t="s">
        <v>10</v>
      </c>
      <c r="F229" s="0" t="n">
        <v>-2</v>
      </c>
      <c r="G229" s="0" t="s">
        <v>11</v>
      </c>
      <c r="H229" s="1" t="n">
        <f aca="false">'exploitation heb'!D89</f>
        <v>38152.05</v>
      </c>
      <c r="I229" s="0" t="s">
        <v>12</v>
      </c>
    </row>
    <row r="230" customFormat="false" ht="12.75" hidden="false" customHeight="false" outlineLevel="0" collapsed="false">
      <c r="A230" s="0" t="s">
        <v>9</v>
      </c>
      <c r="B230" s="0" t="n">
        <v>1</v>
      </c>
      <c r="C230" s="0" t="n">
        <v>615620</v>
      </c>
      <c r="E230" s="0" t="s">
        <v>10</v>
      </c>
      <c r="F230" s="0" t="n">
        <v>-2</v>
      </c>
      <c r="G230" s="0" t="s">
        <v>11</v>
      </c>
      <c r="H230" s="1" t="n">
        <f aca="false">'exploitation heb'!D90</f>
        <v>0</v>
      </c>
      <c r="I230" s="0" t="s">
        <v>12</v>
      </c>
    </row>
    <row r="231" customFormat="false" ht="12.75" hidden="false" customHeight="false" outlineLevel="0" collapsed="false">
      <c r="A231" s="0" t="s">
        <v>9</v>
      </c>
      <c r="B231" s="0" t="n">
        <v>1</v>
      </c>
      <c r="C231" s="0" t="n">
        <v>616000</v>
      </c>
      <c r="E231" s="0" t="s">
        <v>10</v>
      </c>
      <c r="F231" s="0" t="n">
        <v>-2</v>
      </c>
      <c r="G231" s="0" t="s">
        <v>11</v>
      </c>
      <c r="H231" s="1" t="n">
        <f aca="false">'exploitation heb'!D91</f>
        <v>50845.05</v>
      </c>
      <c r="I231" s="0" t="s">
        <v>12</v>
      </c>
    </row>
    <row r="232" customFormat="false" ht="12.75" hidden="false" customHeight="false" outlineLevel="0" collapsed="false">
      <c r="A232" s="0" t="s">
        <v>9</v>
      </c>
      <c r="B232" s="0" t="n">
        <v>1</v>
      </c>
      <c r="C232" s="0" t="n">
        <v>616810</v>
      </c>
      <c r="E232" s="0" t="s">
        <v>10</v>
      </c>
      <c r="F232" s="0" t="n">
        <v>-2</v>
      </c>
      <c r="G232" s="0" t="s">
        <v>11</v>
      </c>
      <c r="H232" s="1" t="n">
        <f aca="false">'exploitation heb'!D92</f>
        <v>0</v>
      </c>
      <c r="I232" s="0" t="s">
        <v>12</v>
      </c>
    </row>
    <row r="233" customFormat="false" ht="12.75" hidden="false" customHeight="false" outlineLevel="0" collapsed="false">
      <c r="A233" s="0" t="s">
        <v>9</v>
      </c>
      <c r="B233" s="0" t="n">
        <v>1</v>
      </c>
      <c r="C233" s="0" t="n">
        <v>617000</v>
      </c>
      <c r="E233" s="0" t="s">
        <v>10</v>
      </c>
      <c r="F233" s="0" t="n">
        <v>-2</v>
      </c>
      <c r="G233" s="0" t="s">
        <v>11</v>
      </c>
      <c r="H233" s="1" t="n">
        <f aca="false">'exploitation heb'!D93</f>
        <v>0</v>
      </c>
      <c r="I233" s="0" t="s">
        <v>12</v>
      </c>
    </row>
    <row r="234" customFormat="false" ht="12.75" hidden="false" customHeight="false" outlineLevel="0" collapsed="false">
      <c r="A234" s="0" t="s">
        <v>9</v>
      </c>
      <c r="B234" s="0" t="n">
        <v>1</v>
      </c>
      <c r="C234" s="0" t="n">
        <v>618000</v>
      </c>
      <c r="E234" s="0" t="s">
        <v>10</v>
      </c>
      <c r="F234" s="0" t="n">
        <v>-2</v>
      </c>
      <c r="G234" s="0" t="s">
        <v>11</v>
      </c>
      <c r="H234" s="1" t="n">
        <f aca="false">'exploitation heb'!D94</f>
        <v>991.61</v>
      </c>
      <c r="I234" s="0" t="s">
        <v>12</v>
      </c>
    </row>
    <row r="235" customFormat="false" ht="12.75" hidden="false" customHeight="false" outlineLevel="0" collapsed="false">
      <c r="A235" s="0" t="s">
        <v>9</v>
      </c>
      <c r="B235" s="0" t="n">
        <v>1</v>
      </c>
      <c r="C235" s="0" t="n">
        <v>623000</v>
      </c>
      <c r="E235" s="0" t="s">
        <v>10</v>
      </c>
      <c r="F235" s="0" t="n">
        <v>-2</v>
      </c>
      <c r="G235" s="0" t="s">
        <v>11</v>
      </c>
      <c r="H235" s="1" t="n">
        <f aca="false">'exploitation heb'!D95</f>
        <v>0</v>
      </c>
      <c r="I235" s="0" t="s">
        <v>12</v>
      </c>
    </row>
    <row r="236" customFormat="false" ht="12.75" hidden="false" customHeight="false" outlineLevel="0" collapsed="false">
      <c r="A236" s="0" t="s">
        <v>9</v>
      </c>
      <c r="B236" s="0" t="n">
        <v>1</v>
      </c>
      <c r="C236" s="0" t="n">
        <v>627000</v>
      </c>
      <c r="E236" s="0" t="s">
        <v>10</v>
      </c>
      <c r="F236" s="0" t="n">
        <v>-2</v>
      </c>
      <c r="G236" s="0" t="s">
        <v>11</v>
      </c>
      <c r="H236" s="1" t="n">
        <f aca="false">'exploitation heb'!D96</f>
        <v>0</v>
      </c>
      <c r="I236" s="0" t="s">
        <v>12</v>
      </c>
    </row>
    <row r="237" customFormat="false" ht="12.75" hidden="false" customHeight="false" outlineLevel="0" collapsed="false">
      <c r="A237" s="0" t="s">
        <v>9</v>
      </c>
      <c r="B237" s="0" t="n">
        <v>1</v>
      </c>
      <c r="C237" s="0" t="n">
        <v>635000</v>
      </c>
      <c r="E237" s="0" t="s">
        <v>10</v>
      </c>
      <c r="F237" s="0" t="n">
        <v>-2</v>
      </c>
      <c r="G237" s="0" t="s">
        <v>11</v>
      </c>
      <c r="H237" s="1" t="n">
        <f aca="false">'exploitation heb'!D97</f>
        <v>2670</v>
      </c>
      <c r="I237" s="0" t="s">
        <v>12</v>
      </c>
    </row>
    <row r="238" customFormat="false" ht="12.75" hidden="false" customHeight="false" outlineLevel="0" collapsed="false">
      <c r="A238" s="0" t="s">
        <v>9</v>
      </c>
      <c r="B238" s="0" t="n">
        <v>1</v>
      </c>
      <c r="C238" s="0" t="n">
        <v>637000</v>
      </c>
      <c r="E238" s="0" t="s">
        <v>10</v>
      </c>
      <c r="F238" s="0" t="n">
        <v>-2</v>
      </c>
      <c r="G238" s="0" t="s">
        <v>11</v>
      </c>
      <c r="H238" s="1" t="n">
        <f aca="false">'exploitation heb'!D98</f>
        <v>0</v>
      </c>
      <c r="I238" s="0" t="s">
        <v>12</v>
      </c>
    </row>
    <row r="239" customFormat="false" ht="12.75" hidden="false" customHeight="false" outlineLevel="0" collapsed="false">
      <c r="A239" s="0" t="s">
        <v>9</v>
      </c>
      <c r="B239" s="0" t="n">
        <v>1</v>
      </c>
      <c r="C239" s="0" t="n">
        <v>612000</v>
      </c>
      <c r="E239" s="0" t="s">
        <v>14</v>
      </c>
      <c r="F239" s="0" t="n">
        <v>-1</v>
      </c>
      <c r="G239" s="0" t="s">
        <v>11</v>
      </c>
      <c r="H239" s="1" t="n">
        <f aca="false">'exploitation heb'!E80</f>
        <v>0</v>
      </c>
      <c r="I239" s="0" t="s">
        <v>12</v>
      </c>
    </row>
    <row r="240" customFormat="false" ht="12.75" hidden="false" customHeight="false" outlineLevel="0" collapsed="false">
      <c r="A240" s="0" t="s">
        <v>9</v>
      </c>
      <c r="B240" s="0" t="n">
        <v>1</v>
      </c>
      <c r="C240" s="0" t="n">
        <v>613200</v>
      </c>
      <c r="E240" s="0" t="s">
        <v>14</v>
      </c>
      <c r="F240" s="0" t="n">
        <v>-1</v>
      </c>
      <c r="G240" s="0" t="s">
        <v>11</v>
      </c>
      <c r="H240" s="1" t="n">
        <f aca="false">'exploitation heb'!E82</f>
        <v>13000</v>
      </c>
      <c r="I240" s="0" t="s">
        <v>12</v>
      </c>
    </row>
    <row r="241" customFormat="false" ht="12.75" hidden="false" customHeight="false" outlineLevel="0" collapsed="false">
      <c r="A241" s="0" t="s">
        <v>9</v>
      </c>
      <c r="B241" s="0" t="n">
        <v>1</v>
      </c>
      <c r="C241" s="0" t="n">
        <v>613500</v>
      </c>
      <c r="E241" s="0" t="s">
        <v>14</v>
      </c>
      <c r="F241" s="0" t="n">
        <v>-1</v>
      </c>
      <c r="G241" s="0" t="s">
        <v>11</v>
      </c>
      <c r="H241" s="1" t="n">
        <f aca="false">'exploitation heb'!E83</f>
        <v>0</v>
      </c>
      <c r="I241" s="0" t="s">
        <v>12</v>
      </c>
    </row>
    <row r="242" customFormat="false" ht="12.75" hidden="false" customHeight="false" outlineLevel="0" collapsed="false">
      <c r="A242" s="0" t="s">
        <v>9</v>
      </c>
      <c r="B242" s="0" t="n">
        <v>1</v>
      </c>
      <c r="C242" s="0" t="n">
        <v>614000</v>
      </c>
      <c r="E242" s="0" t="s">
        <v>14</v>
      </c>
      <c r="F242" s="0" t="n">
        <v>-1</v>
      </c>
      <c r="G242" s="0" t="s">
        <v>11</v>
      </c>
      <c r="H242" s="1" t="n">
        <f aca="false">'exploitation heb'!E84</f>
        <v>0</v>
      </c>
      <c r="I242" s="0" t="s">
        <v>12</v>
      </c>
    </row>
    <row r="243" customFormat="false" ht="12.75" hidden="false" customHeight="false" outlineLevel="0" collapsed="false">
      <c r="A243" s="0" t="s">
        <v>9</v>
      </c>
      <c r="B243" s="0" t="n">
        <v>1</v>
      </c>
      <c r="C243" s="0" t="n">
        <v>615200</v>
      </c>
      <c r="E243" s="0" t="s">
        <v>14</v>
      </c>
      <c r="F243" s="0" t="n">
        <v>-1</v>
      </c>
      <c r="G243" s="0" t="s">
        <v>11</v>
      </c>
      <c r="H243" s="1" t="n">
        <f aca="false">'exploitation heb'!E86</f>
        <v>15800</v>
      </c>
      <c r="I243" s="0" t="s">
        <v>12</v>
      </c>
    </row>
    <row r="244" customFormat="false" ht="12.75" hidden="false" customHeight="false" outlineLevel="0" collapsed="false">
      <c r="A244" s="0" t="s">
        <v>9</v>
      </c>
      <c r="B244" s="0" t="n">
        <v>1</v>
      </c>
      <c r="C244" s="0" t="n">
        <v>615500</v>
      </c>
      <c r="E244" s="0" t="s">
        <v>14</v>
      </c>
      <c r="F244" s="0" t="n">
        <v>-1</v>
      </c>
      <c r="G244" s="0" t="s">
        <v>11</v>
      </c>
      <c r="H244" s="1" t="n">
        <f aca="false">'exploitation heb'!E87</f>
        <v>0</v>
      </c>
      <c r="I244" s="0" t="s">
        <v>12</v>
      </c>
    </row>
    <row r="245" customFormat="false" ht="12.75" hidden="false" customHeight="false" outlineLevel="0" collapsed="false">
      <c r="A245" s="0" t="s">
        <v>9</v>
      </c>
      <c r="B245" s="0" t="n">
        <v>1</v>
      </c>
      <c r="C245" s="0" t="n">
        <v>615510</v>
      </c>
      <c r="E245" s="0" t="s">
        <v>14</v>
      </c>
      <c r="F245" s="0" t="n">
        <v>-1</v>
      </c>
      <c r="G245" s="0" t="s">
        <v>11</v>
      </c>
      <c r="H245" s="1" t="n">
        <f aca="false">'exploitation heb'!E88</f>
        <v>0</v>
      </c>
      <c r="I245" s="0" t="s">
        <v>12</v>
      </c>
    </row>
    <row r="246" customFormat="false" ht="12.75" hidden="false" customHeight="false" outlineLevel="0" collapsed="false">
      <c r="A246" s="0" t="s">
        <v>9</v>
      </c>
      <c r="B246" s="0" t="n">
        <v>1</v>
      </c>
      <c r="C246" s="0" t="n">
        <v>615600</v>
      </c>
      <c r="E246" s="0" t="s">
        <v>14</v>
      </c>
      <c r="F246" s="0" t="n">
        <v>-1</v>
      </c>
      <c r="G246" s="0" t="s">
        <v>11</v>
      </c>
      <c r="H246" s="1" t="n">
        <f aca="false">'exploitation heb'!E89</f>
        <v>43000</v>
      </c>
      <c r="I246" s="0" t="s">
        <v>12</v>
      </c>
    </row>
    <row r="247" customFormat="false" ht="12.75" hidden="false" customHeight="false" outlineLevel="0" collapsed="false">
      <c r="A247" s="0" t="s">
        <v>9</v>
      </c>
      <c r="B247" s="0" t="n">
        <v>1</v>
      </c>
      <c r="C247" s="0" t="n">
        <v>615620</v>
      </c>
      <c r="E247" s="0" t="s">
        <v>14</v>
      </c>
      <c r="F247" s="0" t="n">
        <v>-1</v>
      </c>
      <c r="G247" s="0" t="s">
        <v>11</v>
      </c>
      <c r="H247" s="1" t="n">
        <f aca="false">'exploitation heb'!E90</f>
        <v>0</v>
      </c>
      <c r="I247" s="0" t="s">
        <v>12</v>
      </c>
    </row>
    <row r="248" customFormat="false" ht="12.75" hidden="false" customHeight="false" outlineLevel="0" collapsed="false">
      <c r="A248" s="0" t="s">
        <v>9</v>
      </c>
      <c r="B248" s="0" t="n">
        <v>1</v>
      </c>
      <c r="C248" s="0" t="n">
        <v>616000</v>
      </c>
      <c r="E248" s="0" t="s">
        <v>14</v>
      </c>
      <c r="F248" s="0" t="n">
        <v>-1</v>
      </c>
      <c r="G248" s="0" t="s">
        <v>11</v>
      </c>
      <c r="H248" s="1" t="n">
        <f aca="false">'exploitation heb'!E91</f>
        <v>58800</v>
      </c>
      <c r="I248" s="0" t="s">
        <v>12</v>
      </c>
    </row>
    <row r="249" customFormat="false" ht="12.75" hidden="false" customHeight="false" outlineLevel="0" collapsed="false">
      <c r="A249" s="0" t="s">
        <v>9</v>
      </c>
      <c r="B249" s="0" t="n">
        <v>1</v>
      </c>
      <c r="C249" s="0" t="n">
        <v>616810</v>
      </c>
      <c r="E249" s="0" t="s">
        <v>14</v>
      </c>
      <c r="F249" s="0" t="n">
        <v>-1</v>
      </c>
      <c r="G249" s="0" t="s">
        <v>11</v>
      </c>
      <c r="H249" s="1" t="n">
        <f aca="false">'exploitation heb'!E92</f>
        <v>0</v>
      </c>
      <c r="I249" s="0" t="s">
        <v>12</v>
      </c>
    </row>
    <row r="250" customFormat="false" ht="12.75" hidden="false" customHeight="false" outlineLevel="0" collapsed="false">
      <c r="A250" s="0" t="s">
        <v>9</v>
      </c>
      <c r="B250" s="0" t="n">
        <v>1</v>
      </c>
      <c r="C250" s="0" t="n">
        <v>617000</v>
      </c>
      <c r="E250" s="0" t="s">
        <v>14</v>
      </c>
      <c r="F250" s="0" t="n">
        <v>-1</v>
      </c>
      <c r="G250" s="0" t="s">
        <v>11</v>
      </c>
      <c r="H250" s="1" t="n">
        <f aca="false">'exploitation heb'!E93</f>
        <v>0</v>
      </c>
      <c r="I250" s="0" t="s">
        <v>12</v>
      </c>
    </row>
    <row r="251" customFormat="false" ht="12.75" hidden="false" customHeight="false" outlineLevel="0" collapsed="false">
      <c r="A251" s="0" t="s">
        <v>9</v>
      </c>
      <c r="B251" s="0" t="n">
        <v>1</v>
      </c>
      <c r="C251" s="0" t="n">
        <v>618000</v>
      </c>
      <c r="E251" s="0" t="s">
        <v>14</v>
      </c>
      <c r="F251" s="0" t="n">
        <v>-1</v>
      </c>
      <c r="G251" s="0" t="s">
        <v>11</v>
      </c>
      <c r="H251" s="1" t="n">
        <f aca="false">'exploitation heb'!E94</f>
        <v>3147</v>
      </c>
      <c r="I251" s="0" t="s">
        <v>12</v>
      </c>
    </row>
    <row r="252" customFormat="false" ht="12.75" hidden="false" customHeight="false" outlineLevel="0" collapsed="false">
      <c r="A252" s="0" t="s">
        <v>9</v>
      </c>
      <c r="B252" s="0" t="n">
        <v>1</v>
      </c>
      <c r="C252" s="0" t="n">
        <v>623000</v>
      </c>
      <c r="E252" s="0" t="s">
        <v>14</v>
      </c>
      <c r="F252" s="0" t="n">
        <v>-1</v>
      </c>
      <c r="G252" s="0" t="s">
        <v>11</v>
      </c>
      <c r="H252" s="1" t="n">
        <f aca="false">'exploitation heb'!E95</f>
        <v>0</v>
      </c>
      <c r="I252" s="0" t="s">
        <v>12</v>
      </c>
    </row>
    <row r="253" customFormat="false" ht="12.75" hidden="false" customHeight="false" outlineLevel="0" collapsed="false">
      <c r="A253" s="0" t="s">
        <v>9</v>
      </c>
      <c r="B253" s="0" t="n">
        <v>1</v>
      </c>
      <c r="C253" s="0" t="n">
        <v>627000</v>
      </c>
      <c r="E253" s="0" t="s">
        <v>14</v>
      </c>
      <c r="F253" s="0" t="n">
        <v>-1</v>
      </c>
      <c r="G253" s="0" t="s">
        <v>11</v>
      </c>
      <c r="H253" s="1" t="n">
        <f aca="false">'exploitation heb'!E96</f>
        <v>0</v>
      </c>
      <c r="I253" s="0" t="s">
        <v>12</v>
      </c>
    </row>
    <row r="254" customFormat="false" ht="12.75" hidden="false" customHeight="false" outlineLevel="0" collapsed="false">
      <c r="A254" s="0" t="s">
        <v>9</v>
      </c>
      <c r="B254" s="0" t="n">
        <v>1</v>
      </c>
      <c r="C254" s="0" t="n">
        <v>635000</v>
      </c>
      <c r="E254" s="0" t="s">
        <v>14</v>
      </c>
      <c r="F254" s="0" t="n">
        <v>-1</v>
      </c>
      <c r="G254" s="0" t="s">
        <v>11</v>
      </c>
      <c r="H254" s="1" t="n">
        <f aca="false">'exploitation heb'!E97</f>
        <v>2730</v>
      </c>
      <c r="I254" s="0" t="s">
        <v>12</v>
      </c>
    </row>
    <row r="255" customFormat="false" ht="12.75" hidden="false" customHeight="false" outlineLevel="0" collapsed="false">
      <c r="A255" s="0" t="s">
        <v>9</v>
      </c>
      <c r="B255" s="0" t="n">
        <v>1</v>
      </c>
      <c r="C255" s="0" t="n">
        <v>637000</v>
      </c>
      <c r="E255" s="0" t="s">
        <v>14</v>
      </c>
      <c r="F255" s="0" t="n">
        <v>-1</v>
      </c>
      <c r="G255" s="0" t="s">
        <v>11</v>
      </c>
      <c r="H255" s="1" t="n">
        <f aca="false">'exploitation heb'!E98</f>
        <v>0</v>
      </c>
      <c r="I255" s="0" t="s">
        <v>12</v>
      </c>
    </row>
    <row r="256" customFormat="false" ht="12.75" hidden="false" customHeight="false" outlineLevel="0" collapsed="false">
      <c r="A256" s="0" t="s">
        <v>9</v>
      </c>
      <c r="B256" s="0" t="n">
        <v>1</v>
      </c>
      <c r="C256" s="0" t="n">
        <v>612000</v>
      </c>
      <c r="E256" s="0" t="s">
        <v>15</v>
      </c>
      <c r="F256" s="0" t="n">
        <v>0</v>
      </c>
      <c r="G256" s="0" t="s">
        <v>11</v>
      </c>
      <c r="H256" s="1" t="n">
        <f aca="false">'exploitation heb'!F80</f>
        <v>0</v>
      </c>
      <c r="I256" s="0" t="s">
        <v>12</v>
      </c>
    </row>
    <row r="257" customFormat="false" ht="12.75" hidden="false" customHeight="false" outlineLevel="0" collapsed="false">
      <c r="A257" s="0" t="s">
        <v>9</v>
      </c>
      <c r="B257" s="0" t="n">
        <v>1</v>
      </c>
      <c r="C257" s="0" t="n">
        <v>613200</v>
      </c>
      <c r="E257" s="0" t="s">
        <v>15</v>
      </c>
      <c r="F257" s="0" t="n">
        <v>0</v>
      </c>
      <c r="G257" s="0" t="s">
        <v>11</v>
      </c>
      <c r="H257" s="1" t="n">
        <f aca="false">'exploitation heb'!F82</f>
        <v>0</v>
      </c>
      <c r="I257" s="0" t="s">
        <v>12</v>
      </c>
    </row>
    <row r="258" customFormat="false" ht="12.75" hidden="false" customHeight="false" outlineLevel="0" collapsed="false">
      <c r="A258" s="0" t="s">
        <v>9</v>
      </c>
      <c r="B258" s="0" t="n">
        <v>1</v>
      </c>
      <c r="C258" s="0" t="n">
        <v>613500</v>
      </c>
      <c r="E258" s="0" t="s">
        <v>15</v>
      </c>
      <c r="F258" s="0" t="n">
        <v>0</v>
      </c>
      <c r="G258" s="0" t="s">
        <v>11</v>
      </c>
      <c r="H258" s="1" t="n">
        <f aca="false">'exploitation heb'!F83</f>
        <v>0</v>
      </c>
      <c r="I258" s="0" t="s">
        <v>12</v>
      </c>
    </row>
    <row r="259" customFormat="false" ht="12.75" hidden="false" customHeight="false" outlineLevel="0" collapsed="false">
      <c r="A259" s="0" t="s">
        <v>9</v>
      </c>
      <c r="B259" s="0" t="n">
        <v>1</v>
      </c>
      <c r="C259" s="0" t="n">
        <v>614000</v>
      </c>
      <c r="E259" s="0" t="s">
        <v>15</v>
      </c>
      <c r="F259" s="0" t="n">
        <v>0</v>
      </c>
      <c r="G259" s="0" t="s">
        <v>11</v>
      </c>
      <c r="H259" s="1" t="n">
        <f aca="false">'exploitation heb'!F84</f>
        <v>0</v>
      </c>
      <c r="I259" s="0" t="s">
        <v>12</v>
      </c>
    </row>
    <row r="260" customFormat="false" ht="12.75" hidden="false" customHeight="false" outlineLevel="0" collapsed="false">
      <c r="A260" s="0" t="s">
        <v>9</v>
      </c>
      <c r="B260" s="0" t="n">
        <v>1</v>
      </c>
      <c r="C260" s="0" t="n">
        <v>615200</v>
      </c>
      <c r="E260" s="0" t="s">
        <v>15</v>
      </c>
      <c r="F260" s="0" t="n">
        <v>0</v>
      </c>
      <c r="G260" s="0" t="s">
        <v>11</v>
      </c>
      <c r="H260" s="1" t="n">
        <f aca="false">'exploitation heb'!F86</f>
        <v>0</v>
      </c>
      <c r="I260" s="0" t="s">
        <v>12</v>
      </c>
    </row>
    <row r="261" customFormat="false" ht="12.75" hidden="false" customHeight="false" outlineLevel="0" collapsed="false">
      <c r="A261" s="0" t="s">
        <v>9</v>
      </c>
      <c r="B261" s="0" t="n">
        <v>1</v>
      </c>
      <c r="C261" s="0" t="n">
        <v>615500</v>
      </c>
      <c r="E261" s="0" t="s">
        <v>15</v>
      </c>
      <c r="F261" s="0" t="n">
        <v>0</v>
      </c>
      <c r="G261" s="0" t="s">
        <v>11</v>
      </c>
      <c r="H261" s="1" t="n">
        <f aca="false">'exploitation heb'!F87</f>
        <v>0</v>
      </c>
      <c r="I261" s="0" t="s">
        <v>12</v>
      </c>
    </row>
    <row r="262" customFormat="false" ht="12.75" hidden="false" customHeight="false" outlineLevel="0" collapsed="false">
      <c r="A262" s="0" t="s">
        <v>9</v>
      </c>
      <c r="B262" s="0" t="n">
        <v>1</v>
      </c>
      <c r="C262" s="0" t="n">
        <v>615510</v>
      </c>
      <c r="E262" s="0" t="s">
        <v>15</v>
      </c>
      <c r="F262" s="0" t="n">
        <v>0</v>
      </c>
      <c r="G262" s="0" t="s">
        <v>11</v>
      </c>
      <c r="H262" s="1" t="n">
        <f aca="false">'exploitation heb'!F88</f>
        <v>0</v>
      </c>
      <c r="I262" s="0" t="s">
        <v>12</v>
      </c>
    </row>
    <row r="263" customFormat="false" ht="12.75" hidden="false" customHeight="false" outlineLevel="0" collapsed="false">
      <c r="A263" s="0" t="s">
        <v>9</v>
      </c>
      <c r="B263" s="0" t="n">
        <v>1</v>
      </c>
      <c r="C263" s="0" t="n">
        <v>615600</v>
      </c>
      <c r="E263" s="0" t="s">
        <v>15</v>
      </c>
      <c r="F263" s="0" t="n">
        <v>0</v>
      </c>
      <c r="G263" s="0" t="s">
        <v>11</v>
      </c>
      <c r="H263" s="1" t="n">
        <f aca="false">'exploitation heb'!F89</f>
        <v>59695</v>
      </c>
      <c r="I263" s="0" t="s">
        <v>12</v>
      </c>
    </row>
    <row r="264" customFormat="false" ht="12.75" hidden="false" customHeight="false" outlineLevel="0" collapsed="false">
      <c r="A264" s="0" t="s">
        <v>9</v>
      </c>
      <c r="B264" s="0" t="n">
        <v>1</v>
      </c>
      <c r="C264" s="0" t="n">
        <v>615620</v>
      </c>
      <c r="E264" s="0" t="s">
        <v>15</v>
      </c>
      <c r="F264" s="0" t="n">
        <v>0</v>
      </c>
      <c r="G264" s="0" t="s">
        <v>11</v>
      </c>
      <c r="H264" s="1" t="n">
        <f aca="false">'exploitation heb'!F90</f>
        <v>0</v>
      </c>
      <c r="I264" s="0" t="s">
        <v>12</v>
      </c>
    </row>
    <row r="265" customFormat="false" ht="12.75" hidden="false" customHeight="false" outlineLevel="0" collapsed="false">
      <c r="A265" s="0" t="s">
        <v>9</v>
      </c>
      <c r="B265" s="0" t="n">
        <v>1</v>
      </c>
      <c r="C265" s="0" t="n">
        <v>616000</v>
      </c>
      <c r="E265" s="0" t="s">
        <v>15</v>
      </c>
      <c r="F265" s="0" t="n">
        <v>0</v>
      </c>
      <c r="G265" s="0" t="s">
        <v>11</v>
      </c>
      <c r="H265" s="1" t="n">
        <f aca="false">'exploitation heb'!F91</f>
        <v>9276</v>
      </c>
      <c r="I265" s="0" t="s">
        <v>12</v>
      </c>
    </row>
    <row r="266" customFormat="false" ht="12.75" hidden="false" customHeight="false" outlineLevel="0" collapsed="false">
      <c r="A266" s="0" t="s">
        <v>9</v>
      </c>
      <c r="B266" s="0" t="n">
        <v>1</v>
      </c>
      <c r="C266" s="0" t="n">
        <v>616810</v>
      </c>
      <c r="E266" s="0" t="s">
        <v>15</v>
      </c>
      <c r="F266" s="0" t="n">
        <v>0</v>
      </c>
      <c r="G266" s="0" t="s">
        <v>11</v>
      </c>
      <c r="H266" s="1" t="n">
        <f aca="false">'exploitation heb'!F92</f>
        <v>25000</v>
      </c>
      <c r="I266" s="0" t="s">
        <v>12</v>
      </c>
    </row>
    <row r="267" customFormat="false" ht="12.75" hidden="false" customHeight="false" outlineLevel="0" collapsed="false">
      <c r="A267" s="0" t="s">
        <v>9</v>
      </c>
      <c r="B267" s="0" t="n">
        <v>1</v>
      </c>
      <c r="C267" s="0" t="n">
        <v>617000</v>
      </c>
      <c r="E267" s="0" t="s">
        <v>15</v>
      </c>
      <c r="F267" s="0" t="n">
        <v>0</v>
      </c>
      <c r="G267" s="0" t="s">
        <v>11</v>
      </c>
      <c r="H267" s="1" t="n">
        <f aca="false">'exploitation heb'!F93</f>
        <v>0</v>
      </c>
      <c r="I267" s="0" t="s">
        <v>12</v>
      </c>
    </row>
    <row r="268" customFormat="false" ht="12.75" hidden="false" customHeight="false" outlineLevel="0" collapsed="false">
      <c r="A268" s="0" t="s">
        <v>9</v>
      </c>
      <c r="B268" s="0" t="n">
        <v>1</v>
      </c>
      <c r="C268" s="0" t="n">
        <v>618000</v>
      </c>
      <c r="E268" s="0" t="s">
        <v>15</v>
      </c>
      <c r="F268" s="0" t="n">
        <v>0</v>
      </c>
      <c r="G268" s="0" t="s">
        <v>11</v>
      </c>
      <c r="H268" s="1" t="n">
        <f aca="false">'exploitation heb'!F94</f>
        <v>3200</v>
      </c>
      <c r="I268" s="0" t="s">
        <v>12</v>
      </c>
    </row>
    <row r="269" customFormat="false" ht="12.75" hidden="false" customHeight="false" outlineLevel="0" collapsed="false">
      <c r="A269" s="0" t="s">
        <v>9</v>
      </c>
      <c r="B269" s="0" t="n">
        <v>1</v>
      </c>
      <c r="C269" s="0" t="n">
        <v>623000</v>
      </c>
      <c r="E269" s="0" t="s">
        <v>15</v>
      </c>
      <c r="F269" s="0" t="n">
        <v>0</v>
      </c>
      <c r="G269" s="0" t="s">
        <v>11</v>
      </c>
      <c r="H269" s="1" t="n">
        <f aca="false">'exploitation heb'!F95</f>
        <v>0</v>
      </c>
      <c r="I269" s="0" t="s">
        <v>12</v>
      </c>
    </row>
    <row r="270" customFormat="false" ht="12.75" hidden="false" customHeight="false" outlineLevel="0" collapsed="false">
      <c r="A270" s="0" t="s">
        <v>9</v>
      </c>
      <c r="B270" s="0" t="n">
        <v>1</v>
      </c>
      <c r="C270" s="0" t="n">
        <v>627000</v>
      </c>
      <c r="E270" s="0" t="s">
        <v>15</v>
      </c>
      <c r="F270" s="0" t="n">
        <v>0</v>
      </c>
      <c r="G270" s="0" t="s">
        <v>11</v>
      </c>
      <c r="H270" s="1" t="n">
        <f aca="false">'exploitation heb'!F96</f>
        <v>0</v>
      </c>
      <c r="I270" s="0" t="s">
        <v>12</v>
      </c>
    </row>
    <row r="271" customFormat="false" ht="12.75" hidden="false" customHeight="false" outlineLevel="0" collapsed="false">
      <c r="A271" s="0" t="s">
        <v>9</v>
      </c>
      <c r="B271" s="0" t="n">
        <v>1</v>
      </c>
      <c r="C271" s="0" t="n">
        <v>635000</v>
      </c>
      <c r="E271" s="0" t="s">
        <v>15</v>
      </c>
      <c r="F271" s="0" t="n">
        <v>0</v>
      </c>
      <c r="G271" s="0" t="s">
        <v>11</v>
      </c>
      <c r="H271" s="1" t="n">
        <f aca="false">'exploitation heb'!F97</f>
        <v>2880</v>
      </c>
      <c r="I271" s="0" t="s">
        <v>12</v>
      </c>
    </row>
    <row r="272" customFormat="false" ht="12.75" hidden="false" customHeight="false" outlineLevel="0" collapsed="false">
      <c r="A272" s="0" t="s">
        <v>9</v>
      </c>
      <c r="B272" s="0" t="n">
        <v>1</v>
      </c>
      <c r="C272" s="0" t="n">
        <v>637000</v>
      </c>
      <c r="E272" s="0" t="s">
        <v>15</v>
      </c>
      <c r="F272" s="0" t="n">
        <v>0</v>
      </c>
      <c r="G272" s="0" t="s">
        <v>11</v>
      </c>
      <c r="H272" s="1" t="n">
        <f aca="false">'exploitation heb'!F98</f>
        <v>0</v>
      </c>
      <c r="I272" s="0" t="s">
        <v>12</v>
      </c>
    </row>
    <row r="273" customFormat="false" ht="12.75" hidden="false" customHeight="false" outlineLevel="0" collapsed="false">
      <c r="A273" s="0" t="s">
        <v>9</v>
      </c>
      <c r="B273" s="0" t="n">
        <v>1</v>
      </c>
      <c r="C273" s="0" t="n">
        <v>612000</v>
      </c>
      <c r="E273" s="0" t="s">
        <v>16</v>
      </c>
      <c r="F273" s="0" t="n">
        <v>0</v>
      </c>
      <c r="G273" s="0" t="s">
        <v>11</v>
      </c>
      <c r="H273" s="1" t="n">
        <f aca="false">'exploitation heb'!G80</f>
        <v>0</v>
      </c>
      <c r="I273" s="0" t="s">
        <v>12</v>
      </c>
    </row>
    <row r="274" customFormat="false" ht="12.75" hidden="false" customHeight="false" outlineLevel="0" collapsed="false">
      <c r="A274" s="0" t="s">
        <v>9</v>
      </c>
      <c r="B274" s="0" t="n">
        <v>1</v>
      </c>
      <c r="C274" s="0" t="n">
        <v>613200</v>
      </c>
      <c r="E274" s="0" t="s">
        <v>16</v>
      </c>
      <c r="F274" s="0" t="n">
        <v>0</v>
      </c>
      <c r="G274" s="0" t="s">
        <v>11</v>
      </c>
      <c r="H274" s="1" t="n">
        <f aca="false">'exploitation heb'!G82</f>
        <v>0</v>
      </c>
      <c r="I274" s="0" t="s">
        <v>12</v>
      </c>
    </row>
    <row r="275" customFormat="false" ht="12.75" hidden="false" customHeight="false" outlineLevel="0" collapsed="false">
      <c r="A275" s="0" t="s">
        <v>9</v>
      </c>
      <c r="B275" s="0" t="n">
        <v>1</v>
      </c>
      <c r="C275" s="0" t="n">
        <v>613500</v>
      </c>
      <c r="E275" s="0" t="s">
        <v>16</v>
      </c>
      <c r="F275" s="0" t="n">
        <v>0</v>
      </c>
      <c r="G275" s="0" t="s">
        <v>11</v>
      </c>
      <c r="H275" s="1" t="n">
        <f aca="false">'exploitation heb'!G83</f>
        <v>0</v>
      </c>
      <c r="I275" s="0" t="s">
        <v>12</v>
      </c>
    </row>
    <row r="276" customFormat="false" ht="12.75" hidden="false" customHeight="false" outlineLevel="0" collapsed="false">
      <c r="A276" s="0" t="s">
        <v>9</v>
      </c>
      <c r="B276" s="0" t="n">
        <v>1</v>
      </c>
      <c r="C276" s="0" t="n">
        <v>614000</v>
      </c>
      <c r="E276" s="0" t="s">
        <v>16</v>
      </c>
      <c r="F276" s="0" t="n">
        <v>0</v>
      </c>
      <c r="G276" s="0" t="s">
        <v>11</v>
      </c>
      <c r="H276" s="1" t="n">
        <f aca="false">'exploitation heb'!G84</f>
        <v>0</v>
      </c>
      <c r="I276" s="0" t="s">
        <v>12</v>
      </c>
    </row>
    <row r="277" customFormat="false" ht="12.75" hidden="false" customHeight="false" outlineLevel="0" collapsed="false">
      <c r="A277" s="0" t="s">
        <v>9</v>
      </c>
      <c r="B277" s="0" t="n">
        <v>1</v>
      </c>
      <c r="C277" s="0" t="n">
        <v>615200</v>
      </c>
      <c r="E277" s="0" t="s">
        <v>16</v>
      </c>
      <c r="F277" s="0" t="n">
        <v>0</v>
      </c>
      <c r="G277" s="0" t="s">
        <v>11</v>
      </c>
      <c r="H277" s="1" t="n">
        <f aca="false">'exploitation heb'!G86</f>
        <v>0</v>
      </c>
      <c r="I277" s="0" t="s">
        <v>12</v>
      </c>
    </row>
    <row r="278" customFormat="false" ht="12.75" hidden="false" customHeight="false" outlineLevel="0" collapsed="false">
      <c r="A278" s="0" t="s">
        <v>9</v>
      </c>
      <c r="B278" s="0" t="n">
        <v>1</v>
      </c>
      <c r="C278" s="0" t="n">
        <v>615500</v>
      </c>
      <c r="E278" s="0" t="s">
        <v>16</v>
      </c>
      <c r="F278" s="0" t="n">
        <v>0</v>
      </c>
      <c r="G278" s="0" t="s">
        <v>11</v>
      </c>
      <c r="H278" s="1" t="n">
        <f aca="false">'exploitation heb'!G87</f>
        <v>0</v>
      </c>
      <c r="I278" s="0" t="s">
        <v>12</v>
      </c>
    </row>
    <row r="279" customFormat="false" ht="12.75" hidden="false" customHeight="false" outlineLevel="0" collapsed="false">
      <c r="A279" s="0" t="s">
        <v>9</v>
      </c>
      <c r="B279" s="0" t="n">
        <v>1</v>
      </c>
      <c r="C279" s="0" t="n">
        <v>615510</v>
      </c>
      <c r="E279" s="0" t="s">
        <v>16</v>
      </c>
      <c r="F279" s="0" t="n">
        <v>0</v>
      </c>
      <c r="G279" s="0" t="s">
        <v>11</v>
      </c>
      <c r="H279" s="1" t="n">
        <f aca="false">'exploitation heb'!G88</f>
        <v>0</v>
      </c>
      <c r="I279" s="0" t="s">
        <v>12</v>
      </c>
    </row>
    <row r="280" customFormat="false" ht="12.75" hidden="false" customHeight="false" outlineLevel="0" collapsed="false">
      <c r="A280" s="0" t="s">
        <v>9</v>
      </c>
      <c r="B280" s="0" t="n">
        <v>1</v>
      </c>
      <c r="C280" s="0" t="n">
        <v>615600</v>
      </c>
      <c r="E280" s="0" t="s">
        <v>16</v>
      </c>
      <c r="F280" s="0" t="n">
        <v>0</v>
      </c>
      <c r="G280" s="0" t="s">
        <v>11</v>
      </c>
      <c r="H280" s="1" t="n">
        <f aca="false">'exploitation heb'!G89</f>
        <v>0</v>
      </c>
      <c r="I280" s="0" t="s">
        <v>12</v>
      </c>
    </row>
    <row r="281" customFormat="false" ht="12.75" hidden="false" customHeight="false" outlineLevel="0" collapsed="false">
      <c r="A281" s="0" t="s">
        <v>9</v>
      </c>
      <c r="B281" s="0" t="n">
        <v>1</v>
      </c>
      <c r="C281" s="0" t="n">
        <v>615620</v>
      </c>
      <c r="E281" s="0" t="s">
        <v>16</v>
      </c>
      <c r="F281" s="0" t="n">
        <v>0</v>
      </c>
      <c r="G281" s="0" t="s">
        <v>11</v>
      </c>
      <c r="H281" s="1" t="n">
        <f aca="false">'exploitation heb'!G90</f>
        <v>0</v>
      </c>
      <c r="I281" s="0" t="s">
        <v>12</v>
      </c>
    </row>
    <row r="282" customFormat="false" ht="12.75" hidden="false" customHeight="false" outlineLevel="0" collapsed="false">
      <c r="A282" s="0" t="s">
        <v>9</v>
      </c>
      <c r="B282" s="0" t="n">
        <v>1</v>
      </c>
      <c r="C282" s="0" t="n">
        <v>616000</v>
      </c>
      <c r="E282" s="0" t="s">
        <v>16</v>
      </c>
      <c r="F282" s="0" t="n">
        <v>0</v>
      </c>
      <c r="G282" s="0" t="s">
        <v>11</v>
      </c>
      <c r="H282" s="1" t="n">
        <f aca="false">'exploitation heb'!G91</f>
        <v>0</v>
      </c>
      <c r="I282" s="0" t="s">
        <v>12</v>
      </c>
    </row>
    <row r="283" customFormat="false" ht="12.75" hidden="false" customHeight="false" outlineLevel="0" collapsed="false">
      <c r="A283" s="0" t="s">
        <v>9</v>
      </c>
      <c r="B283" s="0" t="n">
        <v>1</v>
      </c>
      <c r="C283" s="0" t="n">
        <v>616810</v>
      </c>
      <c r="E283" s="0" t="s">
        <v>16</v>
      </c>
      <c r="F283" s="0" t="n">
        <v>0</v>
      </c>
      <c r="G283" s="0" t="s">
        <v>11</v>
      </c>
      <c r="H283" s="1" t="n">
        <f aca="false">'exploitation heb'!G92</f>
        <v>0</v>
      </c>
      <c r="I283" s="0" t="s">
        <v>12</v>
      </c>
    </row>
    <row r="284" customFormat="false" ht="12.75" hidden="false" customHeight="false" outlineLevel="0" collapsed="false">
      <c r="A284" s="0" t="s">
        <v>9</v>
      </c>
      <c r="B284" s="0" t="n">
        <v>1</v>
      </c>
      <c r="C284" s="0" t="n">
        <v>617000</v>
      </c>
      <c r="E284" s="0" t="s">
        <v>16</v>
      </c>
      <c r="F284" s="0" t="n">
        <v>0</v>
      </c>
      <c r="G284" s="0" t="s">
        <v>11</v>
      </c>
      <c r="H284" s="1" t="n">
        <f aca="false">'exploitation heb'!G93</f>
        <v>0</v>
      </c>
      <c r="I284" s="0" t="s">
        <v>12</v>
      </c>
    </row>
    <row r="285" customFormat="false" ht="12.75" hidden="false" customHeight="false" outlineLevel="0" collapsed="false">
      <c r="A285" s="0" t="s">
        <v>9</v>
      </c>
      <c r="B285" s="0" t="n">
        <v>1</v>
      </c>
      <c r="C285" s="0" t="n">
        <v>618000</v>
      </c>
      <c r="E285" s="0" t="s">
        <v>16</v>
      </c>
      <c r="F285" s="0" t="n">
        <v>0</v>
      </c>
      <c r="G285" s="0" t="s">
        <v>11</v>
      </c>
      <c r="H285" s="1" t="n">
        <f aca="false">'exploitation heb'!G94</f>
        <v>0</v>
      </c>
      <c r="I285" s="0" t="s">
        <v>12</v>
      </c>
    </row>
    <row r="286" customFormat="false" ht="12.75" hidden="false" customHeight="false" outlineLevel="0" collapsed="false">
      <c r="A286" s="0" t="s">
        <v>9</v>
      </c>
      <c r="B286" s="0" t="n">
        <v>1</v>
      </c>
      <c r="C286" s="0" t="n">
        <v>623000</v>
      </c>
      <c r="E286" s="0" t="s">
        <v>16</v>
      </c>
      <c r="F286" s="0" t="n">
        <v>0</v>
      </c>
      <c r="G286" s="0" t="s">
        <v>11</v>
      </c>
      <c r="H286" s="1" t="n">
        <f aca="false">'exploitation heb'!G95</f>
        <v>0</v>
      </c>
      <c r="I286" s="0" t="s">
        <v>12</v>
      </c>
    </row>
    <row r="287" customFormat="false" ht="12.75" hidden="false" customHeight="false" outlineLevel="0" collapsed="false">
      <c r="A287" s="0" t="s">
        <v>9</v>
      </c>
      <c r="B287" s="0" t="n">
        <v>1</v>
      </c>
      <c r="C287" s="0" t="n">
        <v>627000</v>
      </c>
      <c r="E287" s="0" t="s">
        <v>16</v>
      </c>
      <c r="F287" s="0" t="n">
        <v>0</v>
      </c>
      <c r="G287" s="0" t="s">
        <v>11</v>
      </c>
      <c r="H287" s="1" t="n">
        <f aca="false">'exploitation heb'!G96</f>
        <v>0</v>
      </c>
      <c r="I287" s="0" t="s">
        <v>12</v>
      </c>
    </row>
    <row r="288" customFormat="false" ht="12.75" hidden="false" customHeight="false" outlineLevel="0" collapsed="false">
      <c r="A288" s="0" t="s">
        <v>9</v>
      </c>
      <c r="B288" s="0" t="n">
        <v>1</v>
      </c>
      <c r="C288" s="0" t="n">
        <v>635000</v>
      </c>
      <c r="E288" s="0" t="s">
        <v>16</v>
      </c>
      <c r="F288" s="0" t="n">
        <v>0</v>
      </c>
      <c r="G288" s="0" t="s">
        <v>11</v>
      </c>
      <c r="H288" s="1" t="n">
        <f aca="false">'exploitation heb'!G97</f>
        <v>0</v>
      </c>
      <c r="I288" s="0" t="s">
        <v>12</v>
      </c>
    </row>
    <row r="289" customFormat="false" ht="12.75" hidden="false" customHeight="false" outlineLevel="0" collapsed="false">
      <c r="A289" s="0" t="s">
        <v>9</v>
      </c>
      <c r="B289" s="0" t="n">
        <v>1</v>
      </c>
      <c r="C289" s="0" t="n">
        <v>637000</v>
      </c>
      <c r="E289" s="0" t="s">
        <v>16</v>
      </c>
      <c r="F289" s="0" t="n">
        <v>0</v>
      </c>
      <c r="G289" s="0" t="s">
        <v>11</v>
      </c>
      <c r="H289" s="1" t="n">
        <f aca="false">'exploitation heb'!G98</f>
        <v>0</v>
      </c>
      <c r="I289" s="0" t="s">
        <v>12</v>
      </c>
    </row>
    <row r="290" customFormat="false" ht="12.75" hidden="false" customHeight="false" outlineLevel="0" collapsed="false">
      <c r="A290" s="0" t="s">
        <v>9</v>
      </c>
      <c r="B290" s="0" t="n">
        <v>1</v>
      </c>
      <c r="C290" s="0" t="n">
        <v>612000</v>
      </c>
      <c r="E290" s="0" t="s">
        <v>17</v>
      </c>
      <c r="F290" s="0" t="n">
        <v>0</v>
      </c>
      <c r="G290" s="0" t="s">
        <v>11</v>
      </c>
      <c r="H290" s="1" t="n">
        <f aca="false">'exploitation heb'!H80</f>
        <v>0</v>
      </c>
      <c r="I290" s="0" t="s">
        <v>12</v>
      </c>
    </row>
    <row r="291" customFormat="false" ht="12.75" hidden="false" customHeight="false" outlineLevel="0" collapsed="false">
      <c r="A291" s="0" t="s">
        <v>9</v>
      </c>
      <c r="B291" s="0" t="n">
        <v>1</v>
      </c>
      <c r="C291" s="0" t="n">
        <v>613200</v>
      </c>
      <c r="E291" s="0" t="s">
        <v>17</v>
      </c>
      <c r="F291" s="0" t="n">
        <v>0</v>
      </c>
      <c r="G291" s="0" t="s">
        <v>11</v>
      </c>
      <c r="H291" s="1" t="n">
        <f aca="false">'exploitation heb'!H82</f>
        <v>0</v>
      </c>
      <c r="I291" s="0" t="s">
        <v>12</v>
      </c>
    </row>
    <row r="292" customFormat="false" ht="12.75" hidden="false" customHeight="false" outlineLevel="0" collapsed="false">
      <c r="A292" s="0" t="s">
        <v>9</v>
      </c>
      <c r="B292" s="0" t="n">
        <v>1</v>
      </c>
      <c r="C292" s="0" t="n">
        <v>613500</v>
      </c>
      <c r="E292" s="0" t="s">
        <v>17</v>
      </c>
      <c r="F292" s="0" t="n">
        <v>0</v>
      </c>
      <c r="G292" s="0" t="s">
        <v>11</v>
      </c>
      <c r="H292" s="1" t="n">
        <f aca="false">'exploitation heb'!H83</f>
        <v>0</v>
      </c>
      <c r="I292" s="0" t="s">
        <v>12</v>
      </c>
    </row>
    <row r="293" customFormat="false" ht="12.75" hidden="false" customHeight="false" outlineLevel="0" collapsed="false">
      <c r="A293" s="0" t="s">
        <v>9</v>
      </c>
      <c r="B293" s="0" t="n">
        <v>1</v>
      </c>
      <c r="C293" s="0" t="n">
        <v>614000</v>
      </c>
      <c r="E293" s="0" t="s">
        <v>17</v>
      </c>
      <c r="F293" s="0" t="n">
        <v>0</v>
      </c>
      <c r="G293" s="0" t="s">
        <v>11</v>
      </c>
      <c r="H293" s="1" t="n">
        <f aca="false">'exploitation heb'!H84</f>
        <v>0</v>
      </c>
      <c r="I293" s="0" t="s">
        <v>12</v>
      </c>
    </row>
    <row r="294" customFormat="false" ht="12.75" hidden="false" customHeight="false" outlineLevel="0" collapsed="false">
      <c r="A294" s="0" t="s">
        <v>9</v>
      </c>
      <c r="B294" s="0" t="n">
        <v>1</v>
      </c>
      <c r="C294" s="0" t="n">
        <v>615200</v>
      </c>
      <c r="E294" s="0" t="s">
        <v>17</v>
      </c>
      <c r="F294" s="0" t="n">
        <v>0</v>
      </c>
      <c r="G294" s="0" t="s">
        <v>11</v>
      </c>
      <c r="H294" s="1" t="n">
        <f aca="false">'exploitation heb'!H86</f>
        <v>0</v>
      </c>
      <c r="I294" s="0" t="s">
        <v>12</v>
      </c>
    </row>
    <row r="295" customFormat="false" ht="12.75" hidden="false" customHeight="false" outlineLevel="0" collapsed="false">
      <c r="A295" s="0" t="s">
        <v>9</v>
      </c>
      <c r="B295" s="0" t="n">
        <v>1</v>
      </c>
      <c r="C295" s="0" t="n">
        <v>615500</v>
      </c>
      <c r="E295" s="0" t="s">
        <v>17</v>
      </c>
      <c r="F295" s="0" t="n">
        <v>0</v>
      </c>
      <c r="G295" s="0" t="s">
        <v>11</v>
      </c>
      <c r="H295" s="1" t="n">
        <f aca="false">'exploitation heb'!H87</f>
        <v>0</v>
      </c>
      <c r="I295" s="0" t="s">
        <v>12</v>
      </c>
    </row>
    <row r="296" customFormat="false" ht="12.75" hidden="false" customHeight="false" outlineLevel="0" collapsed="false">
      <c r="A296" s="0" t="s">
        <v>9</v>
      </c>
      <c r="B296" s="0" t="n">
        <v>1</v>
      </c>
      <c r="C296" s="0" t="n">
        <v>615510</v>
      </c>
      <c r="E296" s="0" t="s">
        <v>17</v>
      </c>
      <c r="F296" s="0" t="n">
        <v>0</v>
      </c>
      <c r="G296" s="0" t="s">
        <v>11</v>
      </c>
      <c r="H296" s="1" t="n">
        <f aca="false">'exploitation heb'!H88</f>
        <v>0</v>
      </c>
      <c r="I296" s="0" t="s">
        <v>12</v>
      </c>
    </row>
    <row r="297" customFormat="false" ht="12.75" hidden="false" customHeight="false" outlineLevel="0" collapsed="false">
      <c r="A297" s="0" t="s">
        <v>9</v>
      </c>
      <c r="B297" s="0" t="n">
        <v>1</v>
      </c>
      <c r="C297" s="0" t="n">
        <v>615600</v>
      </c>
      <c r="E297" s="0" t="s">
        <v>17</v>
      </c>
      <c r="F297" s="0" t="n">
        <v>0</v>
      </c>
      <c r="G297" s="0" t="s">
        <v>11</v>
      </c>
      <c r="H297" s="1" t="n">
        <f aca="false">'exploitation heb'!H89</f>
        <v>59695</v>
      </c>
      <c r="I297" s="0" t="s">
        <v>12</v>
      </c>
    </row>
    <row r="298" customFormat="false" ht="12.75" hidden="false" customHeight="false" outlineLevel="0" collapsed="false">
      <c r="A298" s="0" t="s">
        <v>9</v>
      </c>
      <c r="B298" s="0" t="n">
        <v>1</v>
      </c>
      <c r="C298" s="0" t="n">
        <v>615620</v>
      </c>
      <c r="E298" s="0" t="s">
        <v>17</v>
      </c>
      <c r="F298" s="0" t="n">
        <v>0</v>
      </c>
      <c r="G298" s="0" t="s">
        <v>11</v>
      </c>
      <c r="H298" s="1" t="n">
        <f aca="false">'exploitation heb'!H90</f>
        <v>0</v>
      </c>
      <c r="I298" s="0" t="s">
        <v>12</v>
      </c>
    </row>
    <row r="299" customFormat="false" ht="12.75" hidden="false" customHeight="false" outlineLevel="0" collapsed="false">
      <c r="A299" s="0" t="s">
        <v>9</v>
      </c>
      <c r="B299" s="0" t="n">
        <v>1</v>
      </c>
      <c r="C299" s="0" t="n">
        <v>616000</v>
      </c>
      <c r="E299" s="0" t="s">
        <v>17</v>
      </c>
      <c r="F299" s="0" t="n">
        <v>0</v>
      </c>
      <c r="G299" s="0" t="s">
        <v>11</v>
      </c>
      <c r="H299" s="1" t="n">
        <f aca="false">'exploitation heb'!H91</f>
        <v>9276</v>
      </c>
      <c r="I299" s="0" t="s">
        <v>12</v>
      </c>
    </row>
    <row r="300" customFormat="false" ht="12.75" hidden="false" customHeight="false" outlineLevel="0" collapsed="false">
      <c r="A300" s="0" t="s">
        <v>9</v>
      </c>
      <c r="B300" s="0" t="n">
        <v>1</v>
      </c>
      <c r="C300" s="0" t="n">
        <v>616810</v>
      </c>
      <c r="E300" s="0" t="s">
        <v>17</v>
      </c>
      <c r="F300" s="0" t="n">
        <v>0</v>
      </c>
      <c r="G300" s="0" t="s">
        <v>11</v>
      </c>
      <c r="H300" s="1" t="n">
        <f aca="false">'exploitation heb'!H92</f>
        <v>25000</v>
      </c>
      <c r="I300" s="0" t="s">
        <v>12</v>
      </c>
    </row>
    <row r="301" customFormat="false" ht="12.75" hidden="false" customHeight="false" outlineLevel="0" collapsed="false">
      <c r="A301" s="0" t="s">
        <v>9</v>
      </c>
      <c r="B301" s="0" t="n">
        <v>1</v>
      </c>
      <c r="C301" s="0" t="n">
        <v>617000</v>
      </c>
      <c r="E301" s="0" t="s">
        <v>17</v>
      </c>
      <c r="F301" s="0" t="n">
        <v>0</v>
      </c>
      <c r="G301" s="0" t="s">
        <v>11</v>
      </c>
      <c r="H301" s="1" t="n">
        <f aca="false">'exploitation heb'!H93</f>
        <v>0</v>
      </c>
      <c r="I301" s="0" t="s">
        <v>12</v>
      </c>
    </row>
    <row r="302" customFormat="false" ht="12.75" hidden="false" customHeight="false" outlineLevel="0" collapsed="false">
      <c r="A302" s="0" t="s">
        <v>9</v>
      </c>
      <c r="B302" s="0" t="n">
        <v>1</v>
      </c>
      <c r="C302" s="0" t="n">
        <v>618000</v>
      </c>
      <c r="E302" s="0" t="s">
        <v>17</v>
      </c>
      <c r="F302" s="0" t="n">
        <v>0</v>
      </c>
      <c r="G302" s="0" t="s">
        <v>11</v>
      </c>
      <c r="H302" s="1" t="n">
        <f aca="false">'exploitation heb'!H94</f>
        <v>3200</v>
      </c>
      <c r="I302" s="0" t="s">
        <v>12</v>
      </c>
    </row>
    <row r="303" customFormat="false" ht="12.75" hidden="false" customHeight="false" outlineLevel="0" collapsed="false">
      <c r="A303" s="0" t="s">
        <v>9</v>
      </c>
      <c r="B303" s="0" t="n">
        <v>1</v>
      </c>
      <c r="C303" s="0" t="n">
        <v>623000</v>
      </c>
      <c r="E303" s="0" t="s">
        <v>17</v>
      </c>
      <c r="F303" s="0" t="n">
        <v>0</v>
      </c>
      <c r="G303" s="0" t="s">
        <v>11</v>
      </c>
      <c r="H303" s="1" t="n">
        <f aca="false">'exploitation heb'!H95</f>
        <v>0</v>
      </c>
      <c r="I303" s="0" t="s">
        <v>12</v>
      </c>
    </row>
    <row r="304" customFormat="false" ht="12.75" hidden="false" customHeight="false" outlineLevel="0" collapsed="false">
      <c r="A304" s="0" t="s">
        <v>9</v>
      </c>
      <c r="B304" s="0" t="n">
        <v>1</v>
      </c>
      <c r="C304" s="0" t="n">
        <v>627000</v>
      </c>
      <c r="E304" s="0" t="s">
        <v>17</v>
      </c>
      <c r="F304" s="0" t="n">
        <v>0</v>
      </c>
      <c r="G304" s="0" t="s">
        <v>11</v>
      </c>
      <c r="H304" s="1" t="n">
        <f aca="false">'exploitation heb'!H96</f>
        <v>0</v>
      </c>
      <c r="I304" s="0" t="s">
        <v>12</v>
      </c>
    </row>
    <row r="305" customFormat="false" ht="12.75" hidden="false" customHeight="false" outlineLevel="0" collapsed="false">
      <c r="A305" s="0" t="s">
        <v>9</v>
      </c>
      <c r="B305" s="0" t="n">
        <v>1</v>
      </c>
      <c r="C305" s="0" t="n">
        <v>635000</v>
      </c>
      <c r="E305" s="0" t="s">
        <v>17</v>
      </c>
      <c r="F305" s="0" t="n">
        <v>0</v>
      </c>
      <c r="G305" s="0" t="s">
        <v>11</v>
      </c>
      <c r="H305" s="1" t="n">
        <f aca="false">'exploitation heb'!H97</f>
        <v>2880</v>
      </c>
      <c r="I305" s="0" t="s">
        <v>12</v>
      </c>
    </row>
    <row r="306" customFormat="false" ht="12.75" hidden="false" customHeight="false" outlineLevel="0" collapsed="false">
      <c r="A306" s="0" t="s">
        <v>9</v>
      </c>
      <c r="B306" s="0" t="n">
        <v>1</v>
      </c>
      <c r="C306" s="0" t="n">
        <v>637000</v>
      </c>
      <c r="E306" s="0" t="s">
        <v>17</v>
      </c>
      <c r="F306" s="0" t="n">
        <v>0</v>
      </c>
      <c r="G306" s="0" t="s">
        <v>11</v>
      </c>
      <c r="H306" s="1" t="n">
        <f aca="false">'exploitation heb'!H98</f>
        <v>0</v>
      </c>
      <c r="I306" s="0" t="s">
        <v>12</v>
      </c>
    </row>
    <row r="307" customFormat="false" ht="12.75" hidden="false" customHeight="false" outlineLevel="0" collapsed="false">
      <c r="A307" s="0" t="s">
        <v>9</v>
      </c>
      <c r="B307" s="0" t="n">
        <v>1</v>
      </c>
      <c r="C307" s="0" t="n">
        <v>651000</v>
      </c>
      <c r="E307" s="0" t="s">
        <v>10</v>
      </c>
      <c r="F307" s="0" t="n">
        <v>-2</v>
      </c>
      <c r="G307" s="0" t="s">
        <v>11</v>
      </c>
      <c r="H307" s="1" t="n">
        <f aca="false">'exploitation heb'!D105</f>
        <v>0</v>
      </c>
      <c r="I307" s="0" t="s">
        <v>12</v>
      </c>
    </row>
    <row r="308" customFormat="false" ht="12.75" hidden="false" customHeight="false" outlineLevel="0" collapsed="false">
      <c r="A308" s="0" t="s">
        <v>9</v>
      </c>
      <c r="B308" s="0" t="n">
        <v>1</v>
      </c>
      <c r="C308" s="0" t="n">
        <v>654000</v>
      </c>
      <c r="E308" s="0" t="s">
        <v>10</v>
      </c>
      <c r="F308" s="0" t="n">
        <v>-2</v>
      </c>
      <c r="G308" s="0" t="s">
        <v>11</v>
      </c>
      <c r="H308" s="1" t="n">
        <f aca="false">'exploitation heb'!D106</f>
        <v>0</v>
      </c>
      <c r="I308" s="0" t="s">
        <v>12</v>
      </c>
    </row>
    <row r="309" customFormat="false" ht="12.75" hidden="false" customHeight="false" outlineLevel="0" collapsed="false">
      <c r="A309" s="0" t="s">
        <v>9</v>
      </c>
      <c r="B309" s="0" t="n">
        <v>1</v>
      </c>
      <c r="C309" s="0" t="n">
        <v>655000</v>
      </c>
      <c r="E309" s="0" t="s">
        <v>10</v>
      </c>
      <c r="F309" s="0" t="n">
        <v>-2</v>
      </c>
      <c r="G309" s="0" t="s">
        <v>11</v>
      </c>
      <c r="H309" s="1" t="n">
        <f aca="false">'exploitation heb'!D107</f>
        <v>0</v>
      </c>
      <c r="I309" s="0" t="s">
        <v>12</v>
      </c>
    </row>
    <row r="310" customFormat="false" ht="12.75" hidden="false" customHeight="false" outlineLevel="0" collapsed="false">
      <c r="A310" s="0" t="s">
        <v>9</v>
      </c>
      <c r="B310" s="0" t="n">
        <v>1</v>
      </c>
      <c r="C310" s="0" t="n">
        <v>657000</v>
      </c>
      <c r="E310" s="0" t="s">
        <v>10</v>
      </c>
      <c r="F310" s="0" t="n">
        <v>-2</v>
      </c>
      <c r="G310" s="0" t="s">
        <v>11</v>
      </c>
      <c r="H310" s="1" t="n">
        <f aca="false">'exploitation heb'!D108</f>
        <v>862.76</v>
      </c>
      <c r="I310" s="0" t="s">
        <v>12</v>
      </c>
    </row>
    <row r="311" customFormat="false" ht="12.75" hidden="false" customHeight="false" outlineLevel="0" collapsed="false">
      <c r="A311" s="0" t="s">
        <v>9</v>
      </c>
      <c r="B311" s="0" t="n">
        <v>1</v>
      </c>
      <c r="C311" s="0" t="n">
        <v>658000</v>
      </c>
      <c r="E311" s="0" t="s">
        <v>10</v>
      </c>
      <c r="F311" s="0" t="n">
        <v>-2</v>
      </c>
      <c r="G311" s="0" t="s">
        <v>11</v>
      </c>
      <c r="H311" s="1" t="n">
        <f aca="false">'exploitation heb'!D109</f>
        <v>4064.84</v>
      </c>
      <c r="I311" s="0" t="s">
        <v>12</v>
      </c>
    </row>
    <row r="312" customFormat="false" ht="12.75" hidden="false" customHeight="false" outlineLevel="0" collapsed="false">
      <c r="A312" s="0" t="s">
        <v>9</v>
      </c>
      <c r="B312" s="0" t="n">
        <v>1</v>
      </c>
      <c r="C312" s="0" t="n">
        <v>660000</v>
      </c>
      <c r="E312" s="0" t="s">
        <v>10</v>
      </c>
      <c r="F312" s="0" t="n">
        <v>-2</v>
      </c>
      <c r="G312" s="0" t="s">
        <v>11</v>
      </c>
      <c r="H312" s="1" t="n">
        <f aca="false">'exploitation heb'!D111</f>
        <v>16806.96</v>
      </c>
      <c r="I312" s="0" t="s">
        <v>12</v>
      </c>
    </row>
    <row r="313" customFormat="false" ht="12.75" hidden="false" customHeight="false" outlineLevel="0" collapsed="false">
      <c r="A313" s="0" t="s">
        <v>9</v>
      </c>
      <c r="B313" s="0" t="n">
        <v>1</v>
      </c>
      <c r="C313" s="0" t="n">
        <v>671000</v>
      </c>
      <c r="E313" s="0" t="s">
        <v>10</v>
      </c>
      <c r="F313" s="0" t="n">
        <v>-2</v>
      </c>
      <c r="G313" s="0" t="s">
        <v>11</v>
      </c>
      <c r="H313" s="1" t="n">
        <f aca="false">'exploitation heb'!D114</f>
        <v>300</v>
      </c>
      <c r="I313" s="0" t="s">
        <v>12</v>
      </c>
    </row>
    <row r="314" customFormat="false" ht="12.75" hidden="false" customHeight="false" outlineLevel="0" collapsed="false">
      <c r="A314" s="0" t="s">
        <v>9</v>
      </c>
      <c r="B314" s="0" t="n">
        <v>1</v>
      </c>
      <c r="C314" s="0" t="n">
        <v>673000</v>
      </c>
      <c r="E314" s="0" t="s">
        <v>10</v>
      </c>
      <c r="F314" s="0" t="n">
        <v>-2</v>
      </c>
      <c r="G314" s="0" t="s">
        <v>11</v>
      </c>
      <c r="H314" s="1" t="n">
        <f aca="false">'exploitation heb'!D115</f>
        <v>27930.86</v>
      </c>
      <c r="I314" s="0" t="s">
        <v>12</v>
      </c>
    </row>
    <row r="315" customFormat="false" ht="12.75" hidden="false" customHeight="false" outlineLevel="0" collapsed="false">
      <c r="A315" s="0" t="s">
        <v>9</v>
      </c>
      <c r="B315" s="0" t="n">
        <v>1</v>
      </c>
      <c r="C315" s="0" t="n">
        <v>675000</v>
      </c>
      <c r="E315" s="0" t="s">
        <v>10</v>
      </c>
      <c r="F315" s="0" t="n">
        <v>-2</v>
      </c>
      <c r="G315" s="0" t="s">
        <v>11</v>
      </c>
      <c r="H315" s="1" t="n">
        <f aca="false">'exploitation heb'!D116</f>
        <v>0</v>
      </c>
      <c r="I315" s="0" t="s">
        <v>12</v>
      </c>
    </row>
    <row r="316" customFormat="false" ht="12.75" hidden="false" customHeight="false" outlineLevel="0" collapsed="false">
      <c r="A316" s="0" t="s">
        <v>9</v>
      </c>
      <c r="B316" s="0" t="n">
        <v>1</v>
      </c>
      <c r="C316" s="0" t="n">
        <v>678000</v>
      </c>
      <c r="E316" s="0" t="s">
        <v>10</v>
      </c>
      <c r="F316" s="0" t="n">
        <v>-2</v>
      </c>
      <c r="G316" s="0" t="s">
        <v>11</v>
      </c>
      <c r="H316" s="1" t="n">
        <f aca="false">'exploitation heb'!D117</f>
        <v>0</v>
      </c>
      <c r="I316" s="0" t="s">
        <v>12</v>
      </c>
    </row>
    <row r="317" customFormat="false" ht="12.75" hidden="false" customHeight="false" outlineLevel="0" collapsed="false">
      <c r="A317" s="0" t="s">
        <v>9</v>
      </c>
      <c r="B317" s="0" t="n">
        <v>1</v>
      </c>
      <c r="C317" s="0" t="n">
        <v>681100</v>
      </c>
      <c r="E317" s="0" t="s">
        <v>10</v>
      </c>
      <c r="F317" s="0" t="n">
        <v>-2</v>
      </c>
      <c r="G317" s="0" t="s">
        <v>11</v>
      </c>
      <c r="H317" s="1" t="n">
        <f aca="false">'exploitation heb'!D120</f>
        <v>78879.71</v>
      </c>
      <c r="I317" s="0" t="s">
        <v>12</v>
      </c>
    </row>
    <row r="318" customFormat="false" ht="12.75" hidden="false" customHeight="false" outlineLevel="0" collapsed="false">
      <c r="A318" s="0" t="s">
        <v>9</v>
      </c>
      <c r="B318" s="0" t="n">
        <v>1</v>
      </c>
      <c r="C318" s="0" t="n">
        <v>681200</v>
      </c>
      <c r="E318" s="0" t="s">
        <v>10</v>
      </c>
      <c r="F318" s="0" t="n">
        <v>-2</v>
      </c>
      <c r="G318" s="0" t="s">
        <v>11</v>
      </c>
      <c r="H318" s="1" t="n">
        <f aca="false">'exploitation heb'!D121</f>
        <v>0</v>
      </c>
      <c r="I318" s="0" t="s">
        <v>12</v>
      </c>
    </row>
    <row r="319" customFormat="false" ht="12.75" hidden="false" customHeight="false" outlineLevel="0" collapsed="false">
      <c r="A319" s="0" t="s">
        <v>9</v>
      </c>
      <c r="B319" s="0" t="n">
        <v>1</v>
      </c>
      <c r="C319" s="0" t="n">
        <v>681500</v>
      </c>
      <c r="E319" s="0" t="s">
        <v>10</v>
      </c>
      <c r="F319" s="0" t="n">
        <v>-2</v>
      </c>
      <c r="G319" s="0" t="s">
        <v>11</v>
      </c>
      <c r="H319" s="1" t="n">
        <f aca="false">'exploitation heb'!D122</f>
        <v>0</v>
      </c>
      <c r="I319" s="0" t="s">
        <v>12</v>
      </c>
    </row>
    <row r="320" customFormat="false" ht="12.75" hidden="false" customHeight="false" outlineLevel="0" collapsed="false">
      <c r="A320" s="0" t="s">
        <v>9</v>
      </c>
      <c r="B320" s="0" t="n">
        <v>1</v>
      </c>
      <c r="C320" s="0" t="n">
        <v>681518</v>
      </c>
      <c r="E320" s="0" t="s">
        <v>10</v>
      </c>
      <c r="F320" s="0" t="n">
        <v>-2</v>
      </c>
      <c r="G320" s="0" t="s">
        <v>11</v>
      </c>
      <c r="H320" s="1" t="n">
        <f aca="false">'exploitation heb'!D123</f>
        <v>0</v>
      </c>
      <c r="I320" s="0" t="s">
        <v>12</v>
      </c>
    </row>
    <row r="321" customFormat="false" ht="12.75" hidden="false" customHeight="false" outlineLevel="0" collapsed="false">
      <c r="A321" s="0" t="s">
        <v>9</v>
      </c>
      <c r="B321" s="0" t="n">
        <v>1</v>
      </c>
      <c r="C321" s="0" t="n">
        <v>681600</v>
      </c>
      <c r="E321" s="0" t="s">
        <v>10</v>
      </c>
      <c r="F321" s="0" t="n">
        <v>-2</v>
      </c>
      <c r="G321" s="0" t="s">
        <v>11</v>
      </c>
      <c r="H321" s="1" t="n">
        <f aca="false">'exploitation heb'!D124</f>
        <v>0</v>
      </c>
      <c r="I321" s="0" t="s">
        <v>12</v>
      </c>
    </row>
    <row r="322" customFormat="false" ht="12.75" hidden="false" customHeight="false" outlineLevel="0" collapsed="false">
      <c r="A322" s="0" t="s">
        <v>9</v>
      </c>
      <c r="B322" s="0" t="n">
        <v>1</v>
      </c>
      <c r="C322" s="0" t="n">
        <v>681700</v>
      </c>
      <c r="E322" s="0" t="s">
        <v>10</v>
      </c>
      <c r="F322" s="0" t="n">
        <v>-2</v>
      </c>
      <c r="G322" s="0" t="s">
        <v>11</v>
      </c>
      <c r="H322" s="1" t="n">
        <f aca="false">'exploitation heb'!D125</f>
        <v>0</v>
      </c>
      <c r="I322" s="0" t="s">
        <v>12</v>
      </c>
    </row>
    <row r="323" customFormat="false" ht="12.75" hidden="false" customHeight="false" outlineLevel="0" collapsed="false">
      <c r="A323" s="0" t="s">
        <v>9</v>
      </c>
      <c r="B323" s="0" t="n">
        <v>1</v>
      </c>
      <c r="C323" s="0" t="n">
        <v>686000</v>
      </c>
      <c r="E323" s="0" t="s">
        <v>10</v>
      </c>
      <c r="F323" s="0" t="n">
        <v>-2</v>
      </c>
      <c r="G323" s="0" t="s">
        <v>11</v>
      </c>
      <c r="H323" s="1" t="n">
        <f aca="false">'exploitation heb'!D126</f>
        <v>0</v>
      </c>
      <c r="I323" s="0" t="s">
        <v>12</v>
      </c>
    </row>
    <row r="324" customFormat="false" ht="12.75" hidden="false" customHeight="false" outlineLevel="0" collapsed="false">
      <c r="A324" s="0" t="s">
        <v>9</v>
      </c>
      <c r="B324" s="0" t="n">
        <v>1</v>
      </c>
      <c r="C324" s="0" t="n">
        <v>687000</v>
      </c>
      <c r="E324" s="0" t="s">
        <v>10</v>
      </c>
      <c r="F324" s="0" t="n">
        <v>-2</v>
      </c>
      <c r="G324" s="0" t="s">
        <v>11</v>
      </c>
      <c r="H324" s="1" t="n">
        <f aca="false">'exploitation heb'!D127</f>
        <v>0</v>
      </c>
      <c r="I324" s="0" t="s">
        <v>12</v>
      </c>
    </row>
    <row r="325" customFormat="false" ht="12.75" hidden="false" customHeight="false" outlineLevel="0" collapsed="false">
      <c r="A325" s="0" t="s">
        <v>9</v>
      </c>
      <c r="B325" s="0" t="n">
        <v>1</v>
      </c>
      <c r="C325" s="0" t="n">
        <v>687100</v>
      </c>
      <c r="E325" s="0" t="s">
        <v>10</v>
      </c>
      <c r="F325" s="0" t="n">
        <v>-2</v>
      </c>
      <c r="G325" s="0" t="s">
        <v>11</v>
      </c>
      <c r="H325" s="1" t="n">
        <f aca="false">'exploitation heb'!D128</f>
        <v>0</v>
      </c>
      <c r="I325" s="0" t="s">
        <v>12</v>
      </c>
    </row>
    <row r="326" customFormat="false" ht="12.75" hidden="false" customHeight="false" outlineLevel="0" collapsed="false">
      <c r="A326" s="0" t="s">
        <v>9</v>
      </c>
      <c r="B326" s="0" t="n">
        <v>1</v>
      </c>
      <c r="C326" s="0" t="n">
        <v>687200</v>
      </c>
      <c r="E326" s="0" t="s">
        <v>10</v>
      </c>
      <c r="F326" s="0" t="n">
        <v>-2</v>
      </c>
      <c r="G326" s="0" t="s">
        <v>11</v>
      </c>
      <c r="H326" s="1" t="n">
        <f aca="false">'exploitation heb'!D129</f>
        <v>0</v>
      </c>
      <c r="I326" s="0" t="s">
        <v>12</v>
      </c>
    </row>
    <row r="327" customFormat="false" ht="12.75" hidden="false" customHeight="false" outlineLevel="0" collapsed="false">
      <c r="A327" s="0" t="s">
        <v>9</v>
      </c>
      <c r="B327" s="0" t="n">
        <v>1</v>
      </c>
      <c r="C327" s="0" t="n">
        <v>687250</v>
      </c>
      <c r="E327" s="0" t="s">
        <v>10</v>
      </c>
      <c r="F327" s="0" t="n">
        <v>-2</v>
      </c>
      <c r="G327" s="0" t="s">
        <v>11</v>
      </c>
      <c r="H327" s="1" t="n">
        <f aca="false">'exploitation heb'!D130</f>
        <v>0</v>
      </c>
      <c r="I327" s="0" t="s">
        <v>12</v>
      </c>
    </row>
    <row r="328" customFormat="false" ht="12.75" hidden="false" customHeight="false" outlineLevel="0" collapsed="false">
      <c r="A328" s="0" t="s">
        <v>9</v>
      </c>
      <c r="B328" s="0" t="n">
        <v>1</v>
      </c>
      <c r="C328" s="0" t="n">
        <v>687400</v>
      </c>
      <c r="E328" s="0" t="s">
        <v>10</v>
      </c>
      <c r="F328" s="0" t="n">
        <v>-2</v>
      </c>
      <c r="G328" s="0" t="s">
        <v>11</v>
      </c>
      <c r="H328" s="1" t="n">
        <f aca="false">'exploitation heb'!D131</f>
        <v>0</v>
      </c>
      <c r="I328" s="0" t="s">
        <v>12</v>
      </c>
    </row>
    <row r="329" customFormat="false" ht="12.75" hidden="false" customHeight="false" outlineLevel="0" collapsed="false">
      <c r="A329" s="0" t="s">
        <v>9</v>
      </c>
      <c r="B329" s="0" t="n">
        <v>1</v>
      </c>
      <c r="C329" s="0" t="n">
        <v>687410</v>
      </c>
      <c r="E329" s="0" t="s">
        <v>10</v>
      </c>
      <c r="F329" s="0" t="n">
        <v>-2</v>
      </c>
      <c r="G329" s="0" t="s">
        <v>11</v>
      </c>
      <c r="H329" s="1" t="n">
        <f aca="false">'exploitation heb'!D132</f>
        <v>0</v>
      </c>
      <c r="I329" s="0" t="s">
        <v>12</v>
      </c>
    </row>
    <row r="330" customFormat="false" ht="12.75" hidden="false" customHeight="false" outlineLevel="0" collapsed="false">
      <c r="A330" s="0" t="s">
        <v>9</v>
      </c>
      <c r="B330" s="0" t="n">
        <v>1</v>
      </c>
      <c r="C330" s="0" t="n">
        <v>687420</v>
      </c>
      <c r="E330" s="0" t="s">
        <v>10</v>
      </c>
      <c r="F330" s="0" t="n">
        <v>-2</v>
      </c>
      <c r="G330" s="0" t="s">
        <v>11</v>
      </c>
      <c r="H330" s="1" t="n">
        <f aca="false">'exploitation heb'!D133</f>
        <v>0</v>
      </c>
      <c r="I330" s="0" t="s">
        <v>12</v>
      </c>
    </row>
    <row r="331" customFormat="false" ht="12.75" hidden="false" customHeight="false" outlineLevel="0" collapsed="false">
      <c r="A331" s="0" t="s">
        <v>9</v>
      </c>
      <c r="B331" s="0" t="n">
        <v>1</v>
      </c>
      <c r="C331" s="0" t="n">
        <v>687460</v>
      </c>
      <c r="E331" s="0" t="s">
        <v>10</v>
      </c>
      <c r="F331" s="0" t="n">
        <v>-2</v>
      </c>
      <c r="G331" s="0" t="s">
        <v>11</v>
      </c>
      <c r="H331" s="1" t="n">
        <f aca="false">'exploitation heb'!D134</f>
        <v>0</v>
      </c>
      <c r="I331" s="0" t="s">
        <v>12</v>
      </c>
    </row>
    <row r="332" customFormat="false" ht="12.75" hidden="false" customHeight="false" outlineLevel="0" collapsed="false">
      <c r="A332" s="0" t="s">
        <v>9</v>
      </c>
      <c r="B332" s="0" t="n">
        <v>1</v>
      </c>
      <c r="C332" s="0" t="n">
        <v>687461</v>
      </c>
      <c r="E332" s="0" t="s">
        <v>10</v>
      </c>
      <c r="F332" s="0" t="n">
        <v>-2</v>
      </c>
      <c r="G332" s="0" t="s">
        <v>11</v>
      </c>
      <c r="H332" s="1" t="n">
        <f aca="false">'exploitation heb'!D135</f>
        <v>0</v>
      </c>
      <c r="I332" s="0" t="s">
        <v>12</v>
      </c>
    </row>
    <row r="333" customFormat="false" ht="12.75" hidden="false" customHeight="false" outlineLevel="0" collapsed="false">
      <c r="A333" s="0" t="s">
        <v>9</v>
      </c>
      <c r="B333" s="0" t="n">
        <v>1</v>
      </c>
      <c r="C333" s="0" t="n">
        <v>687462</v>
      </c>
      <c r="E333" s="0" t="s">
        <v>10</v>
      </c>
      <c r="F333" s="0" t="n">
        <v>-2</v>
      </c>
      <c r="G333" s="0" t="s">
        <v>11</v>
      </c>
      <c r="H333" s="1" t="n">
        <f aca="false">'exploitation heb'!D136</f>
        <v>0</v>
      </c>
      <c r="I333" s="0" t="s">
        <v>12</v>
      </c>
    </row>
    <row r="334" customFormat="false" ht="12.75" hidden="false" customHeight="false" outlineLevel="0" collapsed="false">
      <c r="A334" s="0" t="s">
        <v>9</v>
      </c>
      <c r="B334" s="0" t="n">
        <v>1</v>
      </c>
      <c r="C334" s="0" t="n">
        <v>687480</v>
      </c>
      <c r="E334" s="0" t="s">
        <v>10</v>
      </c>
      <c r="F334" s="0" t="n">
        <v>-2</v>
      </c>
      <c r="G334" s="0" t="s">
        <v>11</v>
      </c>
      <c r="H334" s="1" t="n">
        <f aca="false">'exploitation heb'!D137</f>
        <v>0</v>
      </c>
      <c r="I334" s="0" t="s">
        <v>12</v>
      </c>
    </row>
    <row r="335" customFormat="false" ht="12.75" hidden="false" customHeight="false" outlineLevel="0" collapsed="false">
      <c r="A335" s="0" t="s">
        <v>9</v>
      </c>
      <c r="B335" s="0" t="n">
        <v>1</v>
      </c>
      <c r="C335" s="0" t="n">
        <v>687600</v>
      </c>
      <c r="E335" s="0" t="s">
        <v>10</v>
      </c>
      <c r="F335" s="0" t="n">
        <v>-2</v>
      </c>
      <c r="G335" s="0" t="s">
        <v>11</v>
      </c>
      <c r="H335" s="1" t="n">
        <f aca="false">'exploitation heb'!D138</f>
        <v>0</v>
      </c>
      <c r="I335" s="0" t="s">
        <v>12</v>
      </c>
    </row>
    <row r="336" customFormat="false" ht="12.75" hidden="false" customHeight="false" outlineLevel="0" collapsed="false">
      <c r="A336" s="0" t="s">
        <v>9</v>
      </c>
      <c r="B336" s="0" t="n">
        <v>1</v>
      </c>
      <c r="C336" s="0" t="n">
        <v>689000</v>
      </c>
      <c r="E336" s="0" t="s">
        <v>10</v>
      </c>
      <c r="F336" s="0" t="n">
        <v>-2</v>
      </c>
      <c r="G336" s="0" t="s">
        <v>11</v>
      </c>
      <c r="H336" s="1" t="n">
        <f aca="false">'exploitation heb'!D139</f>
        <v>0</v>
      </c>
      <c r="I336" s="0" t="s">
        <v>12</v>
      </c>
    </row>
    <row r="337" customFormat="false" ht="12.75" hidden="false" customHeight="false" outlineLevel="0" collapsed="false">
      <c r="A337" s="0" t="s">
        <v>9</v>
      </c>
      <c r="B337" s="0" t="n">
        <v>1</v>
      </c>
      <c r="C337" s="0" t="n">
        <v>689400</v>
      </c>
      <c r="E337" s="0" t="s">
        <v>10</v>
      </c>
      <c r="F337" s="0" t="n">
        <v>-2</v>
      </c>
      <c r="G337" s="0" t="s">
        <v>11</v>
      </c>
      <c r="H337" s="1" t="n">
        <f aca="false">'exploitation heb'!D140</f>
        <v>0</v>
      </c>
      <c r="I337" s="0" t="s">
        <v>12</v>
      </c>
    </row>
    <row r="338" customFormat="false" ht="12.75" hidden="false" customHeight="false" outlineLevel="0" collapsed="false">
      <c r="A338" s="0" t="s">
        <v>9</v>
      </c>
      <c r="B338" s="0" t="n">
        <v>1</v>
      </c>
      <c r="C338" s="0" t="n">
        <v>689500</v>
      </c>
      <c r="E338" s="0" t="s">
        <v>10</v>
      </c>
      <c r="F338" s="0" t="n">
        <v>-2</v>
      </c>
      <c r="G338" s="0" t="s">
        <v>11</v>
      </c>
      <c r="H338" s="1" t="n">
        <f aca="false">'exploitation heb'!D141</f>
        <v>0</v>
      </c>
      <c r="I338" s="0" t="s">
        <v>12</v>
      </c>
    </row>
    <row r="339" customFormat="false" ht="12.75" hidden="false" customHeight="false" outlineLevel="0" collapsed="false">
      <c r="A339" s="0" t="s">
        <v>9</v>
      </c>
      <c r="B339" s="0" t="n">
        <v>1</v>
      </c>
      <c r="C339" s="0" t="n">
        <v>689700</v>
      </c>
      <c r="E339" s="0" t="s">
        <v>10</v>
      </c>
      <c r="F339" s="0" t="n">
        <v>-2</v>
      </c>
      <c r="G339" s="0" t="s">
        <v>11</v>
      </c>
      <c r="H339" s="1" t="n">
        <f aca="false">'exploitation heb'!D142</f>
        <v>0</v>
      </c>
      <c r="I339" s="0" t="s">
        <v>12</v>
      </c>
    </row>
    <row r="340" customFormat="false" ht="12.75" hidden="false" customHeight="false" outlineLevel="0" collapsed="false">
      <c r="A340" s="0" t="s">
        <v>9</v>
      </c>
      <c r="B340" s="0" t="n">
        <v>1</v>
      </c>
      <c r="C340" s="0" t="n">
        <v>651000</v>
      </c>
      <c r="E340" s="0" t="s">
        <v>14</v>
      </c>
      <c r="F340" s="0" t="n">
        <v>-1</v>
      </c>
      <c r="G340" s="0" t="s">
        <v>11</v>
      </c>
      <c r="H340" s="1" t="n">
        <f aca="false">'exploitation heb'!E105</f>
        <v>0</v>
      </c>
      <c r="I340" s="0" t="s">
        <v>12</v>
      </c>
    </row>
    <row r="341" customFormat="false" ht="12.75" hidden="false" customHeight="false" outlineLevel="0" collapsed="false">
      <c r="A341" s="0" t="s">
        <v>9</v>
      </c>
      <c r="B341" s="0" t="n">
        <v>1</v>
      </c>
      <c r="C341" s="0" t="n">
        <v>654000</v>
      </c>
      <c r="E341" s="0" t="s">
        <v>14</v>
      </c>
      <c r="F341" s="0" t="n">
        <v>-1</v>
      </c>
      <c r="G341" s="0" t="s">
        <v>11</v>
      </c>
      <c r="H341" s="1" t="n">
        <f aca="false">'exploitation heb'!E106</f>
        <v>0</v>
      </c>
      <c r="I341" s="0" t="s">
        <v>12</v>
      </c>
    </row>
    <row r="342" customFormat="false" ht="12.75" hidden="false" customHeight="false" outlineLevel="0" collapsed="false">
      <c r="A342" s="0" t="s">
        <v>9</v>
      </c>
      <c r="B342" s="0" t="n">
        <v>1</v>
      </c>
      <c r="C342" s="0" t="n">
        <v>655000</v>
      </c>
      <c r="E342" s="0" t="s">
        <v>14</v>
      </c>
      <c r="F342" s="0" t="n">
        <v>-1</v>
      </c>
      <c r="G342" s="0" t="s">
        <v>11</v>
      </c>
      <c r="H342" s="1" t="n">
        <f aca="false">'exploitation heb'!E107</f>
        <v>0</v>
      </c>
      <c r="I342" s="0" t="s">
        <v>12</v>
      </c>
    </row>
    <row r="343" customFormat="false" ht="12.75" hidden="false" customHeight="false" outlineLevel="0" collapsed="false">
      <c r="A343" s="0" t="s">
        <v>9</v>
      </c>
      <c r="B343" s="0" t="n">
        <v>1</v>
      </c>
      <c r="C343" s="0" t="n">
        <v>657000</v>
      </c>
      <c r="E343" s="0" t="s">
        <v>14</v>
      </c>
      <c r="F343" s="0" t="n">
        <v>-1</v>
      </c>
      <c r="G343" s="0" t="s">
        <v>11</v>
      </c>
      <c r="H343" s="1" t="n">
        <f aca="false">'exploitation heb'!E108</f>
        <v>1000</v>
      </c>
      <c r="I343" s="0" t="s">
        <v>12</v>
      </c>
    </row>
    <row r="344" customFormat="false" ht="12.75" hidden="false" customHeight="false" outlineLevel="0" collapsed="false">
      <c r="A344" s="0" t="s">
        <v>9</v>
      </c>
      <c r="B344" s="0" t="n">
        <v>1</v>
      </c>
      <c r="C344" s="0" t="n">
        <v>658000</v>
      </c>
      <c r="E344" s="0" t="s">
        <v>14</v>
      </c>
      <c r="F344" s="0" t="n">
        <v>-1</v>
      </c>
      <c r="G344" s="0" t="s">
        <v>11</v>
      </c>
      <c r="H344" s="1" t="n">
        <f aca="false">'exploitation heb'!E109</f>
        <v>6790</v>
      </c>
      <c r="I344" s="0" t="s">
        <v>12</v>
      </c>
    </row>
    <row r="345" customFormat="false" ht="12.75" hidden="false" customHeight="false" outlineLevel="0" collapsed="false">
      <c r="A345" s="0" t="s">
        <v>9</v>
      </c>
      <c r="B345" s="0" t="n">
        <v>1</v>
      </c>
      <c r="C345" s="0" t="n">
        <v>660000</v>
      </c>
      <c r="E345" s="0" t="s">
        <v>14</v>
      </c>
      <c r="F345" s="0" t="n">
        <v>-1</v>
      </c>
      <c r="G345" s="0" t="s">
        <v>11</v>
      </c>
      <c r="H345" s="1" t="n">
        <f aca="false">'exploitation heb'!E111</f>
        <v>14003.73</v>
      </c>
      <c r="I345" s="0" t="s">
        <v>12</v>
      </c>
    </row>
    <row r="346" customFormat="false" ht="12.75" hidden="false" customHeight="false" outlineLevel="0" collapsed="false">
      <c r="A346" s="0" t="s">
        <v>9</v>
      </c>
      <c r="B346" s="0" t="n">
        <v>1</v>
      </c>
      <c r="C346" s="0" t="n">
        <v>671000</v>
      </c>
      <c r="E346" s="0" t="s">
        <v>14</v>
      </c>
      <c r="F346" s="0" t="n">
        <v>-1</v>
      </c>
      <c r="G346" s="0" t="s">
        <v>11</v>
      </c>
      <c r="H346" s="1" t="n">
        <f aca="false">'exploitation heb'!E114</f>
        <v>0</v>
      </c>
      <c r="I346" s="0" t="s">
        <v>12</v>
      </c>
    </row>
    <row r="347" customFormat="false" ht="12.75" hidden="false" customHeight="false" outlineLevel="0" collapsed="false">
      <c r="A347" s="0" t="s">
        <v>9</v>
      </c>
      <c r="B347" s="0" t="n">
        <v>1</v>
      </c>
      <c r="C347" s="0" t="n">
        <v>673000</v>
      </c>
      <c r="E347" s="0" t="s">
        <v>14</v>
      </c>
      <c r="F347" s="0" t="n">
        <v>-1</v>
      </c>
      <c r="G347" s="0" t="s">
        <v>11</v>
      </c>
      <c r="H347" s="1" t="n">
        <f aca="false">'exploitation heb'!E115</f>
        <v>0</v>
      </c>
      <c r="I347" s="0" t="s">
        <v>12</v>
      </c>
    </row>
    <row r="348" customFormat="false" ht="12.75" hidden="false" customHeight="false" outlineLevel="0" collapsed="false">
      <c r="A348" s="0" t="s">
        <v>9</v>
      </c>
      <c r="B348" s="0" t="n">
        <v>1</v>
      </c>
      <c r="C348" s="0" t="n">
        <v>675000</v>
      </c>
      <c r="E348" s="0" t="s">
        <v>14</v>
      </c>
      <c r="F348" s="0" t="n">
        <v>-1</v>
      </c>
      <c r="G348" s="0" t="s">
        <v>11</v>
      </c>
      <c r="H348" s="1" t="n">
        <f aca="false">'exploitation heb'!E116</f>
        <v>0</v>
      </c>
      <c r="I348" s="0" t="s">
        <v>12</v>
      </c>
    </row>
    <row r="349" customFormat="false" ht="12.75" hidden="false" customHeight="false" outlineLevel="0" collapsed="false">
      <c r="A349" s="0" t="s">
        <v>9</v>
      </c>
      <c r="B349" s="0" t="n">
        <v>1</v>
      </c>
      <c r="C349" s="0" t="n">
        <v>678000</v>
      </c>
      <c r="E349" s="0" t="s">
        <v>14</v>
      </c>
      <c r="F349" s="0" t="n">
        <v>-1</v>
      </c>
      <c r="G349" s="0" t="s">
        <v>11</v>
      </c>
      <c r="H349" s="1" t="n">
        <f aca="false">'exploitation heb'!E117</f>
        <v>0</v>
      </c>
      <c r="I349" s="0" t="s">
        <v>12</v>
      </c>
    </row>
    <row r="350" customFormat="false" ht="12.75" hidden="false" customHeight="false" outlineLevel="0" collapsed="false">
      <c r="A350" s="0" t="s">
        <v>9</v>
      </c>
      <c r="B350" s="0" t="n">
        <v>1</v>
      </c>
      <c r="C350" s="0" t="n">
        <v>681100</v>
      </c>
      <c r="E350" s="0" t="s">
        <v>14</v>
      </c>
      <c r="F350" s="0" t="n">
        <v>-1</v>
      </c>
      <c r="G350" s="0" t="s">
        <v>11</v>
      </c>
      <c r="H350" s="1" t="n">
        <f aca="false">'exploitation heb'!E120</f>
        <v>122400</v>
      </c>
      <c r="I350" s="0" t="s">
        <v>12</v>
      </c>
    </row>
    <row r="351" customFormat="false" ht="12.75" hidden="false" customHeight="false" outlineLevel="0" collapsed="false">
      <c r="A351" s="0" t="s">
        <v>9</v>
      </c>
      <c r="B351" s="0" t="n">
        <v>1</v>
      </c>
      <c r="C351" s="0" t="n">
        <v>681200</v>
      </c>
      <c r="E351" s="0" t="s">
        <v>14</v>
      </c>
      <c r="F351" s="0" t="n">
        <v>-1</v>
      </c>
      <c r="G351" s="0" t="s">
        <v>11</v>
      </c>
      <c r="H351" s="1" t="n">
        <f aca="false">'exploitation heb'!E121</f>
        <v>0</v>
      </c>
      <c r="I351" s="0" t="s">
        <v>12</v>
      </c>
    </row>
    <row r="352" customFormat="false" ht="12.75" hidden="false" customHeight="false" outlineLevel="0" collapsed="false">
      <c r="A352" s="0" t="s">
        <v>9</v>
      </c>
      <c r="B352" s="0" t="n">
        <v>1</v>
      </c>
      <c r="C352" s="0" t="n">
        <v>681500</v>
      </c>
      <c r="E352" s="0" t="s">
        <v>14</v>
      </c>
      <c r="F352" s="0" t="n">
        <v>-1</v>
      </c>
      <c r="G352" s="0" t="s">
        <v>11</v>
      </c>
      <c r="H352" s="1" t="n">
        <f aca="false">'exploitation heb'!E122</f>
        <v>0</v>
      </c>
      <c r="I352" s="0" t="s">
        <v>12</v>
      </c>
    </row>
    <row r="353" customFormat="false" ht="12.75" hidden="false" customHeight="false" outlineLevel="0" collapsed="false">
      <c r="A353" s="0" t="s">
        <v>9</v>
      </c>
      <c r="B353" s="0" t="n">
        <v>1</v>
      </c>
      <c r="C353" s="0" t="n">
        <v>681518</v>
      </c>
      <c r="E353" s="0" t="s">
        <v>14</v>
      </c>
      <c r="F353" s="0" t="n">
        <v>-1</v>
      </c>
      <c r="G353" s="0" t="s">
        <v>11</v>
      </c>
      <c r="H353" s="1" t="n">
        <f aca="false">'exploitation heb'!E123</f>
        <v>0</v>
      </c>
      <c r="I353" s="0" t="s">
        <v>12</v>
      </c>
    </row>
    <row r="354" customFormat="false" ht="12.75" hidden="false" customHeight="false" outlineLevel="0" collapsed="false">
      <c r="A354" s="0" t="s">
        <v>9</v>
      </c>
      <c r="B354" s="0" t="n">
        <v>1</v>
      </c>
      <c r="C354" s="0" t="n">
        <v>681600</v>
      </c>
      <c r="E354" s="0" t="s">
        <v>14</v>
      </c>
      <c r="F354" s="0" t="n">
        <v>-1</v>
      </c>
      <c r="G354" s="0" t="s">
        <v>11</v>
      </c>
      <c r="H354" s="1" t="n">
        <f aca="false">'exploitation heb'!E124</f>
        <v>0</v>
      </c>
      <c r="I354" s="0" t="s">
        <v>12</v>
      </c>
    </row>
    <row r="355" customFormat="false" ht="12.75" hidden="false" customHeight="false" outlineLevel="0" collapsed="false">
      <c r="A355" s="0" t="s">
        <v>9</v>
      </c>
      <c r="B355" s="0" t="n">
        <v>1</v>
      </c>
      <c r="C355" s="0" t="n">
        <v>681700</v>
      </c>
      <c r="E355" s="0" t="s">
        <v>14</v>
      </c>
      <c r="F355" s="0" t="n">
        <v>-1</v>
      </c>
      <c r="G355" s="0" t="s">
        <v>11</v>
      </c>
      <c r="H355" s="1" t="n">
        <f aca="false">'exploitation heb'!E125</f>
        <v>0</v>
      </c>
      <c r="I355" s="0" t="s">
        <v>12</v>
      </c>
    </row>
    <row r="356" customFormat="false" ht="12.75" hidden="false" customHeight="false" outlineLevel="0" collapsed="false">
      <c r="A356" s="0" t="s">
        <v>9</v>
      </c>
      <c r="B356" s="0" t="n">
        <v>1</v>
      </c>
      <c r="C356" s="0" t="n">
        <v>686000</v>
      </c>
      <c r="E356" s="0" t="s">
        <v>14</v>
      </c>
      <c r="F356" s="0" t="n">
        <v>-1</v>
      </c>
      <c r="G356" s="0" t="s">
        <v>11</v>
      </c>
      <c r="H356" s="1" t="n">
        <f aca="false">'exploitation heb'!E126</f>
        <v>0</v>
      </c>
      <c r="I356" s="0" t="s">
        <v>12</v>
      </c>
    </row>
    <row r="357" customFormat="false" ht="12.75" hidden="false" customHeight="false" outlineLevel="0" collapsed="false">
      <c r="A357" s="0" t="s">
        <v>9</v>
      </c>
      <c r="B357" s="0" t="n">
        <v>1</v>
      </c>
      <c r="C357" s="0" t="n">
        <v>687000</v>
      </c>
      <c r="E357" s="0" t="s">
        <v>14</v>
      </c>
      <c r="F357" s="0" t="n">
        <v>-1</v>
      </c>
      <c r="G357" s="0" t="s">
        <v>11</v>
      </c>
      <c r="H357" s="1" t="n">
        <f aca="false">'exploitation heb'!E127</f>
        <v>0</v>
      </c>
      <c r="I357" s="0" t="s">
        <v>12</v>
      </c>
    </row>
    <row r="358" customFormat="false" ht="12.75" hidden="false" customHeight="false" outlineLevel="0" collapsed="false">
      <c r="A358" s="0" t="s">
        <v>9</v>
      </c>
      <c r="B358" s="0" t="n">
        <v>1</v>
      </c>
      <c r="C358" s="0" t="n">
        <v>687100</v>
      </c>
      <c r="E358" s="0" t="s">
        <v>14</v>
      </c>
      <c r="F358" s="0" t="n">
        <v>-1</v>
      </c>
      <c r="G358" s="0" t="s">
        <v>11</v>
      </c>
      <c r="H358" s="1" t="n">
        <f aca="false">'exploitation heb'!E128</f>
        <v>0</v>
      </c>
      <c r="I358" s="0" t="s">
        <v>12</v>
      </c>
    </row>
    <row r="359" customFormat="false" ht="12.75" hidden="false" customHeight="false" outlineLevel="0" collapsed="false">
      <c r="A359" s="0" t="s">
        <v>9</v>
      </c>
      <c r="B359" s="0" t="n">
        <v>1</v>
      </c>
      <c r="C359" s="0" t="n">
        <v>687200</v>
      </c>
      <c r="E359" s="0" t="s">
        <v>14</v>
      </c>
      <c r="F359" s="0" t="n">
        <v>-1</v>
      </c>
      <c r="G359" s="0" t="s">
        <v>11</v>
      </c>
      <c r="H359" s="1" t="n">
        <f aca="false">'exploitation heb'!E129</f>
        <v>0</v>
      </c>
      <c r="I359" s="0" t="s">
        <v>12</v>
      </c>
    </row>
    <row r="360" customFormat="false" ht="12.75" hidden="false" customHeight="false" outlineLevel="0" collapsed="false">
      <c r="A360" s="0" t="s">
        <v>9</v>
      </c>
      <c r="B360" s="0" t="n">
        <v>1</v>
      </c>
      <c r="C360" s="0" t="n">
        <v>687250</v>
      </c>
      <c r="E360" s="0" t="s">
        <v>14</v>
      </c>
      <c r="F360" s="0" t="n">
        <v>-1</v>
      </c>
      <c r="G360" s="0" t="s">
        <v>11</v>
      </c>
      <c r="H360" s="1" t="n">
        <f aca="false">'exploitation heb'!E130</f>
        <v>0</v>
      </c>
      <c r="I360" s="0" t="s">
        <v>12</v>
      </c>
    </row>
    <row r="361" customFormat="false" ht="12.75" hidden="false" customHeight="false" outlineLevel="0" collapsed="false">
      <c r="A361" s="0" t="s">
        <v>9</v>
      </c>
      <c r="B361" s="0" t="n">
        <v>1</v>
      </c>
      <c r="C361" s="0" t="n">
        <v>687400</v>
      </c>
      <c r="E361" s="0" t="s">
        <v>14</v>
      </c>
      <c r="F361" s="0" t="n">
        <v>-1</v>
      </c>
      <c r="G361" s="0" t="s">
        <v>11</v>
      </c>
      <c r="H361" s="1" t="n">
        <f aca="false">'exploitation heb'!E131</f>
        <v>0</v>
      </c>
      <c r="I361" s="0" t="s">
        <v>12</v>
      </c>
    </row>
    <row r="362" customFormat="false" ht="12.75" hidden="false" customHeight="false" outlineLevel="0" collapsed="false">
      <c r="A362" s="0" t="s">
        <v>9</v>
      </c>
      <c r="B362" s="0" t="n">
        <v>1</v>
      </c>
      <c r="C362" s="0" t="n">
        <v>687410</v>
      </c>
      <c r="E362" s="0" t="s">
        <v>14</v>
      </c>
      <c r="F362" s="0" t="n">
        <v>-1</v>
      </c>
      <c r="G362" s="0" t="s">
        <v>11</v>
      </c>
      <c r="H362" s="1" t="n">
        <f aca="false">'exploitation heb'!E132</f>
        <v>0</v>
      </c>
      <c r="I362" s="0" t="s">
        <v>12</v>
      </c>
    </row>
    <row r="363" customFormat="false" ht="12.75" hidden="false" customHeight="false" outlineLevel="0" collapsed="false">
      <c r="A363" s="0" t="s">
        <v>9</v>
      </c>
      <c r="B363" s="0" t="n">
        <v>1</v>
      </c>
      <c r="C363" s="0" t="n">
        <v>687420</v>
      </c>
      <c r="E363" s="0" t="s">
        <v>14</v>
      </c>
      <c r="F363" s="0" t="n">
        <v>-1</v>
      </c>
      <c r="G363" s="0" t="s">
        <v>11</v>
      </c>
      <c r="H363" s="1" t="n">
        <f aca="false">'exploitation heb'!E133</f>
        <v>0</v>
      </c>
      <c r="I363" s="0" t="s">
        <v>12</v>
      </c>
    </row>
    <row r="364" customFormat="false" ht="12.75" hidden="false" customHeight="false" outlineLevel="0" collapsed="false">
      <c r="A364" s="0" t="s">
        <v>9</v>
      </c>
      <c r="B364" s="0" t="n">
        <v>1</v>
      </c>
      <c r="C364" s="0" t="n">
        <v>687460</v>
      </c>
      <c r="E364" s="0" t="s">
        <v>14</v>
      </c>
      <c r="F364" s="0" t="n">
        <v>-1</v>
      </c>
      <c r="G364" s="0" t="s">
        <v>11</v>
      </c>
      <c r="H364" s="1" t="n">
        <f aca="false">'exploitation heb'!E134</f>
        <v>0</v>
      </c>
      <c r="I364" s="0" t="s">
        <v>12</v>
      </c>
    </row>
    <row r="365" customFormat="false" ht="12.75" hidden="false" customHeight="false" outlineLevel="0" collapsed="false">
      <c r="A365" s="0" t="s">
        <v>9</v>
      </c>
      <c r="B365" s="0" t="n">
        <v>1</v>
      </c>
      <c r="C365" s="0" t="n">
        <v>687461</v>
      </c>
      <c r="E365" s="0" t="s">
        <v>14</v>
      </c>
      <c r="F365" s="0" t="n">
        <v>-1</v>
      </c>
      <c r="G365" s="0" t="s">
        <v>11</v>
      </c>
      <c r="H365" s="1" t="n">
        <f aca="false">'exploitation heb'!E135</f>
        <v>0</v>
      </c>
      <c r="I365" s="0" t="s">
        <v>12</v>
      </c>
    </row>
    <row r="366" customFormat="false" ht="12.75" hidden="false" customHeight="false" outlineLevel="0" collapsed="false">
      <c r="A366" s="0" t="s">
        <v>9</v>
      </c>
      <c r="B366" s="0" t="n">
        <v>1</v>
      </c>
      <c r="C366" s="0" t="n">
        <v>687462</v>
      </c>
      <c r="E366" s="0" t="s">
        <v>14</v>
      </c>
      <c r="F366" s="0" t="n">
        <v>-1</v>
      </c>
      <c r="G366" s="0" t="s">
        <v>11</v>
      </c>
      <c r="H366" s="1" t="n">
        <f aca="false">'exploitation heb'!E136</f>
        <v>0</v>
      </c>
      <c r="I366" s="0" t="s">
        <v>12</v>
      </c>
    </row>
    <row r="367" customFormat="false" ht="12.75" hidden="false" customHeight="false" outlineLevel="0" collapsed="false">
      <c r="A367" s="0" t="s">
        <v>9</v>
      </c>
      <c r="B367" s="0" t="n">
        <v>1</v>
      </c>
      <c r="C367" s="0" t="n">
        <v>687480</v>
      </c>
      <c r="E367" s="0" t="s">
        <v>14</v>
      </c>
      <c r="F367" s="0" t="n">
        <v>-1</v>
      </c>
      <c r="G367" s="0" t="s">
        <v>11</v>
      </c>
      <c r="H367" s="1" t="n">
        <f aca="false">'exploitation heb'!E137</f>
        <v>0</v>
      </c>
      <c r="I367" s="0" t="s">
        <v>12</v>
      </c>
    </row>
    <row r="368" customFormat="false" ht="12.75" hidden="false" customHeight="false" outlineLevel="0" collapsed="false">
      <c r="A368" s="0" t="s">
        <v>9</v>
      </c>
      <c r="B368" s="0" t="n">
        <v>1</v>
      </c>
      <c r="C368" s="0" t="n">
        <v>687600</v>
      </c>
      <c r="E368" s="0" t="s">
        <v>14</v>
      </c>
      <c r="F368" s="0" t="n">
        <v>-1</v>
      </c>
      <c r="G368" s="0" t="s">
        <v>11</v>
      </c>
      <c r="H368" s="1" t="n">
        <f aca="false">'exploitation heb'!E138</f>
        <v>0</v>
      </c>
      <c r="I368" s="0" t="s">
        <v>12</v>
      </c>
    </row>
    <row r="369" customFormat="false" ht="12.75" hidden="false" customHeight="false" outlineLevel="0" collapsed="false">
      <c r="A369" s="0" t="s">
        <v>9</v>
      </c>
      <c r="B369" s="0" t="n">
        <v>1</v>
      </c>
      <c r="C369" s="0" t="n">
        <v>689000</v>
      </c>
      <c r="E369" s="0" t="s">
        <v>14</v>
      </c>
      <c r="F369" s="0" t="n">
        <v>-1</v>
      </c>
      <c r="G369" s="0" t="s">
        <v>11</v>
      </c>
      <c r="H369" s="1" t="n">
        <f aca="false">'exploitation heb'!E139</f>
        <v>0</v>
      </c>
      <c r="I369" s="0" t="s">
        <v>12</v>
      </c>
    </row>
    <row r="370" customFormat="false" ht="12.75" hidden="false" customHeight="false" outlineLevel="0" collapsed="false">
      <c r="A370" s="0" t="s">
        <v>9</v>
      </c>
      <c r="B370" s="0" t="n">
        <v>1</v>
      </c>
      <c r="C370" s="0" t="n">
        <v>689400</v>
      </c>
      <c r="E370" s="0" t="s">
        <v>14</v>
      </c>
      <c r="F370" s="0" t="n">
        <v>-1</v>
      </c>
      <c r="G370" s="0" t="s">
        <v>11</v>
      </c>
      <c r="H370" s="1" t="n">
        <f aca="false">'exploitation heb'!E140</f>
        <v>0</v>
      </c>
      <c r="I370" s="0" t="s">
        <v>12</v>
      </c>
    </row>
    <row r="371" customFormat="false" ht="12.75" hidden="false" customHeight="false" outlineLevel="0" collapsed="false">
      <c r="A371" s="0" t="s">
        <v>9</v>
      </c>
      <c r="B371" s="0" t="n">
        <v>1</v>
      </c>
      <c r="C371" s="0" t="n">
        <v>689500</v>
      </c>
      <c r="E371" s="0" t="s">
        <v>14</v>
      </c>
      <c r="F371" s="0" t="n">
        <v>-1</v>
      </c>
      <c r="G371" s="0" t="s">
        <v>11</v>
      </c>
      <c r="H371" s="1" t="n">
        <f aca="false">'exploitation heb'!E141</f>
        <v>0</v>
      </c>
      <c r="I371" s="0" t="s">
        <v>12</v>
      </c>
    </row>
    <row r="372" customFormat="false" ht="12.75" hidden="false" customHeight="false" outlineLevel="0" collapsed="false">
      <c r="A372" s="0" t="s">
        <v>9</v>
      </c>
      <c r="B372" s="0" t="n">
        <v>1</v>
      </c>
      <c r="C372" s="0" t="n">
        <v>689700</v>
      </c>
      <c r="E372" s="0" t="s">
        <v>14</v>
      </c>
      <c r="F372" s="0" t="n">
        <v>-1</v>
      </c>
      <c r="G372" s="0" t="s">
        <v>11</v>
      </c>
      <c r="H372" s="1" t="n">
        <f aca="false">'exploitation heb'!E142</f>
        <v>0</v>
      </c>
      <c r="I372" s="0" t="s">
        <v>12</v>
      </c>
    </row>
    <row r="373" customFormat="false" ht="12.75" hidden="false" customHeight="false" outlineLevel="0" collapsed="false">
      <c r="A373" s="0" t="s">
        <v>9</v>
      </c>
      <c r="B373" s="0" t="n">
        <v>1</v>
      </c>
      <c r="C373" s="0" t="n">
        <v>651000</v>
      </c>
      <c r="E373" s="0" t="s">
        <v>15</v>
      </c>
      <c r="F373" s="0" t="n">
        <v>0</v>
      </c>
      <c r="G373" s="0" t="s">
        <v>11</v>
      </c>
      <c r="H373" s="1" t="n">
        <f aca="false">'exploitation heb'!F105</f>
        <v>0</v>
      </c>
      <c r="I373" s="0" t="s">
        <v>12</v>
      </c>
    </row>
    <row r="374" customFormat="false" ht="12.75" hidden="false" customHeight="false" outlineLevel="0" collapsed="false">
      <c r="A374" s="0" t="s">
        <v>9</v>
      </c>
      <c r="B374" s="0" t="n">
        <v>1</v>
      </c>
      <c r="C374" s="0" t="n">
        <v>654000</v>
      </c>
      <c r="E374" s="0" t="s">
        <v>15</v>
      </c>
      <c r="F374" s="0" t="n">
        <v>0</v>
      </c>
      <c r="G374" s="0" t="s">
        <v>11</v>
      </c>
      <c r="H374" s="1" t="n">
        <f aca="false">'exploitation heb'!F106</f>
        <v>0</v>
      </c>
      <c r="I374" s="0" t="s">
        <v>12</v>
      </c>
    </row>
    <row r="375" customFormat="false" ht="12.75" hidden="false" customHeight="false" outlineLevel="0" collapsed="false">
      <c r="A375" s="0" t="s">
        <v>9</v>
      </c>
      <c r="B375" s="0" t="n">
        <v>1</v>
      </c>
      <c r="C375" s="0" t="n">
        <v>655000</v>
      </c>
      <c r="E375" s="0" t="s">
        <v>15</v>
      </c>
      <c r="F375" s="0" t="n">
        <v>0</v>
      </c>
      <c r="G375" s="0" t="s">
        <v>11</v>
      </c>
      <c r="H375" s="1" t="n">
        <f aca="false">'exploitation heb'!F107</f>
        <v>0</v>
      </c>
      <c r="I375" s="0" t="s">
        <v>12</v>
      </c>
    </row>
    <row r="376" customFormat="false" ht="12.75" hidden="false" customHeight="false" outlineLevel="0" collapsed="false">
      <c r="A376" s="0" t="s">
        <v>9</v>
      </c>
      <c r="B376" s="0" t="n">
        <v>1</v>
      </c>
      <c r="C376" s="0" t="n">
        <v>657000</v>
      </c>
      <c r="E376" s="0" t="s">
        <v>15</v>
      </c>
      <c r="F376" s="0" t="n">
        <v>0</v>
      </c>
      <c r="G376" s="0" t="s">
        <v>11</v>
      </c>
      <c r="H376" s="1" t="n">
        <f aca="false">'exploitation heb'!F108</f>
        <v>1000</v>
      </c>
      <c r="I376" s="0" t="s">
        <v>12</v>
      </c>
    </row>
    <row r="377" customFormat="false" ht="12.75" hidden="false" customHeight="false" outlineLevel="0" collapsed="false">
      <c r="A377" s="0" t="s">
        <v>9</v>
      </c>
      <c r="B377" s="0" t="n">
        <v>1</v>
      </c>
      <c r="C377" s="0" t="n">
        <v>658000</v>
      </c>
      <c r="E377" s="0" t="s">
        <v>15</v>
      </c>
      <c r="F377" s="0" t="n">
        <v>0</v>
      </c>
      <c r="G377" s="0" t="s">
        <v>11</v>
      </c>
      <c r="H377" s="1" t="n">
        <f aca="false">'exploitation heb'!F109</f>
        <v>6908</v>
      </c>
      <c r="I377" s="0" t="s">
        <v>12</v>
      </c>
    </row>
    <row r="378" customFormat="false" ht="12.75" hidden="false" customHeight="false" outlineLevel="0" collapsed="false">
      <c r="A378" s="0" t="s">
        <v>9</v>
      </c>
      <c r="B378" s="0" t="n">
        <v>1</v>
      </c>
      <c r="C378" s="0" t="n">
        <v>660000</v>
      </c>
      <c r="E378" s="0" t="s">
        <v>15</v>
      </c>
      <c r="F378" s="0" t="n">
        <v>0</v>
      </c>
      <c r="G378" s="0" t="s">
        <v>11</v>
      </c>
      <c r="H378" s="1" t="n">
        <f aca="false">'exploitation heb'!F111</f>
        <v>10963.47</v>
      </c>
      <c r="I378" s="0" t="s">
        <v>12</v>
      </c>
    </row>
    <row r="379" customFormat="false" ht="12.75" hidden="false" customHeight="false" outlineLevel="0" collapsed="false">
      <c r="A379" s="0" t="s">
        <v>9</v>
      </c>
      <c r="B379" s="0" t="n">
        <v>1</v>
      </c>
      <c r="C379" s="0" t="n">
        <v>671000</v>
      </c>
      <c r="E379" s="0" t="s">
        <v>15</v>
      </c>
      <c r="F379" s="0" t="n">
        <v>0</v>
      </c>
      <c r="G379" s="0" t="s">
        <v>11</v>
      </c>
      <c r="H379" s="1" t="n">
        <f aca="false">'exploitation heb'!F114</f>
        <v>0</v>
      </c>
      <c r="I379" s="0" t="s">
        <v>12</v>
      </c>
    </row>
    <row r="380" customFormat="false" ht="12.75" hidden="false" customHeight="false" outlineLevel="0" collapsed="false">
      <c r="A380" s="0" t="s">
        <v>9</v>
      </c>
      <c r="B380" s="0" t="n">
        <v>1</v>
      </c>
      <c r="C380" s="0" t="n">
        <v>673000</v>
      </c>
      <c r="E380" s="0" t="s">
        <v>15</v>
      </c>
      <c r="F380" s="0" t="n">
        <v>0</v>
      </c>
      <c r="G380" s="0" t="s">
        <v>11</v>
      </c>
      <c r="H380" s="1" t="n">
        <f aca="false">'exploitation heb'!F115</f>
        <v>0</v>
      </c>
      <c r="I380" s="0" t="s">
        <v>12</v>
      </c>
    </row>
    <row r="381" customFormat="false" ht="12.75" hidden="false" customHeight="false" outlineLevel="0" collapsed="false">
      <c r="A381" s="0" t="s">
        <v>9</v>
      </c>
      <c r="B381" s="0" t="n">
        <v>1</v>
      </c>
      <c r="C381" s="0" t="n">
        <v>675000</v>
      </c>
      <c r="E381" s="0" t="s">
        <v>15</v>
      </c>
      <c r="F381" s="0" t="n">
        <v>0</v>
      </c>
      <c r="G381" s="0" t="s">
        <v>11</v>
      </c>
      <c r="H381" s="1" t="n">
        <f aca="false">'exploitation heb'!F116</f>
        <v>0</v>
      </c>
      <c r="I381" s="0" t="s">
        <v>12</v>
      </c>
    </row>
    <row r="382" customFormat="false" ht="12.75" hidden="false" customHeight="false" outlineLevel="0" collapsed="false">
      <c r="A382" s="0" t="s">
        <v>9</v>
      </c>
      <c r="B382" s="0" t="n">
        <v>1</v>
      </c>
      <c r="C382" s="0" t="n">
        <v>678000</v>
      </c>
      <c r="E382" s="0" t="s">
        <v>15</v>
      </c>
      <c r="F382" s="0" t="n">
        <v>0</v>
      </c>
      <c r="G382" s="0" t="s">
        <v>11</v>
      </c>
      <c r="H382" s="1" t="n">
        <f aca="false">'exploitation heb'!F117</f>
        <v>0</v>
      </c>
      <c r="I382" s="0" t="s">
        <v>12</v>
      </c>
    </row>
    <row r="383" customFormat="false" ht="12.75" hidden="false" customHeight="false" outlineLevel="0" collapsed="false">
      <c r="A383" s="0" t="s">
        <v>9</v>
      </c>
      <c r="B383" s="0" t="n">
        <v>1</v>
      </c>
      <c r="C383" s="0" t="n">
        <v>681100</v>
      </c>
      <c r="E383" s="0" t="s">
        <v>15</v>
      </c>
      <c r="F383" s="0" t="n">
        <v>0</v>
      </c>
      <c r="G383" s="0" t="s">
        <v>11</v>
      </c>
      <c r="H383" s="1" t="n">
        <f aca="false">'exploitation heb'!F120</f>
        <v>108000</v>
      </c>
      <c r="I383" s="0" t="s">
        <v>12</v>
      </c>
    </row>
    <row r="384" customFormat="false" ht="12.75" hidden="false" customHeight="false" outlineLevel="0" collapsed="false">
      <c r="A384" s="0" t="s">
        <v>9</v>
      </c>
      <c r="B384" s="0" t="n">
        <v>1</v>
      </c>
      <c r="C384" s="0" t="n">
        <v>681200</v>
      </c>
      <c r="E384" s="0" t="s">
        <v>15</v>
      </c>
      <c r="F384" s="0" t="n">
        <v>0</v>
      </c>
      <c r="G384" s="0" t="s">
        <v>11</v>
      </c>
      <c r="H384" s="1" t="n">
        <f aca="false">'exploitation heb'!F121</f>
        <v>0</v>
      </c>
      <c r="I384" s="0" t="s">
        <v>12</v>
      </c>
    </row>
    <row r="385" customFormat="false" ht="12.75" hidden="false" customHeight="false" outlineLevel="0" collapsed="false">
      <c r="A385" s="0" t="s">
        <v>9</v>
      </c>
      <c r="B385" s="0" t="n">
        <v>1</v>
      </c>
      <c r="C385" s="0" t="n">
        <v>681500</v>
      </c>
      <c r="E385" s="0" t="s">
        <v>15</v>
      </c>
      <c r="F385" s="0" t="n">
        <v>0</v>
      </c>
      <c r="G385" s="0" t="s">
        <v>11</v>
      </c>
      <c r="H385" s="1" t="n">
        <f aca="false">'exploitation heb'!F122</f>
        <v>0</v>
      </c>
      <c r="I385" s="0" t="s">
        <v>12</v>
      </c>
    </row>
    <row r="386" customFormat="false" ht="12.75" hidden="false" customHeight="false" outlineLevel="0" collapsed="false">
      <c r="A386" s="0" t="s">
        <v>9</v>
      </c>
      <c r="B386" s="0" t="n">
        <v>1</v>
      </c>
      <c r="C386" s="0" t="n">
        <v>681518</v>
      </c>
      <c r="E386" s="0" t="s">
        <v>15</v>
      </c>
      <c r="F386" s="0" t="n">
        <v>0</v>
      </c>
      <c r="G386" s="0" t="s">
        <v>11</v>
      </c>
      <c r="H386" s="1" t="n">
        <f aca="false">'exploitation heb'!F123</f>
        <v>0</v>
      </c>
      <c r="I386" s="0" t="s">
        <v>12</v>
      </c>
    </row>
    <row r="387" customFormat="false" ht="12.75" hidden="false" customHeight="false" outlineLevel="0" collapsed="false">
      <c r="A387" s="0" t="s">
        <v>9</v>
      </c>
      <c r="B387" s="0" t="n">
        <v>1</v>
      </c>
      <c r="C387" s="0" t="n">
        <v>681600</v>
      </c>
      <c r="E387" s="0" t="s">
        <v>15</v>
      </c>
      <c r="F387" s="0" t="n">
        <v>0</v>
      </c>
      <c r="G387" s="0" t="s">
        <v>11</v>
      </c>
      <c r="H387" s="1" t="n">
        <f aca="false">'exploitation heb'!F124</f>
        <v>0</v>
      </c>
      <c r="I387" s="0" t="s">
        <v>12</v>
      </c>
    </row>
    <row r="388" customFormat="false" ht="12.75" hidden="false" customHeight="false" outlineLevel="0" collapsed="false">
      <c r="A388" s="0" t="s">
        <v>9</v>
      </c>
      <c r="B388" s="0" t="n">
        <v>1</v>
      </c>
      <c r="C388" s="0" t="n">
        <v>681700</v>
      </c>
      <c r="E388" s="0" t="s">
        <v>15</v>
      </c>
      <c r="F388" s="0" t="n">
        <v>0</v>
      </c>
      <c r="G388" s="0" t="s">
        <v>11</v>
      </c>
      <c r="H388" s="1" t="n">
        <f aca="false">'exploitation heb'!F125</f>
        <v>0</v>
      </c>
      <c r="I388" s="0" t="s">
        <v>12</v>
      </c>
    </row>
    <row r="389" customFormat="false" ht="12.75" hidden="false" customHeight="false" outlineLevel="0" collapsed="false">
      <c r="A389" s="0" t="s">
        <v>9</v>
      </c>
      <c r="B389" s="0" t="n">
        <v>1</v>
      </c>
      <c r="C389" s="0" t="n">
        <v>686000</v>
      </c>
      <c r="E389" s="0" t="s">
        <v>15</v>
      </c>
      <c r="F389" s="0" t="n">
        <v>0</v>
      </c>
      <c r="G389" s="0" t="s">
        <v>11</v>
      </c>
      <c r="H389" s="1" t="n">
        <f aca="false">'exploitation heb'!F126</f>
        <v>0</v>
      </c>
      <c r="I389" s="0" t="s">
        <v>12</v>
      </c>
    </row>
    <row r="390" customFormat="false" ht="12.75" hidden="false" customHeight="false" outlineLevel="0" collapsed="false">
      <c r="A390" s="0" t="s">
        <v>9</v>
      </c>
      <c r="B390" s="0" t="n">
        <v>1</v>
      </c>
      <c r="C390" s="0" t="n">
        <v>687000</v>
      </c>
      <c r="E390" s="0" t="s">
        <v>15</v>
      </c>
      <c r="F390" s="0" t="n">
        <v>0</v>
      </c>
      <c r="G390" s="0" t="s">
        <v>11</v>
      </c>
      <c r="H390" s="1" t="n">
        <f aca="false">'exploitation heb'!F127</f>
        <v>0</v>
      </c>
      <c r="I390" s="0" t="s">
        <v>12</v>
      </c>
    </row>
    <row r="391" customFormat="false" ht="12.75" hidden="false" customHeight="false" outlineLevel="0" collapsed="false">
      <c r="A391" s="0" t="s">
        <v>9</v>
      </c>
      <c r="B391" s="0" t="n">
        <v>1</v>
      </c>
      <c r="C391" s="0" t="n">
        <v>687100</v>
      </c>
      <c r="E391" s="0" t="s">
        <v>15</v>
      </c>
      <c r="F391" s="0" t="n">
        <v>0</v>
      </c>
      <c r="G391" s="0" t="s">
        <v>11</v>
      </c>
      <c r="H391" s="1" t="n">
        <f aca="false">'exploitation heb'!F128</f>
        <v>0</v>
      </c>
      <c r="I391" s="0" t="s">
        <v>12</v>
      </c>
    </row>
    <row r="392" customFormat="false" ht="12.75" hidden="false" customHeight="false" outlineLevel="0" collapsed="false">
      <c r="A392" s="0" t="s">
        <v>9</v>
      </c>
      <c r="B392" s="0" t="n">
        <v>1</v>
      </c>
      <c r="C392" s="0" t="n">
        <v>687200</v>
      </c>
      <c r="E392" s="0" t="s">
        <v>15</v>
      </c>
      <c r="F392" s="0" t="n">
        <v>0</v>
      </c>
      <c r="G392" s="0" t="s">
        <v>11</v>
      </c>
      <c r="H392" s="1" t="n">
        <f aca="false">'exploitation heb'!F129</f>
        <v>0</v>
      </c>
      <c r="I392" s="0" t="s">
        <v>12</v>
      </c>
    </row>
    <row r="393" customFormat="false" ht="12.75" hidden="false" customHeight="false" outlineLevel="0" collapsed="false">
      <c r="A393" s="0" t="s">
        <v>9</v>
      </c>
      <c r="B393" s="0" t="n">
        <v>1</v>
      </c>
      <c r="C393" s="0" t="n">
        <v>687250</v>
      </c>
      <c r="E393" s="0" t="s">
        <v>15</v>
      </c>
      <c r="F393" s="0" t="n">
        <v>0</v>
      </c>
      <c r="G393" s="0" t="s">
        <v>11</v>
      </c>
      <c r="H393" s="1" t="n">
        <f aca="false">'exploitation heb'!F130</f>
        <v>0</v>
      </c>
      <c r="I393" s="0" t="s">
        <v>12</v>
      </c>
    </row>
    <row r="394" customFormat="false" ht="12.75" hidden="false" customHeight="false" outlineLevel="0" collapsed="false">
      <c r="A394" s="0" t="s">
        <v>9</v>
      </c>
      <c r="B394" s="0" t="n">
        <v>1</v>
      </c>
      <c r="C394" s="0" t="n">
        <v>687400</v>
      </c>
      <c r="E394" s="0" t="s">
        <v>15</v>
      </c>
      <c r="F394" s="0" t="n">
        <v>0</v>
      </c>
      <c r="G394" s="0" t="s">
        <v>11</v>
      </c>
      <c r="H394" s="1" t="n">
        <f aca="false">'exploitation heb'!F131</f>
        <v>0</v>
      </c>
      <c r="I394" s="0" t="s">
        <v>12</v>
      </c>
    </row>
    <row r="395" customFormat="false" ht="12.75" hidden="false" customHeight="false" outlineLevel="0" collapsed="false">
      <c r="A395" s="0" t="s">
        <v>9</v>
      </c>
      <c r="B395" s="0" t="n">
        <v>1</v>
      </c>
      <c r="C395" s="0" t="n">
        <v>687410</v>
      </c>
      <c r="E395" s="0" t="s">
        <v>15</v>
      </c>
      <c r="F395" s="0" t="n">
        <v>0</v>
      </c>
      <c r="G395" s="0" t="s">
        <v>11</v>
      </c>
      <c r="H395" s="1" t="n">
        <f aca="false">'exploitation heb'!F132</f>
        <v>0</v>
      </c>
      <c r="I395" s="0" t="s">
        <v>12</v>
      </c>
    </row>
    <row r="396" customFormat="false" ht="12.75" hidden="false" customHeight="false" outlineLevel="0" collapsed="false">
      <c r="A396" s="0" t="s">
        <v>9</v>
      </c>
      <c r="B396" s="0" t="n">
        <v>1</v>
      </c>
      <c r="C396" s="0" t="n">
        <v>687420</v>
      </c>
      <c r="E396" s="0" t="s">
        <v>15</v>
      </c>
      <c r="F396" s="0" t="n">
        <v>0</v>
      </c>
      <c r="G396" s="0" t="s">
        <v>11</v>
      </c>
      <c r="H396" s="1" t="n">
        <f aca="false">'exploitation heb'!F133</f>
        <v>0</v>
      </c>
      <c r="I396" s="0" t="s">
        <v>12</v>
      </c>
    </row>
    <row r="397" customFormat="false" ht="12.75" hidden="false" customHeight="false" outlineLevel="0" collapsed="false">
      <c r="A397" s="0" t="s">
        <v>9</v>
      </c>
      <c r="B397" s="0" t="n">
        <v>1</v>
      </c>
      <c r="C397" s="0" t="n">
        <v>687460</v>
      </c>
      <c r="E397" s="0" t="s">
        <v>15</v>
      </c>
      <c r="F397" s="0" t="n">
        <v>0</v>
      </c>
      <c r="G397" s="0" t="s">
        <v>11</v>
      </c>
      <c r="H397" s="1" t="n">
        <f aca="false">'exploitation heb'!F134</f>
        <v>0</v>
      </c>
      <c r="I397" s="0" t="s">
        <v>12</v>
      </c>
    </row>
    <row r="398" customFormat="false" ht="12.75" hidden="false" customHeight="false" outlineLevel="0" collapsed="false">
      <c r="A398" s="0" t="s">
        <v>9</v>
      </c>
      <c r="B398" s="0" t="n">
        <v>1</v>
      </c>
      <c r="C398" s="0" t="n">
        <v>687461</v>
      </c>
      <c r="E398" s="0" t="s">
        <v>15</v>
      </c>
      <c r="F398" s="0" t="n">
        <v>0</v>
      </c>
      <c r="G398" s="0" t="s">
        <v>11</v>
      </c>
      <c r="H398" s="1" t="n">
        <f aca="false">'exploitation heb'!F135</f>
        <v>0</v>
      </c>
      <c r="I398" s="0" t="s">
        <v>12</v>
      </c>
    </row>
    <row r="399" customFormat="false" ht="12.75" hidden="false" customHeight="false" outlineLevel="0" collapsed="false">
      <c r="A399" s="0" t="s">
        <v>9</v>
      </c>
      <c r="B399" s="0" t="n">
        <v>1</v>
      </c>
      <c r="C399" s="0" t="n">
        <v>687462</v>
      </c>
      <c r="E399" s="0" t="s">
        <v>15</v>
      </c>
      <c r="F399" s="0" t="n">
        <v>0</v>
      </c>
      <c r="G399" s="0" t="s">
        <v>11</v>
      </c>
      <c r="H399" s="1" t="n">
        <f aca="false">'exploitation heb'!F136</f>
        <v>0</v>
      </c>
      <c r="I399" s="0" t="s">
        <v>12</v>
      </c>
    </row>
    <row r="400" customFormat="false" ht="12.75" hidden="false" customHeight="false" outlineLevel="0" collapsed="false">
      <c r="A400" s="0" t="s">
        <v>9</v>
      </c>
      <c r="B400" s="0" t="n">
        <v>1</v>
      </c>
      <c r="C400" s="0" t="n">
        <v>687480</v>
      </c>
      <c r="E400" s="0" t="s">
        <v>15</v>
      </c>
      <c r="F400" s="0" t="n">
        <v>0</v>
      </c>
      <c r="G400" s="0" t="s">
        <v>11</v>
      </c>
      <c r="H400" s="1" t="n">
        <f aca="false">'exploitation heb'!F137</f>
        <v>0</v>
      </c>
      <c r="I400" s="0" t="s">
        <v>12</v>
      </c>
    </row>
    <row r="401" customFormat="false" ht="12.75" hidden="false" customHeight="false" outlineLevel="0" collapsed="false">
      <c r="A401" s="0" t="s">
        <v>9</v>
      </c>
      <c r="B401" s="0" t="n">
        <v>1</v>
      </c>
      <c r="C401" s="0" t="n">
        <v>687600</v>
      </c>
      <c r="E401" s="0" t="s">
        <v>15</v>
      </c>
      <c r="F401" s="0" t="n">
        <v>0</v>
      </c>
      <c r="G401" s="0" t="s">
        <v>11</v>
      </c>
      <c r="H401" s="1" t="n">
        <f aca="false">'exploitation heb'!F138</f>
        <v>0</v>
      </c>
      <c r="I401" s="0" t="s">
        <v>12</v>
      </c>
    </row>
    <row r="402" customFormat="false" ht="12.75" hidden="false" customHeight="false" outlineLevel="0" collapsed="false">
      <c r="A402" s="0" t="s">
        <v>9</v>
      </c>
      <c r="B402" s="0" t="n">
        <v>1</v>
      </c>
      <c r="C402" s="0" t="n">
        <v>689000</v>
      </c>
      <c r="E402" s="0" t="s">
        <v>15</v>
      </c>
      <c r="F402" s="0" t="n">
        <v>0</v>
      </c>
      <c r="G402" s="0" t="s">
        <v>11</v>
      </c>
      <c r="H402" s="1" t="n">
        <f aca="false">'exploitation heb'!F139</f>
        <v>0</v>
      </c>
      <c r="I402" s="0" t="s">
        <v>12</v>
      </c>
    </row>
    <row r="403" customFormat="false" ht="12.75" hidden="false" customHeight="false" outlineLevel="0" collapsed="false">
      <c r="A403" s="0" t="s">
        <v>9</v>
      </c>
      <c r="B403" s="0" t="n">
        <v>1</v>
      </c>
      <c r="C403" s="0" t="n">
        <v>689400</v>
      </c>
      <c r="E403" s="0" t="s">
        <v>15</v>
      </c>
      <c r="F403" s="0" t="n">
        <v>0</v>
      </c>
      <c r="G403" s="0" t="s">
        <v>11</v>
      </c>
      <c r="H403" s="1" t="n">
        <f aca="false">'exploitation heb'!F140</f>
        <v>0</v>
      </c>
      <c r="I403" s="0" t="s">
        <v>12</v>
      </c>
    </row>
    <row r="404" customFormat="false" ht="12.75" hidden="false" customHeight="false" outlineLevel="0" collapsed="false">
      <c r="A404" s="0" t="s">
        <v>9</v>
      </c>
      <c r="B404" s="0" t="n">
        <v>1</v>
      </c>
      <c r="C404" s="0" t="n">
        <v>689500</v>
      </c>
      <c r="E404" s="0" t="s">
        <v>15</v>
      </c>
      <c r="F404" s="0" t="n">
        <v>0</v>
      </c>
      <c r="G404" s="0" t="s">
        <v>11</v>
      </c>
      <c r="H404" s="1" t="n">
        <f aca="false">'exploitation heb'!F141</f>
        <v>0</v>
      </c>
      <c r="I404" s="0" t="s">
        <v>12</v>
      </c>
    </row>
    <row r="405" customFormat="false" ht="12.75" hidden="false" customHeight="false" outlineLevel="0" collapsed="false">
      <c r="A405" s="0" t="s">
        <v>9</v>
      </c>
      <c r="B405" s="0" t="n">
        <v>1</v>
      </c>
      <c r="C405" s="0" t="n">
        <v>689700</v>
      </c>
      <c r="E405" s="0" t="s">
        <v>15</v>
      </c>
      <c r="F405" s="0" t="n">
        <v>0</v>
      </c>
      <c r="G405" s="0" t="s">
        <v>11</v>
      </c>
      <c r="H405" s="1" t="n">
        <f aca="false">'exploitation heb'!F142</f>
        <v>0</v>
      </c>
      <c r="I405" s="0" t="s">
        <v>12</v>
      </c>
    </row>
    <row r="406" customFormat="false" ht="12.75" hidden="false" customHeight="false" outlineLevel="0" collapsed="false">
      <c r="A406" s="0" t="s">
        <v>9</v>
      </c>
      <c r="B406" s="0" t="n">
        <v>1</v>
      </c>
      <c r="C406" s="0" t="n">
        <v>651000</v>
      </c>
      <c r="E406" s="0" t="s">
        <v>16</v>
      </c>
      <c r="F406" s="0" t="n">
        <v>0</v>
      </c>
      <c r="G406" s="0" t="s">
        <v>11</v>
      </c>
      <c r="H406" s="1" t="n">
        <f aca="false">'exploitation heb'!G105</f>
        <v>0</v>
      </c>
      <c r="I406" s="0" t="s">
        <v>12</v>
      </c>
    </row>
    <row r="407" customFormat="false" ht="12.75" hidden="false" customHeight="false" outlineLevel="0" collapsed="false">
      <c r="A407" s="0" t="s">
        <v>9</v>
      </c>
      <c r="B407" s="0" t="n">
        <v>1</v>
      </c>
      <c r="C407" s="0" t="n">
        <v>654000</v>
      </c>
      <c r="E407" s="0" t="s">
        <v>16</v>
      </c>
      <c r="F407" s="0" t="n">
        <v>0</v>
      </c>
      <c r="G407" s="0" t="s">
        <v>11</v>
      </c>
      <c r="H407" s="1" t="n">
        <f aca="false">'exploitation heb'!G106</f>
        <v>0</v>
      </c>
      <c r="I407" s="0" t="s">
        <v>12</v>
      </c>
    </row>
    <row r="408" customFormat="false" ht="12.75" hidden="false" customHeight="false" outlineLevel="0" collapsed="false">
      <c r="A408" s="0" t="s">
        <v>9</v>
      </c>
      <c r="B408" s="0" t="n">
        <v>1</v>
      </c>
      <c r="C408" s="0" t="n">
        <v>655000</v>
      </c>
      <c r="E408" s="0" t="s">
        <v>16</v>
      </c>
      <c r="F408" s="0" t="n">
        <v>0</v>
      </c>
      <c r="G408" s="0" t="s">
        <v>11</v>
      </c>
      <c r="H408" s="1" t="n">
        <f aca="false">'exploitation heb'!G107</f>
        <v>0</v>
      </c>
      <c r="I408" s="0" t="s">
        <v>12</v>
      </c>
    </row>
    <row r="409" customFormat="false" ht="12.75" hidden="false" customHeight="false" outlineLevel="0" collapsed="false">
      <c r="A409" s="0" t="s">
        <v>9</v>
      </c>
      <c r="B409" s="0" t="n">
        <v>1</v>
      </c>
      <c r="C409" s="0" t="n">
        <v>657000</v>
      </c>
      <c r="E409" s="0" t="s">
        <v>16</v>
      </c>
      <c r="F409" s="0" t="n">
        <v>0</v>
      </c>
      <c r="G409" s="0" t="s">
        <v>11</v>
      </c>
      <c r="H409" s="1" t="n">
        <f aca="false">'exploitation heb'!G108</f>
        <v>0</v>
      </c>
      <c r="I409" s="0" t="s">
        <v>12</v>
      </c>
    </row>
    <row r="410" customFormat="false" ht="12.75" hidden="false" customHeight="false" outlineLevel="0" collapsed="false">
      <c r="A410" s="0" t="s">
        <v>9</v>
      </c>
      <c r="B410" s="0" t="n">
        <v>1</v>
      </c>
      <c r="C410" s="0" t="n">
        <v>658000</v>
      </c>
      <c r="E410" s="0" t="s">
        <v>16</v>
      </c>
      <c r="F410" s="0" t="n">
        <v>0</v>
      </c>
      <c r="G410" s="0" t="s">
        <v>11</v>
      </c>
      <c r="H410" s="1" t="n">
        <f aca="false">'exploitation heb'!G109</f>
        <v>0</v>
      </c>
      <c r="I410" s="0" t="s">
        <v>12</v>
      </c>
    </row>
    <row r="411" customFormat="false" ht="12.75" hidden="false" customHeight="false" outlineLevel="0" collapsed="false">
      <c r="A411" s="0" t="s">
        <v>9</v>
      </c>
      <c r="B411" s="0" t="n">
        <v>1</v>
      </c>
      <c r="C411" s="0" t="n">
        <v>660000</v>
      </c>
      <c r="E411" s="0" t="s">
        <v>16</v>
      </c>
      <c r="F411" s="0" t="n">
        <v>0</v>
      </c>
      <c r="G411" s="0" t="s">
        <v>11</v>
      </c>
      <c r="H411" s="1" t="n">
        <f aca="false">'exploitation heb'!G111</f>
        <v>0</v>
      </c>
      <c r="I411" s="0" t="s">
        <v>12</v>
      </c>
    </row>
    <row r="412" customFormat="false" ht="12.75" hidden="false" customHeight="false" outlineLevel="0" collapsed="false">
      <c r="A412" s="0" t="s">
        <v>9</v>
      </c>
      <c r="B412" s="0" t="n">
        <v>1</v>
      </c>
      <c r="C412" s="0" t="n">
        <v>671000</v>
      </c>
      <c r="E412" s="0" t="s">
        <v>16</v>
      </c>
      <c r="F412" s="0" t="n">
        <v>0</v>
      </c>
      <c r="G412" s="0" t="s">
        <v>11</v>
      </c>
      <c r="H412" s="1" t="n">
        <f aca="false">'exploitation heb'!G114</f>
        <v>0</v>
      </c>
      <c r="I412" s="0" t="s">
        <v>12</v>
      </c>
    </row>
    <row r="413" customFormat="false" ht="12.75" hidden="false" customHeight="false" outlineLevel="0" collapsed="false">
      <c r="A413" s="0" t="s">
        <v>9</v>
      </c>
      <c r="B413" s="0" t="n">
        <v>1</v>
      </c>
      <c r="C413" s="0" t="n">
        <v>673000</v>
      </c>
      <c r="E413" s="0" t="s">
        <v>16</v>
      </c>
      <c r="F413" s="0" t="n">
        <v>0</v>
      </c>
      <c r="G413" s="0" t="s">
        <v>11</v>
      </c>
      <c r="H413" s="1" t="n">
        <f aca="false">'exploitation heb'!G115</f>
        <v>0</v>
      </c>
      <c r="I413" s="0" t="s">
        <v>12</v>
      </c>
    </row>
    <row r="414" customFormat="false" ht="12.75" hidden="false" customHeight="false" outlineLevel="0" collapsed="false">
      <c r="A414" s="0" t="s">
        <v>9</v>
      </c>
      <c r="B414" s="0" t="n">
        <v>1</v>
      </c>
      <c r="C414" s="0" t="n">
        <v>675000</v>
      </c>
      <c r="E414" s="0" t="s">
        <v>16</v>
      </c>
      <c r="F414" s="0" t="n">
        <v>0</v>
      </c>
      <c r="G414" s="0" t="s">
        <v>11</v>
      </c>
      <c r="H414" s="1" t="n">
        <f aca="false">'exploitation heb'!G116</f>
        <v>0</v>
      </c>
      <c r="I414" s="0" t="s">
        <v>12</v>
      </c>
    </row>
    <row r="415" customFormat="false" ht="12.75" hidden="false" customHeight="false" outlineLevel="0" collapsed="false">
      <c r="A415" s="0" t="s">
        <v>9</v>
      </c>
      <c r="B415" s="0" t="n">
        <v>1</v>
      </c>
      <c r="C415" s="0" t="n">
        <v>678000</v>
      </c>
      <c r="E415" s="0" t="s">
        <v>16</v>
      </c>
      <c r="F415" s="0" t="n">
        <v>0</v>
      </c>
      <c r="G415" s="0" t="s">
        <v>11</v>
      </c>
      <c r="H415" s="1" t="n">
        <f aca="false">'exploitation heb'!G117</f>
        <v>0</v>
      </c>
      <c r="I415" s="0" t="s">
        <v>12</v>
      </c>
    </row>
    <row r="416" customFormat="false" ht="12.75" hidden="false" customHeight="false" outlineLevel="0" collapsed="false">
      <c r="A416" s="0" t="s">
        <v>9</v>
      </c>
      <c r="B416" s="0" t="n">
        <v>1</v>
      </c>
      <c r="C416" s="0" t="n">
        <v>681100</v>
      </c>
      <c r="E416" s="0" t="s">
        <v>16</v>
      </c>
      <c r="F416" s="0" t="n">
        <v>0</v>
      </c>
      <c r="G416" s="0" t="s">
        <v>11</v>
      </c>
      <c r="H416" s="1" t="n">
        <f aca="false">'exploitation heb'!G120</f>
        <v>0</v>
      </c>
      <c r="I416" s="0" t="s">
        <v>12</v>
      </c>
    </row>
    <row r="417" customFormat="false" ht="12.75" hidden="false" customHeight="false" outlineLevel="0" collapsed="false">
      <c r="A417" s="0" t="s">
        <v>9</v>
      </c>
      <c r="B417" s="0" t="n">
        <v>1</v>
      </c>
      <c r="C417" s="0" t="n">
        <v>681200</v>
      </c>
      <c r="E417" s="0" t="s">
        <v>16</v>
      </c>
      <c r="F417" s="0" t="n">
        <v>0</v>
      </c>
      <c r="G417" s="0" t="s">
        <v>11</v>
      </c>
      <c r="H417" s="1" t="n">
        <f aca="false">'exploitation heb'!G121</f>
        <v>0</v>
      </c>
      <c r="I417" s="0" t="s">
        <v>12</v>
      </c>
    </row>
    <row r="418" customFormat="false" ht="12.75" hidden="false" customHeight="false" outlineLevel="0" collapsed="false">
      <c r="A418" s="0" t="s">
        <v>9</v>
      </c>
      <c r="B418" s="0" t="n">
        <v>1</v>
      </c>
      <c r="C418" s="0" t="n">
        <v>681500</v>
      </c>
      <c r="E418" s="0" t="s">
        <v>16</v>
      </c>
      <c r="F418" s="0" t="n">
        <v>0</v>
      </c>
      <c r="G418" s="0" t="s">
        <v>11</v>
      </c>
      <c r="H418" s="1" t="n">
        <f aca="false">'exploitation heb'!G122</f>
        <v>0</v>
      </c>
      <c r="I418" s="0" t="s">
        <v>12</v>
      </c>
    </row>
    <row r="419" customFormat="false" ht="12.75" hidden="false" customHeight="false" outlineLevel="0" collapsed="false">
      <c r="A419" s="0" t="s">
        <v>9</v>
      </c>
      <c r="B419" s="0" t="n">
        <v>1</v>
      </c>
      <c r="C419" s="0" t="n">
        <v>681518</v>
      </c>
      <c r="E419" s="0" t="s">
        <v>16</v>
      </c>
      <c r="F419" s="0" t="n">
        <v>0</v>
      </c>
      <c r="G419" s="0" t="s">
        <v>11</v>
      </c>
      <c r="H419" s="1" t="n">
        <f aca="false">'exploitation heb'!G123</f>
        <v>0</v>
      </c>
      <c r="I419" s="0" t="s">
        <v>12</v>
      </c>
    </row>
    <row r="420" customFormat="false" ht="12.75" hidden="false" customHeight="false" outlineLevel="0" collapsed="false">
      <c r="A420" s="0" t="s">
        <v>9</v>
      </c>
      <c r="B420" s="0" t="n">
        <v>1</v>
      </c>
      <c r="C420" s="0" t="n">
        <v>681600</v>
      </c>
      <c r="E420" s="0" t="s">
        <v>16</v>
      </c>
      <c r="F420" s="0" t="n">
        <v>0</v>
      </c>
      <c r="G420" s="0" t="s">
        <v>11</v>
      </c>
      <c r="H420" s="1" t="n">
        <f aca="false">'exploitation heb'!G124</f>
        <v>0</v>
      </c>
      <c r="I420" s="0" t="s">
        <v>12</v>
      </c>
    </row>
    <row r="421" customFormat="false" ht="12.75" hidden="false" customHeight="false" outlineLevel="0" collapsed="false">
      <c r="A421" s="0" t="s">
        <v>9</v>
      </c>
      <c r="B421" s="0" t="n">
        <v>1</v>
      </c>
      <c r="C421" s="0" t="n">
        <v>681700</v>
      </c>
      <c r="E421" s="0" t="s">
        <v>16</v>
      </c>
      <c r="F421" s="0" t="n">
        <v>0</v>
      </c>
      <c r="G421" s="0" t="s">
        <v>11</v>
      </c>
      <c r="H421" s="1" t="n">
        <f aca="false">'exploitation heb'!G125</f>
        <v>0</v>
      </c>
      <c r="I421" s="0" t="s">
        <v>12</v>
      </c>
    </row>
    <row r="422" customFormat="false" ht="12.75" hidden="false" customHeight="false" outlineLevel="0" collapsed="false">
      <c r="A422" s="0" t="s">
        <v>9</v>
      </c>
      <c r="B422" s="0" t="n">
        <v>1</v>
      </c>
      <c r="C422" s="0" t="n">
        <v>686000</v>
      </c>
      <c r="E422" s="0" t="s">
        <v>16</v>
      </c>
      <c r="F422" s="0" t="n">
        <v>0</v>
      </c>
      <c r="G422" s="0" t="s">
        <v>11</v>
      </c>
      <c r="H422" s="1" t="n">
        <f aca="false">'exploitation heb'!G126</f>
        <v>0</v>
      </c>
      <c r="I422" s="0" t="s">
        <v>12</v>
      </c>
    </row>
    <row r="423" customFormat="false" ht="12.75" hidden="false" customHeight="false" outlineLevel="0" collapsed="false">
      <c r="A423" s="0" t="s">
        <v>9</v>
      </c>
      <c r="B423" s="0" t="n">
        <v>1</v>
      </c>
      <c r="C423" s="0" t="n">
        <v>687000</v>
      </c>
      <c r="E423" s="0" t="s">
        <v>16</v>
      </c>
      <c r="F423" s="0" t="n">
        <v>0</v>
      </c>
      <c r="G423" s="0" t="s">
        <v>11</v>
      </c>
      <c r="H423" s="1" t="n">
        <f aca="false">'exploitation heb'!G127</f>
        <v>0</v>
      </c>
      <c r="I423" s="0" t="s">
        <v>12</v>
      </c>
    </row>
    <row r="424" customFormat="false" ht="12.75" hidden="false" customHeight="false" outlineLevel="0" collapsed="false">
      <c r="A424" s="0" t="s">
        <v>9</v>
      </c>
      <c r="B424" s="0" t="n">
        <v>1</v>
      </c>
      <c r="C424" s="0" t="n">
        <v>687100</v>
      </c>
      <c r="E424" s="0" t="s">
        <v>16</v>
      </c>
      <c r="F424" s="0" t="n">
        <v>0</v>
      </c>
      <c r="G424" s="0" t="s">
        <v>11</v>
      </c>
      <c r="H424" s="1" t="n">
        <f aca="false">'exploitation heb'!G128</f>
        <v>0</v>
      </c>
      <c r="I424" s="0" t="s">
        <v>12</v>
      </c>
    </row>
    <row r="425" customFormat="false" ht="12.75" hidden="false" customHeight="false" outlineLevel="0" collapsed="false">
      <c r="A425" s="0" t="s">
        <v>9</v>
      </c>
      <c r="B425" s="0" t="n">
        <v>1</v>
      </c>
      <c r="C425" s="0" t="n">
        <v>687200</v>
      </c>
      <c r="E425" s="0" t="s">
        <v>16</v>
      </c>
      <c r="F425" s="0" t="n">
        <v>0</v>
      </c>
      <c r="G425" s="0" t="s">
        <v>11</v>
      </c>
      <c r="H425" s="1" t="n">
        <f aca="false">'exploitation heb'!G129</f>
        <v>0</v>
      </c>
      <c r="I425" s="0" t="s">
        <v>12</v>
      </c>
    </row>
    <row r="426" customFormat="false" ht="12.75" hidden="false" customHeight="false" outlineLevel="0" collapsed="false">
      <c r="A426" s="0" t="s">
        <v>9</v>
      </c>
      <c r="B426" s="0" t="n">
        <v>1</v>
      </c>
      <c r="C426" s="0" t="n">
        <v>687250</v>
      </c>
      <c r="E426" s="0" t="s">
        <v>16</v>
      </c>
      <c r="F426" s="0" t="n">
        <v>0</v>
      </c>
      <c r="G426" s="0" t="s">
        <v>11</v>
      </c>
      <c r="H426" s="1" t="n">
        <f aca="false">'exploitation heb'!G130</f>
        <v>0</v>
      </c>
      <c r="I426" s="0" t="s">
        <v>12</v>
      </c>
    </row>
    <row r="427" customFormat="false" ht="12.75" hidden="false" customHeight="false" outlineLevel="0" collapsed="false">
      <c r="A427" s="0" t="s">
        <v>9</v>
      </c>
      <c r="B427" s="0" t="n">
        <v>1</v>
      </c>
      <c r="C427" s="0" t="n">
        <v>687400</v>
      </c>
      <c r="E427" s="0" t="s">
        <v>16</v>
      </c>
      <c r="F427" s="0" t="n">
        <v>0</v>
      </c>
      <c r="G427" s="0" t="s">
        <v>11</v>
      </c>
      <c r="H427" s="1" t="n">
        <f aca="false">'exploitation heb'!G131</f>
        <v>0</v>
      </c>
      <c r="I427" s="0" t="s">
        <v>12</v>
      </c>
    </row>
    <row r="428" customFormat="false" ht="12.75" hidden="false" customHeight="false" outlineLevel="0" collapsed="false">
      <c r="A428" s="0" t="s">
        <v>9</v>
      </c>
      <c r="B428" s="0" t="n">
        <v>1</v>
      </c>
      <c r="C428" s="0" t="n">
        <v>687410</v>
      </c>
      <c r="E428" s="0" t="s">
        <v>16</v>
      </c>
      <c r="F428" s="0" t="n">
        <v>0</v>
      </c>
      <c r="G428" s="0" t="s">
        <v>11</v>
      </c>
      <c r="H428" s="1" t="n">
        <f aca="false">'exploitation heb'!G132</f>
        <v>0</v>
      </c>
      <c r="I428" s="0" t="s">
        <v>12</v>
      </c>
    </row>
    <row r="429" customFormat="false" ht="12.75" hidden="false" customHeight="false" outlineLevel="0" collapsed="false">
      <c r="A429" s="0" t="s">
        <v>9</v>
      </c>
      <c r="B429" s="0" t="n">
        <v>1</v>
      </c>
      <c r="C429" s="0" t="n">
        <v>687420</v>
      </c>
      <c r="E429" s="0" t="s">
        <v>16</v>
      </c>
      <c r="F429" s="0" t="n">
        <v>0</v>
      </c>
      <c r="G429" s="0" t="s">
        <v>11</v>
      </c>
      <c r="H429" s="1" t="n">
        <f aca="false">'exploitation heb'!G133</f>
        <v>0</v>
      </c>
      <c r="I429" s="0" t="s">
        <v>12</v>
      </c>
    </row>
    <row r="430" customFormat="false" ht="12.75" hidden="false" customHeight="false" outlineLevel="0" collapsed="false">
      <c r="A430" s="0" t="s">
        <v>9</v>
      </c>
      <c r="B430" s="0" t="n">
        <v>1</v>
      </c>
      <c r="C430" s="0" t="n">
        <v>687460</v>
      </c>
      <c r="E430" s="0" t="s">
        <v>16</v>
      </c>
      <c r="F430" s="0" t="n">
        <v>0</v>
      </c>
      <c r="G430" s="0" t="s">
        <v>11</v>
      </c>
      <c r="H430" s="1" t="n">
        <f aca="false">'exploitation heb'!G134</f>
        <v>0</v>
      </c>
      <c r="I430" s="0" t="s">
        <v>12</v>
      </c>
    </row>
    <row r="431" customFormat="false" ht="12.75" hidden="false" customHeight="false" outlineLevel="0" collapsed="false">
      <c r="A431" s="0" t="s">
        <v>9</v>
      </c>
      <c r="B431" s="0" t="n">
        <v>1</v>
      </c>
      <c r="C431" s="0" t="n">
        <v>687461</v>
      </c>
      <c r="E431" s="0" t="s">
        <v>16</v>
      </c>
      <c r="F431" s="0" t="n">
        <v>0</v>
      </c>
      <c r="G431" s="0" t="s">
        <v>11</v>
      </c>
      <c r="H431" s="1" t="n">
        <f aca="false">'exploitation heb'!G135</f>
        <v>0</v>
      </c>
      <c r="I431" s="0" t="s">
        <v>12</v>
      </c>
    </row>
    <row r="432" customFormat="false" ht="12.75" hidden="false" customHeight="false" outlineLevel="0" collapsed="false">
      <c r="A432" s="0" t="s">
        <v>9</v>
      </c>
      <c r="B432" s="0" t="n">
        <v>1</v>
      </c>
      <c r="C432" s="0" t="n">
        <v>687462</v>
      </c>
      <c r="E432" s="0" t="s">
        <v>16</v>
      </c>
      <c r="F432" s="0" t="n">
        <v>0</v>
      </c>
      <c r="G432" s="0" t="s">
        <v>11</v>
      </c>
      <c r="H432" s="1" t="n">
        <f aca="false">'exploitation heb'!G136</f>
        <v>0</v>
      </c>
      <c r="I432" s="0" t="s">
        <v>12</v>
      </c>
    </row>
    <row r="433" customFormat="false" ht="12.75" hidden="false" customHeight="false" outlineLevel="0" collapsed="false">
      <c r="A433" s="0" t="s">
        <v>9</v>
      </c>
      <c r="B433" s="0" t="n">
        <v>1</v>
      </c>
      <c r="C433" s="0" t="n">
        <v>687480</v>
      </c>
      <c r="E433" s="0" t="s">
        <v>16</v>
      </c>
      <c r="F433" s="0" t="n">
        <v>0</v>
      </c>
      <c r="G433" s="0" t="s">
        <v>11</v>
      </c>
      <c r="H433" s="1" t="n">
        <f aca="false">'exploitation heb'!G137</f>
        <v>0</v>
      </c>
      <c r="I433" s="0" t="s">
        <v>12</v>
      </c>
    </row>
    <row r="434" customFormat="false" ht="12.75" hidden="false" customHeight="false" outlineLevel="0" collapsed="false">
      <c r="A434" s="0" t="s">
        <v>9</v>
      </c>
      <c r="B434" s="0" t="n">
        <v>1</v>
      </c>
      <c r="C434" s="0" t="n">
        <v>687600</v>
      </c>
      <c r="E434" s="0" t="s">
        <v>16</v>
      </c>
      <c r="F434" s="0" t="n">
        <v>0</v>
      </c>
      <c r="G434" s="0" t="s">
        <v>11</v>
      </c>
      <c r="H434" s="1" t="n">
        <f aca="false">'exploitation heb'!G138</f>
        <v>0</v>
      </c>
      <c r="I434" s="0" t="s">
        <v>12</v>
      </c>
    </row>
    <row r="435" customFormat="false" ht="12.75" hidden="false" customHeight="false" outlineLevel="0" collapsed="false">
      <c r="A435" s="0" t="s">
        <v>9</v>
      </c>
      <c r="B435" s="0" t="n">
        <v>1</v>
      </c>
      <c r="C435" s="0" t="n">
        <v>689000</v>
      </c>
      <c r="E435" s="0" t="s">
        <v>16</v>
      </c>
      <c r="F435" s="0" t="n">
        <v>0</v>
      </c>
      <c r="G435" s="0" t="s">
        <v>11</v>
      </c>
      <c r="H435" s="1" t="n">
        <f aca="false">'exploitation heb'!G139</f>
        <v>0</v>
      </c>
      <c r="I435" s="0" t="s">
        <v>12</v>
      </c>
    </row>
    <row r="436" customFormat="false" ht="12.75" hidden="false" customHeight="false" outlineLevel="0" collapsed="false">
      <c r="A436" s="0" t="s">
        <v>9</v>
      </c>
      <c r="B436" s="0" t="n">
        <v>1</v>
      </c>
      <c r="C436" s="0" t="n">
        <v>689400</v>
      </c>
      <c r="E436" s="0" t="s">
        <v>16</v>
      </c>
      <c r="F436" s="0" t="n">
        <v>0</v>
      </c>
      <c r="G436" s="0" t="s">
        <v>11</v>
      </c>
      <c r="H436" s="1" t="n">
        <f aca="false">'exploitation heb'!G140</f>
        <v>0</v>
      </c>
      <c r="I436" s="0" t="s">
        <v>12</v>
      </c>
    </row>
    <row r="437" customFormat="false" ht="12.75" hidden="false" customHeight="false" outlineLevel="0" collapsed="false">
      <c r="A437" s="0" t="s">
        <v>9</v>
      </c>
      <c r="B437" s="0" t="n">
        <v>1</v>
      </c>
      <c r="C437" s="0" t="n">
        <v>689500</v>
      </c>
      <c r="E437" s="0" t="s">
        <v>16</v>
      </c>
      <c r="F437" s="0" t="n">
        <v>0</v>
      </c>
      <c r="G437" s="0" t="s">
        <v>11</v>
      </c>
      <c r="H437" s="1" t="n">
        <f aca="false">'exploitation heb'!G141</f>
        <v>0</v>
      </c>
      <c r="I437" s="0" t="s">
        <v>12</v>
      </c>
    </row>
    <row r="438" customFormat="false" ht="12.75" hidden="false" customHeight="false" outlineLevel="0" collapsed="false">
      <c r="A438" s="0" t="s">
        <v>9</v>
      </c>
      <c r="B438" s="0" t="n">
        <v>1</v>
      </c>
      <c r="C438" s="0" t="n">
        <v>689700</v>
      </c>
      <c r="E438" s="0" t="s">
        <v>16</v>
      </c>
      <c r="F438" s="0" t="n">
        <v>0</v>
      </c>
      <c r="G438" s="0" t="s">
        <v>11</v>
      </c>
      <c r="H438" s="1" t="n">
        <f aca="false">'exploitation heb'!G142</f>
        <v>0</v>
      </c>
      <c r="I438" s="0" t="s">
        <v>12</v>
      </c>
    </row>
    <row r="439" customFormat="false" ht="12.75" hidden="false" customHeight="false" outlineLevel="0" collapsed="false">
      <c r="A439" s="0" t="s">
        <v>9</v>
      </c>
      <c r="B439" s="0" t="n">
        <v>1</v>
      </c>
      <c r="C439" s="0" t="n">
        <v>651000</v>
      </c>
      <c r="E439" s="0" t="s">
        <v>17</v>
      </c>
      <c r="F439" s="0" t="n">
        <v>0</v>
      </c>
      <c r="G439" s="0" t="s">
        <v>11</v>
      </c>
      <c r="H439" s="1" t="n">
        <f aca="false">'exploitation heb'!H105</f>
        <v>0</v>
      </c>
      <c r="I439" s="0" t="s">
        <v>12</v>
      </c>
    </row>
    <row r="440" customFormat="false" ht="12.75" hidden="false" customHeight="false" outlineLevel="0" collapsed="false">
      <c r="A440" s="0" t="s">
        <v>9</v>
      </c>
      <c r="B440" s="0" t="n">
        <v>1</v>
      </c>
      <c r="C440" s="0" t="n">
        <v>654000</v>
      </c>
      <c r="E440" s="0" t="s">
        <v>17</v>
      </c>
      <c r="F440" s="0" t="n">
        <v>0</v>
      </c>
      <c r="G440" s="0" t="s">
        <v>11</v>
      </c>
      <c r="H440" s="1" t="n">
        <f aca="false">'exploitation heb'!H106</f>
        <v>0</v>
      </c>
      <c r="I440" s="0" t="s">
        <v>12</v>
      </c>
    </row>
    <row r="441" customFormat="false" ht="12.75" hidden="false" customHeight="false" outlineLevel="0" collapsed="false">
      <c r="A441" s="0" t="s">
        <v>9</v>
      </c>
      <c r="B441" s="0" t="n">
        <v>1</v>
      </c>
      <c r="C441" s="0" t="n">
        <v>655000</v>
      </c>
      <c r="E441" s="0" t="s">
        <v>17</v>
      </c>
      <c r="F441" s="0" t="n">
        <v>0</v>
      </c>
      <c r="G441" s="0" t="s">
        <v>11</v>
      </c>
      <c r="H441" s="1" t="n">
        <f aca="false">'exploitation heb'!H107</f>
        <v>0</v>
      </c>
      <c r="I441" s="0" t="s">
        <v>12</v>
      </c>
    </row>
    <row r="442" customFormat="false" ht="12.75" hidden="false" customHeight="false" outlineLevel="0" collapsed="false">
      <c r="A442" s="0" t="s">
        <v>9</v>
      </c>
      <c r="B442" s="0" t="n">
        <v>1</v>
      </c>
      <c r="C442" s="0" t="n">
        <v>657000</v>
      </c>
      <c r="E442" s="0" t="s">
        <v>17</v>
      </c>
      <c r="F442" s="0" t="n">
        <v>0</v>
      </c>
      <c r="G442" s="0" t="s">
        <v>11</v>
      </c>
      <c r="H442" s="1" t="n">
        <f aca="false">'exploitation heb'!H108</f>
        <v>1000</v>
      </c>
      <c r="I442" s="0" t="s">
        <v>12</v>
      </c>
    </row>
    <row r="443" customFormat="false" ht="12.75" hidden="false" customHeight="false" outlineLevel="0" collapsed="false">
      <c r="A443" s="0" t="s">
        <v>9</v>
      </c>
      <c r="B443" s="0" t="n">
        <v>1</v>
      </c>
      <c r="C443" s="0" t="n">
        <v>658000</v>
      </c>
      <c r="E443" s="0" t="s">
        <v>17</v>
      </c>
      <c r="F443" s="0" t="n">
        <v>0</v>
      </c>
      <c r="G443" s="0" t="s">
        <v>11</v>
      </c>
      <c r="H443" s="1" t="n">
        <f aca="false">'exploitation heb'!H109</f>
        <v>6908</v>
      </c>
      <c r="I443" s="0" t="s">
        <v>12</v>
      </c>
    </row>
    <row r="444" customFormat="false" ht="12.75" hidden="false" customHeight="false" outlineLevel="0" collapsed="false">
      <c r="A444" s="0" t="s">
        <v>9</v>
      </c>
      <c r="B444" s="0" t="n">
        <v>1</v>
      </c>
      <c r="C444" s="0" t="n">
        <v>660000</v>
      </c>
      <c r="E444" s="0" t="s">
        <v>17</v>
      </c>
      <c r="F444" s="0" t="n">
        <v>0</v>
      </c>
      <c r="G444" s="0" t="s">
        <v>11</v>
      </c>
      <c r="H444" s="1" t="n">
        <f aca="false">'exploitation heb'!H111</f>
        <v>10963.47</v>
      </c>
      <c r="I444" s="0" t="s">
        <v>12</v>
      </c>
    </row>
    <row r="445" customFormat="false" ht="12.75" hidden="false" customHeight="false" outlineLevel="0" collapsed="false">
      <c r="A445" s="0" t="s">
        <v>9</v>
      </c>
      <c r="B445" s="0" t="n">
        <v>1</v>
      </c>
      <c r="C445" s="0" t="n">
        <v>671000</v>
      </c>
      <c r="E445" s="0" t="s">
        <v>17</v>
      </c>
      <c r="F445" s="0" t="n">
        <v>0</v>
      </c>
      <c r="G445" s="0" t="s">
        <v>11</v>
      </c>
      <c r="H445" s="1" t="n">
        <f aca="false">'exploitation heb'!H114</f>
        <v>0</v>
      </c>
      <c r="I445" s="0" t="s">
        <v>12</v>
      </c>
    </row>
    <row r="446" customFormat="false" ht="12.75" hidden="false" customHeight="false" outlineLevel="0" collapsed="false">
      <c r="A446" s="0" t="s">
        <v>9</v>
      </c>
      <c r="B446" s="0" t="n">
        <v>1</v>
      </c>
      <c r="C446" s="0" t="n">
        <v>673000</v>
      </c>
      <c r="E446" s="0" t="s">
        <v>17</v>
      </c>
      <c r="F446" s="0" t="n">
        <v>0</v>
      </c>
      <c r="G446" s="0" t="s">
        <v>11</v>
      </c>
      <c r="H446" s="1" t="n">
        <f aca="false">'exploitation heb'!H115</f>
        <v>0</v>
      </c>
      <c r="I446" s="0" t="s">
        <v>12</v>
      </c>
    </row>
    <row r="447" customFormat="false" ht="12.75" hidden="false" customHeight="false" outlineLevel="0" collapsed="false">
      <c r="A447" s="0" t="s">
        <v>9</v>
      </c>
      <c r="B447" s="0" t="n">
        <v>1</v>
      </c>
      <c r="C447" s="0" t="n">
        <v>675000</v>
      </c>
      <c r="E447" s="0" t="s">
        <v>17</v>
      </c>
      <c r="F447" s="0" t="n">
        <v>0</v>
      </c>
      <c r="G447" s="0" t="s">
        <v>11</v>
      </c>
      <c r="H447" s="1" t="n">
        <f aca="false">'exploitation heb'!H116</f>
        <v>0</v>
      </c>
      <c r="I447" s="0" t="s">
        <v>12</v>
      </c>
    </row>
    <row r="448" customFormat="false" ht="12.75" hidden="false" customHeight="false" outlineLevel="0" collapsed="false">
      <c r="A448" s="0" t="s">
        <v>9</v>
      </c>
      <c r="B448" s="0" t="n">
        <v>1</v>
      </c>
      <c r="C448" s="0" t="n">
        <v>678000</v>
      </c>
      <c r="E448" s="0" t="s">
        <v>17</v>
      </c>
      <c r="F448" s="0" t="n">
        <v>0</v>
      </c>
      <c r="G448" s="0" t="s">
        <v>11</v>
      </c>
      <c r="H448" s="1" t="n">
        <f aca="false">'exploitation heb'!H117</f>
        <v>0</v>
      </c>
      <c r="I448" s="0" t="s">
        <v>12</v>
      </c>
    </row>
    <row r="449" customFormat="false" ht="12.75" hidden="false" customHeight="false" outlineLevel="0" collapsed="false">
      <c r="A449" s="0" t="s">
        <v>9</v>
      </c>
      <c r="B449" s="0" t="n">
        <v>1</v>
      </c>
      <c r="C449" s="0" t="n">
        <v>681100</v>
      </c>
      <c r="E449" s="0" t="s">
        <v>17</v>
      </c>
      <c r="F449" s="0" t="n">
        <v>0</v>
      </c>
      <c r="G449" s="0" t="s">
        <v>11</v>
      </c>
      <c r="H449" s="1" t="n">
        <f aca="false">'exploitation heb'!H120</f>
        <v>108000</v>
      </c>
      <c r="I449" s="0" t="s">
        <v>12</v>
      </c>
    </row>
    <row r="450" customFormat="false" ht="12.75" hidden="false" customHeight="false" outlineLevel="0" collapsed="false">
      <c r="A450" s="0" t="s">
        <v>9</v>
      </c>
      <c r="B450" s="0" t="n">
        <v>1</v>
      </c>
      <c r="C450" s="0" t="n">
        <v>681200</v>
      </c>
      <c r="E450" s="0" t="s">
        <v>17</v>
      </c>
      <c r="F450" s="0" t="n">
        <v>0</v>
      </c>
      <c r="G450" s="0" t="s">
        <v>11</v>
      </c>
      <c r="H450" s="1" t="n">
        <f aca="false">'exploitation heb'!H121</f>
        <v>0</v>
      </c>
      <c r="I450" s="0" t="s">
        <v>12</v>
      </c>
    </row>
    <row r="451" customFormat="false" ht="12.75" hidden="false" customHeight="false" outlineLevel="0" collapsed="false">
      <c r="A451" s="0" t="s">
        <v>9</v>
      </c>
      <c r="B451" s="0" t="n">
        <v>1</v>
      </c>
      <c r="C451" s="0" t="n">
        <v>681500</v>
      </c>
      <c r="E451" s="0" t="s">
        <v>17</v>
      </c>
      <c r="F451" s="0" t="n">
        <v>0</v>
      </c>
      <c r="G451" s="0" t="s">
        <v>11</v>
      </c>
      <c r="H451" s="1" t="n">
        <f aca="false">'exploitation heb'!H122</f>
        <v>0</v>
      </c>
      <c r="I451" s="0" t="s">
        <v>12</v>
      </c>
    </row>
    <row r="452" customFormat="false" ht="12.75" hidden="false" customHeight="false" outlineLevel="0" collapsed="false">
      <c r="A452" s="0" t="s">
        <v>9</v>
      </c>
      <c r="B452" s="0" t="n">
        <v>1</v>
      </c>
      <c r="C452" s="0" t="n">
        <v>681518</v>
      </c>
      <c r="E452" s="0" t="s">
        <v>17</v>
      </c>
      <c r="F452" s="0" t="n">
        <v>0</v>
      </c>
      <c r="G452" s="0" t="s">
        <v>11</v>
      </c>
      <c r="H452" s="1" t="n">
        <f aca="false">'exploitation heb'!H123</f>
        <v>0</v>
      </c>
      <c r="I452" s="0" t="s">
        <v>12</v>
      </c>
    </row>
    <row r="453" customFormat="false" ht="12.75" hidden="false" customHeight="false" outlineLevel="0" collapsed="false">
      <c r="A453" s="0" t="s">
        <v>9</v>
      </c>
      <c r="B453" s="0" t="n">
        <v>1</v>
      </c>
      <c r="C453" s="0" t="n">
        <v>681600</v>
      </c>
      <c r="E453" s="0" t="s">
        <v>17</v>
      </c>
      <c r="F453" s="0" t="n">
        <v>0</v>
      </c>
      <c r="G453" s="0" t="s">
        <v>11</v>
      </c>
      <c r="H453" s="1" t="n">
        <f aca="false">'exploitation heb'!H124</f>
        <v>0</v>
      </c>
      <c r="I453" s="0" t="s">
        <v>12</v>
      </c>
    </row>
    <row r="454" customFormat="false" ht="12.75" hidden="false" customHeight="false" outlineLevel="0" collapsed="false">
      <c r="A454" s="0" t="s">
        <v>9</v>
      </c>
      <c r="B454" s="0" t="n">
        <v>1</v>
      </c>
      <c r="C454" s="0" t="n">
        <v>681700</v>
      </c>
      <c r="E454" s="0" t="s">
        <v>17</v>
      </c>
      <c r="F454" s="0" t="n">
        <v>0</v>
      </c>
      <c r="G454" s="0" t="s">
        <v>11</v>
      </c>
      <c r="H454" s="1" t="n">
        <f aca="false">'exploitation heb'!H125</f>
        <v>0</v>
      </c>
      <c r="I454" s="0" t="s">
        <v>12</v>
      </c>
    </row>
    <row r="455" customFormat="false" ht="12.75" hidden="false" customHeight="false" outlineLevel="0" collapsed="false">
      <c r="A455" s="0" t="s">
        <v>9</v>
      </c>
      <c r="B455" s="0" t="n">
        <v>1</v>
      </c>
      <c r="C455" s="0" t="n">
        <v>686000</v>
      </c>
      <c r="E455" s="0" t="s">
        <v>17</v>
      </c>
      <c r="F455" s="0" t="n">
        <v>0</v>
      </c>
      <c r="G455" s="0" t="s">
        <v>11</v>
      </c>
      <c r="H455" s="1" t="n">
        <f aca="false">'exploitation heb'!H126</f>
        <v>0</v>
      </c>
      <c r="I455" s="0" t="s">
        <v>12</v>
      </c>
    </row>
    <row r="456" customFormat="false" ht="12.75" hidden="false" customHeight="false" outlineLevel="0" collapsed="false">
      <c r="A456" s="0" t="s">
        <v>9</v>
      </c>
      <c r="B456" s="0" t="n">
        <v>1</v>
      </c>
      <c r="C456" s="0" t="n">
        <v>687000</v>
      </c>
      <c r="E456" s="0" t="s">
        <v>17</v>
      </c>
      <c r="F456" s="0" t="n">
        <v>0</v>
      </c>
      <c r="G456" s="0" t="s">
        <v>11</v>
      </c>
      <c r="H456" s="1" t="n">
        <f aca="false">'exploitation heb'!H127</f>
        <v>0</v>
      </c>
      <c r="I456" s="0" t="s">
        <v>12</v>
      </c>
    </row>
    <row r="457" customFormat="false" ht="12.75" hidden="false" customHeight="false" outlineLevel="0" collapsed="false">
      <c r="A457" s="0" t="s">
        <v>9</v>
      </c>
      <c r="B457" s="0" t="n">
        <v>1</v>
      </c>
      <c r="C457" s="0" t="n">
        <v>687100</v>
      </c>
      <c r="E457" s="0" t="s">
        <v>17</v>
      </c>
      <c r="F457" s="0" t="n">
        <v>0</v>
      </c>
      <c r="G457" s="0" t="s">
        <v>11</v>
      </c>
      <c r="H457" s="1" t="n">
        <f aca="false">'exploitation heb'!H128</f>
        <v>0</v>
      </c>
      <c r="I457" s="0" t="s">
        <v>12</v>
      </c>
    </row>
    <row r="458" customFormat="false" ht="12.75" hidden="false" customHeight="false" outlineLevel="0" collapsed="false">
      <c r="A458" s="0" t="s">
        <v>9</v>
      </c>
      <c r="B458" s="0" t="n">
        <v>1</v>
      </c>
      <c r="C458" s="0" t="n">
        <v>687200</v>
      </c>
      <c r="E458" s="0" t="s">
        <v>17</v>
      </c>
      <c r="F458" s="0" t="n">
        <v>0</v>
      </c>
      <c r="G458" s="0" t="s">
        <v>11</v>
      </c>
      <c r="H458" s="1" t="n">
        <f aca="false">'exploitation heb'!H129</f>
        <v>0</v>
      </c>
      <c r="I458" s="0" t="s">
        <v>12</v>
      </c>
    </row>
    <row r="459" customFormat="false" ht="12.75" hidden="false" customHeight="false" outlineLevel="0" collapsed="false">
      <c r="A459" s="0" t="s">
        <v>9</v>
      </c>
      <c r="B459" s="0" t="n">
        <v>1</v>
      </c>
      <c r="C459" s="0" t="n">
        <v>687250</v>
      </c>
      <c r="E459" s="0" t="s">
        <v>17</v>
      </c>
      <c r="F459" s="0" t="n">
        <v>0</v>
      </c>
      <c r="G459" s="0" t="s">
        <v>11</v>
      </c>
      <c r="H459" s="1" t="n">
        <f aca="false">'exploitation heb'!H130</f>
        <v>0</v>
      </c>
      <c r="I459" s="0" t="s">
        <v>12</v>
      </c>
    </row>
    <row r="460" customFormat="false" ht="12.75" hidden="false" customHeight="false" outlineLevel="0" collapsed="false">
      <c r="A460" s="0" t="s">
        <v>9</v>
      </c>
      <c r="B460" s="0" t="n">
        <v>1</v>
      </c>
      <c r="C460" s="0" t="n">
        <v>687400</v>
      </c>
      <c r="E460" s="0" t="s">
        <v>17</v>
      </c>
      <c r="F460" s="0" t="n">
        <v>0</v>
      </c>
      <c r="G460" s="0" t="s">
        <v>11</v>
      </c>
      <c r="H460" s="1" t="n">
        <f aca="false">'exploitation heb'!H131</f>
        <v>0</v>
      </c>
      <c r="I460" s="0" t="s">
        <v>12</v>
      </c>
    </row>
    <row r="461" customFormat="false" ht="12.75" hidden="false" customHeight="false" outlineLevel="0" collapsed="false">
      <c r="A461" s="0" t="s">
        <v>9</v>
      </c>
      <c r="B461" s="0" t="n">
        <v>1</v>
      </c>
      <c r="C461" s="0" t="n">
        <v>687410</v>
      </c>
      <c r="E461" s="0" t="s">
        <v>17</v>
      </c>
      <c r="F461" s="0" t="n">
        <v>0</v>
      </c>
      <c r="G461" s="0" t="s">
        <v>11</v>
      </c>
      <c r="H461" s="1" t="n">
        <f aca="false">'exploitation heb'!H132</f>
        <v>0</v>
      </c>
      <c r="I461" s="0" t="s">
        <v>12</v>
      </c>
    </row>
    <row r="462" customFormat="false" ht="12.75" hidden="false" customHeight="false" outlineLevel="0" collapsed="false">
      <c r="A462" s="0" t="s">
        <v>9</v>
      </c>
      <c r="B462" s="0" t="n">
        <v>1</v>
      </c>
      <c r="C462" s="0" t="n">
        <v>687420</v>
      </c>
      <c r="E462" s="0" t="s">
        <v>17</v>
      </c>
      <c r="F462" s="0" t="n">
        <v>0</v>
      </c>
      <c r="G462" s="0" t="s">
        <v>11</v>
      </c>
      <c r="H462" s="1" t="n">
        <f aca="false">'exploitation heb'!H133</f>
        <v>0</v>
      </c>
      <c r="I462" s="0" t="s">
        <v>12</v>
      </c>
    </row>
    <row r="463" customFormat="false" ht="12.75" hidden="false" customHeight="false" outlineLevel="0" collapsed="false">
      <c r="A463" s="0" t="s">
        <v>9</v>
      </c>
      <c r="B463" s="0" t="n">
        <v>1</v>
      </c>
      <c r="C463" s="0" t="n">
        <v>687460</v>
      </c>
      <c r="E463" s="0" t="s">
        <v>17</v>
      </c>
      <c r="F463" s="0" t="n">
        <v>0</v>
      </c>
      <c r="G463" s="0" t="s">
        <v>11</v>
      </c>
      <c r="H463" s="1" t="n">
        <f aca="false">'exploitation heb'!H134</f>
        <v>0</v>
      </c>
      <c r="I463" s="0" t="s">
        <v>12</v>
      </c>
    </row>
    <row r="464" customFormat="false" ht="12.75" hidden="false" customHeight="false" outlineLevel="0" collapsed="false">
      <c r="A464" s="0" t="s">
        <v>9</v>
      </c>
      <c r="B464" s="0" t="n">
        <v>1</v>
      </c>
      <c r="C464" s="0" t="n">
        <v>687461</v>
      </c>
      <c r="E464" s="0" t="s">
        <v>17</v>
      </c>
      <c r="F464" s="0" t="n">
        <v>0</v>
      </c>
      <c r="G464" s="0" t="s">
        <v>11</v>
      </c>
      <c r="H464" s="1" t="n">
        <f aca="false">'exploitation heb'!H135</f>
        <v>0</v>
      </c>
      <c r="I464" s="0" t="s">
        <v>12</v>
      </c>
    </row>
    <row r="465" customFormat="false" ht="12.75" hidden="false" customHeight="false" outlineLevel="0" collapsed="false">
      <c r="A465" s="0" t="s">
        <v>9</v>
      </c>
      <c r="B465" s="0" t="n">
        <v>1</v>
      </c>
      <c r="C465" s="0" t="n">
        <v>687462</v>
      </c>
      <c r="E465" s="0" t="s">
        <v>17</v>
      </c>
      <c r="F465" s="0" t="n">
        <v>0</v>
      </c>
      <c r="G465" s="0" t="s">
        <v>11</v>
      </c>
      <c r="H465" s="1" t="n">
        <f aca="false">'exploitation heb'!H136</f>
        <v>0</v>
      </c>
      <c r="I465" s="0" t="s">
        <v>12</v>
      </c>
    </row>
    <row r="466" customFormat="false" ht="12.75" hidden="false" customHeight="false" outlineLevel="0" collapsed="false">
      <c r="A466" s="0" t="s">
        <v>9</v>
      </c>
      <c r="B466" s="0" t="n">
        <v>1</v>
      </c>
      <c r="C466" s="0" t="n">
        <v>687480</v>
      </c>
      <c r="E466" s="0" t="s">
        <v>17</v>
      </c>
      <c r="F466" s="0" t="n">
        <v>0</v>
      </c>
      <c r="G466" s="0" t="s">
        <v>11</v>
      </c>
      <c r="H466" s="1" t="n">
        <f aca="false">'exploitation heb'!H137</f>
        <v>0</v>
      </c>
      <c r="I466" s="0" t="s">
        <v>12</v>
      </c>
    </row>
    <row r="467" customFormat="false" ht="12.75" hidden="false" customHeight="false" outlineLevel="0" collapsed="false">
      <c r="A467" s="0" t="s">
        <v>9</v>
      </c>
      <c r="B467" s="0" t="n">
        <v>1</v>
      </c>
      <c r="C467" s="0" t="n">
        <v>687600</v>
      </c>
      <c r="E467" s="0" t="s">
        <v>17</v>
      </c>
      <c r="F467" s="0" t="n">
        <v>0</v>
      </c>
      <c r="G467" s="0" t="s">
        <v>11</v>
      </c>
      <c r="H467" s="1" t="n">
        <f aca="false">'exploitation heb'!H138</f>
        <v>0</v>
      </c>
      <c r="I467" s="0" t="s">
        <v>12</v>
      </c>
    </row>
    <row r="468" customFormat="false" ht="12.75" hidden="false" customHeight="false" outlineLevel="0" collapsed="false">
      <c r="A468" s="0" t="s">
        <v>9</v>
      </c>
      <c r="B468" s="0" t="n">
        <v>1</v>
      </c>
      <c r="C468" s="0" t="n">
        <v>689000</v>
      </c>
      <c r="E468" s="0" t="s">
        <v>17</v>
      </c>
      <c r="F468" s="0" t="n">
        <v>0</v>
      </c>
      <c r="G468" s="0" t="s">
        <v>11</v>
      </c>
      <c r="H468" s="1" t="n">
        <f aca="false">'exploitation heb'!H139</f>
        <v>0</v>
      </c>
      <c r="I468" s="0" t="s">
        <v>12</v>
      </c>
    </row>
    <row r="469" customFormat="false" ht="12.75" hidden="false" customHeight="false" outlineLevel="0" collapsed="false">
      <c r="A469" s="0" t="s">
        <v>9</v>
      </c>
      <c r="B469" s="0" t="n">
        <v>1</v>
      </c>
      <c r="C469" s="0" t="n">
        <v>689400</v>
      </c>
      <c r="E469" s="0" t="s">
        <v>17</v>
      </c>
      <c r="F469" s="0" t="n">
        <v>0</v>
      </c>
      <c r="G469" s="0" t="s">
        <v>11</v>
      </c>
      <c r="H469" s="1" t="n">
        <f aca="false">'exploitation heb'!H140</f>
        <v>0</v>
      </c>
      <c r="I469" s="0" t="s">
        <v>12</v>
      </c>
    </row>
    <row r="470" customFormat="false" ht="12.75" hidden="false" customHeight="false" outlineLevel="0" collapsed="false">
      <c r="A470" s="0" t="s">
        <v>9</v>
      </c>
      <c r="B470" s="0" t="n">
        <v>1</v>
      </c>
      <c r="C470" s="0" t="n">
        <v>689500</v>
      </c>
      <c r="E470" s="0" t="s">
        <v>17</v>
      </c>
      <c r="F470" s="0" t="n">
        <v>0</v>
      </c>
      <c r="G470" s="0" t="s">
        <v>11</v>
      </c>
      <c r="H470" s="1" t="n">
        <f aca="false">'exploitation heb'!H141</f>
        <v>0</v>
      </c>
      <c r="I470" s="0" t="s">
        <v>12</v>
      </c>
    </row>
    <row r="471" customFormat="false" ht="12.75" hidden="false" customHeight="false" outlineLevel="0" collapsed="false">
      <c r="A471" s="0" t="s">
        <v>9</v>
      </c>
      <c r="B471" s="0" t="n">
        <v>1</v>
      </c>
      <c r="C471" s="0" t="n">
        <v>689700</v>
      </c>
      <c r="E471" s="0" t="s">
        <v>17</v>
      </c>
      <c r="F471" s="0" t="n">
        <v>0</v>
      </c>
      <c r="G471" s="0" t="s">
        <v>11</v>
      </c>
      <c r="H471" s="1" t="n">
        <f aca="false">'exploitation heb'!H142</f>
        <v>0</v>
      </c>
      <c r="I471" s="0" t="s">
        <v>12</v>
      </c>
    </row>
    <row r="472" customFormat="false" ht="12.75" hidden="false" customHeight="false" outlineLevel="0" collapsed="false">
      <c r="A472" s="0" t="s">
        <v>9</v>
      </c>
      <c r="B472" s="0" t="n">
        <v>1</v>
      </c>
      <c r="C472" s="0" t="n">
        <v>731000</v>
      </c>
      <c r="E472" s="0" t="s">
        <v>10</v>
      </c>
      <c r="F472" s="0" t="n">
        <v>-2</v>
      </c>
      <c r="G472" s="0" t="s">
        <v>11</v>
      </c>
      <c r="H472" s="1" t="n">
        <f aca="false">'exploitation heb'!D157</f>
        <v>1088372.13</v>
      </c>
      <c r="I472" s="0" t="s">
        <v>12</v>
      </c>
    </row>
    <row r="473" customFormat="false" ht="12.75" hidden="false" customHeight="false" outlineLevel="0" collapsed="false">
      <c r="A473" s="0" t="s">
        <v>9</v>
      </c>
      <c r="B473" s="0" t="n">
        <v>1</v>
      </c>
      <c r="C473" s="0" t="n">
        <v>734000</v>
      </c>
      <c r="E473" s="0" t="s">
        <v>10</v>
      </c>
      <c r="F473" s="0" t="n">
        <v>-2</v>
      </c>
      <c r="G473" s="0" t="s">
        <v>11</v>
      </c>
      <c r="H473" s="1" t="n">
        <f aca="false">'exploitation heb'!D158</f>
        <v>0</v>
      </c>
      <c r="I473" s="0" t="s">
        <v>12</v>
      </c>
    </row>
    <row r="474" customFormat="false" ht="12.75" hidden="false" customHeight="false" outlineLevel="0" collapsed="false">
      <c r="A474" s="0" t="s">
        <v>9</v>
      </c>
      <c r="B474" s="0" t="n">
        <v>1</v>
      </c>
      <c r="C474" s="0" t="n">
        <v>736000</v>
      </c>
      <c r="E474" s="0" t="s">
        <v>10</v>
      </c>
      <c r="F474" s="0" t="n">
        <v>-2</v>
      </c>
      <c r="G474" s="0" t="s">
        <v>11</v>
      </c>
      <c r="H474" s="1" t="n">
        <f aca="false">'exploitation heb'!D159</f>
        <v>0</v>
      </c>
      <c r="I474" s="0" t="s">
        <v>12</v>
      </c>
    </row>
    <row r="475" customFormat="false" ht="12.75" hidden="false" customHeight="false" outlineLevel="0" collapsed="false">
      <c r="A475" s="0" t="s">
        <v>9</v>
      </c>
      <c r="B475" s="0" t="n">
        <v>1</v>
      </c>
      <c r="C475" s="0" t="n">
        <v>737000</v>
      </c>
      <c r="E475" s="0" t="s">
        <v>10</v>
      </c>
      <c r="F475" s="0" t="n">
        <v>-2</v>
      </c>
      <c r="G475" s="0" t="s">
        <v>11</v>
      </c>
      <c r="H475" s="1" t="n">
        <f aca="false">'exploitation heb'!D160</f>
        <v>0</v>
      </c>
      <c r="I475" s="0" t="s">
        <v>12</v>
      </c>
    </row>
    <row r="476" customFormat="false" ht="12.75" hidden="false" customHeight="false" outlineLevel="0" collapsed="false">
      <c r="A476" s="0" t="s">
        <v>9</v>
      </c>
      <c r="B476" s="0" t="n">
        <v>1</v>
      </c>
      <c r="C476" s="0" t="n">
        <v>700000</v>
      </c>
      <c r="E476" s="0" t="s">
        <v>10</v>
      </c>
      <c r="F476" s="0" t="n">
        <v>-2</v>
      </c>
      <c r="G476" s="0" t="s">
        <v>11</v>
      </c>
      <c r="H476" s="1" t="n">
        <f aca="false">'exploitation heb'!D170</f>
        <v>10650.53</v>
      </c>
      <c r="I476" s="0" t="s">
        <v>12</v>
      </c>
    </row>
    <row r="477" customFormat="false" ht="12.75" hidden="false" customHeight="false" outlineLevel="0" collapsed="false">
      <c r="A477" s="0" t="s">
        <v>9</v>
      </c>
      <c r="B477" s="0" t="n">
        <v>1</v>
      </c>
      <c r="C477" s="0" t="n">
        <v>708200</v>
      </c>
      <c r="E477" s="0" t="s">
        <v>10</v>
      </c>
      <c r="F477" s="0" t="n">
        <v>-2</v>
      </c>
      <c r="G477" s="0" t="s">
        <v>11</v>
      </c>
      <c r="H477" s="1" t="n">
        <f aca="false">'exploitation heb'!D171</f>
        <v>0</v>
      </c>
      <c r="I477" s="0" t="s">
        <v>12</v>
      </c>
    </row>
    <row r="478" customFormat="false" ht="12.75" hidden="false" customHeight="false" outlineLevel="0" collapsed="false">
      <c r="A478" s="0" t="s">
        <v>9</v>
      </c>
      <c r="B478" s="0" t="n">
        <v>1</v>
      </c>
      <c r="C478" s="0" t="n">
        <v>708210</v>
      </c>
      <c r="E478" s="0" t="s">
        <v>10</v>
      </c>
      <c r="F478" s="0" t="n">
        <v>-2</v>
      </c>
      <c r="G478" s="0" t="s">
        <v>11</v>
      </c>
      <c r="H478" s="1" t="n">
        <f aca="false">'exploitation heb'!D172</f>
        <v>0</v>
      </c>
      <c r="I478" s="0" t="s">
        <v>12</v>
      </c>
    </row>
    <row r="479" customFormat="false" ht="12.75" hidden="false" customHeight="false" outlineLevel="0" collapsed="false">
      <c r="A479" s="0" t="s">
        <v>9</v>
      </c>
      <c r="B479" s="0" t="n">
        <v>1</v>
      </c>
      <c r="C479" s="0" t="n">
        <v>708220</v>
      </c>
      <c r="E479" s="0" t="s">
        <v>10</v>
      </c>
      <c r="F479" s="0" t="n">
        <v>-2</v>
      </c>
      <c r="G479" s="0" t="s">
        <v>11</v>
      </c>
      <c r="H479" s="1" t="n">
        <f aca="false">'exploitation heb'!D173</f>
        <v>0</v>
      </c>
      <c r="I479" s="0" t="s">
        <v>12</v>
      </c>
    </row>
    <row r="480" customFormat="false" ht="12.75" hidden="false" customHeight="false" outlineLevel="0" collapsed="false">
      <c r="A480" s="0" t="s">
        <v>9</v>
      </c>
      <c r="B480" s="0" t="n">
        <v>1</v>
      </c>
      <c r="C480" s="0" t="n">
        <v>708230</v>
      </c>
      <c r="E480" s="0" t="s">
        <v>10</v>
      </c>
      <c r="F480" s="0" t="n">
        <v>-2</v>
      </c>
      <c r="G480" s="0" t="s">
        <v>11</v>
      </c>
      <c r="H480" s="1" t="n">
        <f aca="false">'exploitation heb'!D174</f>
        <v>0</v>
      </c>
      <c r="I480" s="0" t="s">
        <v>12</v>
      </c>
    </row>
    <row r="481" customFormat="false" ht="12.75" hidden="false" customHeight="false" outlineLevel="0" collapsed="false">
      <c r="A481" s="0" t="s">
        <v>9</v>
      </c>
      <c r="B481" s="0" t="n">
        <v>1</v>
      </c>
      <c r="C481" s="0" t="n">
        <v>708280</v>
      </c>
      <c r="E481" s="0" t="s">
        <v>10</v>
      </c>
      <c r="F481" s="0" t="n">
        <v>-2</v>
      </c>
      <c r="G481" s="0" t="s">
        <v>11</v>
      </c>
      <c r="H481" s="1" t="n">
        <f aca="false">'exploitation heb'!D175</f>
        <v>0</v>
      </c>
      <c r="I481" s="0" t="s">
        <v>12</v>
      </c>
    </row>
    <row r="482" customFormat="false" ht="12.75" hidden="false" customHeight="false" outlineLevel="0" collapsed="false">
      <c r="A482" s="0" t="s">
        <v>9</v>
      </c>
      <c r="B482" s="0" t="n">
        <v>1</v>
      </c>
      <c r="C482" s="0" t="n">
        <v>710000</v>
      </c>
      <c r="E482" s="0" t="s">
        <v>10</v>
      </c>
      <c r="F482" s="0" t="n">
        <v>-2</v>
      </c>
      <c r="G482" s="0" t="s">
        <v>11</v>
      </c>
      <c r="H482" s="1" t="n">
        <f aca="false">'exploitation heb'!D176</f>
        <v>0</v>
      </c>
      <c r="I482" s="0" t="s">
        <v>12</v>
      </c>
    </row>
    <row r="483" customFormat="false" ht="12.75" hidden="false" customHeight="false" outlineLevel="0" collapsed="false">
      <c r="A483" s="0" t="s">
        <v>9</v>
      </c>
      <c r="B483" s="0" t="n">
        <v>1</v>
      </c>
      <c r="C483" s="0" t="n">
        <v>720000</v>
      </c>
      <c r="E483" s="0" t="s">
        <v>10</v>
      </c>
      <c r="F483" s="0" t="n">
        <v>-2</v>
      </c>
      <c r="G483" s="0" t="s">
        <v>11</v>
      </c>
      <c r="H483" s="1" t="n">
        <f aca="false">'exploitation heb'!D177</f>
        <v>0</v>
      </c>
      <c r="I483" s="0" t="s">
        <v>12</v>
      </c>
    </row>
    <row r="484" customFormat="false" ht="12.75" hidden="false" customHeight="false" outlineLevel="0" collapsed="false">
      <c r="A484" s="0" t="s">
        <v>9</v>
      </c>
      <c r="B484" s="0" t="n">
        <v>1</v>
      </c>
      <c r="C484" s="0" t="n">
        <v>740000</v>
      </c>
      <c r="E484" s="0" t="s">
        <v>10</v>
      </c>
      <c r="F484" s="0" t="n">
        <v>-2</v>
      </c>
      <c r="G484" s="0" t="s">
        <v>11</v>
      </c>
      <c r="H484" s="1" t="n">
        <f aca="false">'exploitation heb'!D178</f>
        <v>901.18</v>
      </c>
      <c r="I484" s="0" t="s">
        <v>12</v>
      </c>
    </row>
    <row r="485" customFormat="false" ht="12.75" hidden="false" customHeight="false" outlineLevel="0" collapsed="false">
      <c r="A485" s="0" t="s">
        <v>9</v>
      </c>
      <c r="B485" s="0" t="n">
        <v>1</v>
      </c>
      <c r="C485" s="0" t="n">
        <v>750000</v>
      </c>
      <c r="E485" s="0" t="s">
        <v>10</v>
      </c>
      <c r="F485" s="0" t="n">
        <v>-2</v>
      </c>
      <c r="G485" s="0" t="s">
        <v>11</v>
      </c>
      <c r="H485" s="1" t="n">
        <f aca="false">'exploitation heb'!D179</f>
        <v>31219.73</v>
      </c>
      <c r="I485" s="0" t="s">
        <v>12</v>
      </c>
    </row>
    <row r="486" customFormat="false" ht="12.75" hidden="false" customHeight="false" outlineLevel="0" collapsed="false">
      <c r="A486" s="0" t="s">
        <v>9</v>
      </c>
      <c r="B486" s="0" t="n">
        <v>1</v>
      </c>
      <c r="C486" s="0" t="s">
        <v>18</v>
      </c>
      <c r="E486" s="0" t="s">
        <v>10</v>
      </c>
      <c r="F486" s="0" t="n">
        <v>-2</v>
      </c>
      <c r="G486" s="0" t="s">
        <v>11</v>
      </c>
      <c r="H486" s="1" t="n">
        <f aca="false">'exploitation heb'!D180*(-1)</f>
        <v>-0</v>
      </c>
      <c r="I486" s="0" t="s">
        <v>12</v>
      </c>
    </row>
    <row r="487" customFormat="false" ht="12.75" hidden="false" customHeight="false" outlineLevel="0" collapsed="false">
      <c r="A487" s="0" t="s">
        <v>9</v>
      </c>
      <c r="B487" s="0" t="n">
        <v>1</v>
      </c>
      <c r="C487" s="0" t="n">
        <v>609000</v>
      </c>
      <c r="E487" s="0" t="s">
        <v>10</v>
      </c>
      <c r="F487" s="0" t="n">
        <v>-2</v>
      </c>
      <c r="G487" s="0" t="s">
        <v>11</v>
      </c>
      <c r="H487" s="1" t="n">
        <f aca="false">'exploitation heb'!D181*(-1)</f>
        <v>-0</v>
      </c>
      <c r="I487" s="0" t="s">
        <v>12</v>
      </c>
    </row>
    <row r="488" customFormat="false" ht="12.75" hidden="false" customHeight="false" outlineLevel="0" collapsed="false">
      <c r="A488" s="0" t="s">
        <v>9</v>
      </c>
      <c r="B488" s="0" t="n">
        <v>1</v>
      </c>
      <c r="C488" s="0" t="n">
        <v>619000</v>
      </c>
      <c r="E488" s="0" t="s">
        <v>10</v>
      </c>
      <c r="F488" s="0" t="n">
        <v>-2</v>
      </c>
      <c r="G488" s="0" t="s">
        <v>11</v>
      </c>
      <c r="H488" s="1" t="n">
        <f aca="false">'exploitation heb'!D182*(-1)</f>
        <v>-0</v>
      </c>
      <c r="I488" s="0" t="s">
        <v>12</v>
      </c>
    </row>
    <row r="489" customFormat="false" ht="12.75" hidden="false" customHeight="false" outlineLevel="0" collapsed="false">
      <c r="A489" s="0" t="s">
        <v>9</v>
      </c>
      <c r="B489" s="0" t="n">
        <v>1</v>
      </c>
      <c r="C489" s="0" t="n">
        <v>629000</v>
      </c>
      <c r="E489" s="0" t="s">
        <v>10</v>
      </c>
      <c r="F489" s="0" t="n">
        <v>-2</v>
      </c>
      <c r="G489" s="0" t="s">
        <v>11</v>
      </c>
      <c r="H489" s="1" t="n">
        <f aca="false">'exploitation heb'!D183*(-1)</f>
        <v>-0</v>
      </c>
      <c r="I489" s="0" t="s">
        <v>12</v>
      </c>
    </row>
    <row r="490" customFormat="false" ht="12.75" hidden="false" customHeight="false" outlineLevel="0" collapsed="false">
      <c r="A490" s="0" t="s">
        <v>9</v>
      </c>
      <c r="B490" s="0" t="n">
        <v>1</v>
      </c>
      <c r="C490" s="0" t="n">
        <v>641900</v>
      </c>
      <c r="E490" s="0" t="s">
        <v>10</v>
      </c>
      <c r="F490" s="0" t="n">
        <v>-2</v>
      </c>
      <c r="G490" s="0" t="s">
        <v>11</v>
      </c>
      <c r="H490" s="1" t="n">
        <f aca="false">'exploitation heb'!D184*(-1)</f>
        <v>-13529.88</v>
      </c>
      <c r="I490" s="0" t="s">
        <v>12</v>
      </c>
    </row>
    <row r="491" customFormat="false" ht="12.75" hidden="false" customHeight="false" outlineLevel="0" collapsed="false">
      <c r="A491" s="0" t="s">
        <v>9</v>
      </c>
      <c r="B491" s="0" t="n">
        <v>1</v>
      </c>
      <c r="C491" s="0" t="n">
        <v>642900</v>
      </c>
      <c r="E491" s="0" t="s">
        <v>10</v>
      </c>
      <c r="F491" s="0" t="n">
        <v>-2</v>
      </c>
      <c r="G491" s="0" t="s">
        <v>11</v>
      </c>
      <c r="H491" s="1" t="n">
        <f aca="false">'exploitation heb'!D185*(-1)</f>
        <v>-0</v>
      </c>
      <c r="I491" s="0" t="s">
        <v>12</v>
      </c>
    </row>
    <row r="492" customFormat="false" ht="12.75" hidden="false" customHeight="false" outlineLevel="0" collapsed="false">
      <c r="A492" s="0" t="s">
        <v>9</v>
      </c>
      <c r="B492" s="0" t="n">
        <v>1</v>
      </c>
      <c r="C492" s="0" t="n">
        <v>648900</v>
      </c>
      <c r="E492" s="0" t="s">
        <v>10</v>
      </c>
      <c r="F492" s="0" t="n">
        <v>-2</v>
      </c>
      <c r="G492" s="0" t="s">
        <v>11</v>
      </c>
      <c r="H492" s="1" t="n">
        <f aca="false">'exploitation heb'!D186*(-1)</f>
        <v>-0</v>
      </c>
      <c r="I492" s="0" t="s">
        <v>12</v>
      </c>
    </row>
    <row r="493" customFormat="false" ht="12.75" hidden="false" customHeight="false" outlineLevel="0" collapsed="false">
      <c r="A493" s="0" t="s">
        <v>9</v>
      </c>
      <c r="B493" s="0" t="n">
        <v>1</v>
      </c>
      <c r="C493" s="0" t="n">
        <v>661100</v>
      </c>
      <c r="E493" s="0" t="s">
        <v>10</v>
      </c>
      <c r="F493" s="0" t="n">
        <v>-2</v>
      </c>
      <c r="G493" s="0" t="s">
        <v>11</v>
      </c>
      <c r="H493" s="1" t="n">
        <f aca="false">'exploitation heb'!D187*(-1)</f>
        <v>-0</v>
      </c>
      <c r="I493" s="0" t="s">
        <v>12</v>
      </c>
    </row>
    <row r="494" customFormat="false" ht="12.75" hidden="false" customHeight="false" outlineLevel="0" collapsed="false">
      <c r="A494" s="0" t="s">
        <v>9</v>
      </c>
      <c r="B494" s="0" t="n">
        <v>1</v>
      </c>
      <c r="C494" s="0" t="n">
        <v>760000</v>
      </c>
      <c r="E494" s="0" t="s">
        <v>10</v>
      </c>
      <c r="F494" s="0" t="n">
        <v>-2</v>
      </c>
      <c r="G494" s="0" t="s">
        <v>11</v>
      </c>
      <c r="H494" s="1" t="n">
        <f aca="false">'exploitation heb'!D200</f>
        <v>0</v>
      </c>
      <c r="I494" s="0" t="s">
        <v>12</v>
      </c>
    </row>
    <row r="495" customFormat="false" ht="12.75" hidden="false" customHeight="false" outlineLevel="0" collapsed="false">
      <c r="A495" s="0" t="s">
        <v>9</v>
      </c>
      <c r="B495" s="0" t="n">
        <v>1</v>
      </c>
      <c r="C495" s="0" t="n">
        <v>771000</v>
      </c>
      <c r="E495" s="0" t="s">
        <v>10</v>
      </c>
      <c r="F495" s="0" t="n">
        <v>-2</v>
      </c>
      <c r="G495" s="0" t="s">
        <v>11</v>
      </c>
      <c r="H495" s="1" t="n">
        <f aca="false">'exploitation heb'!D202</f>
        <v>31731.25</v>
      </c>
      <c r="I495" s="0" t="s">
        <v>12</v>
      </c>
    </row>
    <row r="496" customFormat="false" ht="12.75" hidden="false" customHeight="false" outlineLevel="0" collapsed="false">
      <c r="A496" s="0" t="s">
        <v>9</v>
      </c>
      <c r="B496" s="0" t="n">
        <v>1</v>
      </c>
      <c r="C496" s="0" t="n">
        <v>773000</v>
      </c>
      <c r="E496" s="0" t="s">
        <v>10</v>
      </c>
      <c r="F496" s="0" t="n">
        <v>-2</v>
      </c>
      <c r="G496" s="0" t="s">
        <v>11</v>
      </c>
      <c r="H496" s="1" t="n">
        <f aca="false">'exploitation heb'!D203</f>
        <v>0</v>
      </c>
      <c r="I496" s="0" t="s">
        <v>12</v>
      </c>
    </row>
    <row r="497" customFormat="false" ht="12.75" hidden="false" customHeight="false" outlineLevel="0" collapsed="false">
      <c r="A497" s="0" t="s">
        <v>9</v>
      </c>
      <c r="B497" s="0" t="n">
        <v>1</v>
      </c>
      <c r="C497" s="0" t="n">
        <v>775000</v>
      </c>
      <c r="E497" s="0" t="s">
        <v>10</v>
      </c>
      <c r="F497" s="0" t="n">
        <v>-2</v>
      </c>
      <c r="G497" s="0" t="s">
        <v>11</v>
      </c>
      <c r="H497" s="1" t="n">
        <f aca="false">'exploitation heb'!D204</f>
        <v>0</v>
      </c>
      <c r="I497" s="0" t="s">
        <v>12</v>
      </c>
    </row>
    <row r="498" customFormat="false" ht="12.75" hidden="false" customHeight="false" outlineLevel="0" collapsed="false">
      <c r="A498" s="0" t="s">
        <v>9</v>
      </c>
      <c r="B498" s="0" t="n">
        <v>1</v>
      </c>
      <c r="C498" s="0" t="n">
        <v>777000</v>
      </c>
      <c r="E498" s="0" t="s">
        <v>10</v>
      </c>
      <c r="F498" s="0" t="n">
        <v>-2</v>
      </c>
      <c r="G498" s="0" t="s">
        <v>11</v>
      </c>
      <c r="H498" s="1" t="n">
        <f aca="false">'exploitation heb'!D205</f>
        <v>16134.4</v>
      </c>
      <c r="I498" s="0" t="s">
        <v>12</v>
      </c>
    </row>
    <row r="499" customFormat="false" ht="12.75" hidden="false" customHeight="false" outlineLevel="0" collapsed="false">
      <c r="A499" s="0" t="s">
        <v>9</v>
      </c>
      <c r="B499" s="0" t="n">
        <v>1</v>
      </c>
      <c r="C499" s="0" t="n">
        <v>778000</v>
      </c>
      <c r="E499" s="0" t="s">
        <v>10</v>
      </c>
      <c r="F499" s="0" t="n">
        <v>-2</v>
      </c>
      <c r="G499" s="0" t="s">
        <v>11</v>
      </c>
      <c r="H499" s="1" t="n">
        <f aca="false">'exploitation heb'!D206</f>
        <v>0</v>
      </c>
      <c r="I499" s="0" t="s">
        <v>12</v>
      </c>
    </row>
    <row r="500" customFormat="false" ht="12.75" hidden="false" customHeight="false" outlineLevel="0" collapsed="false">
      <c r="A500" s="0" t="s">
        <v>9</v>
      </c>
      <c r="B500" s="0" t="n">
        <v>1</v>
      </c>
      <c r="C500" s="0" t="n">
        <v>780000</v>
      </c>
      <c r="E500" s="0" t="s">
        <v>10</v>
      </c>
      <c r="F500" s="0" t="n">
        <v>-2</v>
      </c>
      <c r="G500" s="0" t="s">
        <v>11</v>
      </c>
      <c r="H500" s="1" t="n">
        <f aca="false">'exploitation heb'!D209</f>
        <v>16331</v>
      </c>
      <c r="I500" s="0" t="s">
        <v>12</v>
      </c>
    </row>
    <row r="501" customFormat="false" ht="12.75" hidden="false" customHeight="false" outlineLevel="0" collapsed="false">
      <c r="A501" s="0" t="s">
        <v>9</v>
      </c>
      <c r="B501" s="0" t="n">
        <v>1</v>
      </c>
      <c r="C501" s="0" t="n">
        <v>787410</v>
      </c>
      <c r="E501" s="0" t="s">
        <v>10</v>
      </c>
      <c r="F501" s="0" t="n">
        <v>-2</v>
      </c>
      <c r="G501" s="0" t="s">
        <v>11</v>
      </c>
      <c r="H501" s="1" t="n">
        <f aca="false">'exploitation heb'!D210</f>
        <v>0</v>
      </c>
      <c r="I501" s="0" t="s">
        <v>12</v>
      </c>
    </row>
    <row r="502" customFormat="false" ht="12.75" hidden="false" customHeight="false" outlineLevel="0" collapsed="false">
      <c r="A502" s="0" t="s">
        <v>9</v>
      </c>
      <c r="B502" s="0" t="n">
        <v>1</v>
      </c>
      <c r="C502" s="0" t="n">
        <v>787460</v>
      </c>
      <c r="E502" s="0" t="s">
        <v>10</v>
      </c>
      <c r="F502" s="0" t="n">
        <v>-2</v>
      </c>
      <c r="G502" s="0" t="s">
        <v>11</v>
      </c>
      <c r="H502" s="1" t="n">
        <f aca="false">'exploitation heb'!D212</f>
        <v>0</v>
      </c>
      <c r="I502" s="0" t="s">
        <v>12</v>
      </c>
    </row>
    <row r="503" customFormat="false" ht="12.75" hidden="false" customHeight="false" outlineLevel="0" collapsed="false">
      <c r="A503" s="0" t="s">
        <v>9</v>
      </c>
      <c r="B503" s="0" t="n">
        <v>1</v>
      </c>
      <c r="C503" s="0" t="n">
        <v>789000</v>
      </c>
      <c r="E503" s="0" t="s">
        <v>10</v>
      </c>
      <c r="F503" s="0" t="n">
        <v>-2</v>
      </c>
      <c r="G503" s="0" t="s">
        <v>11</v>
      </c>
      <c r="H503" s="1" t="n">
        <f aca="false">'exploitation heb'!D214</f>
        <v>0</v>
      </c>
      <c r="I503" s="0" t="s">
        <v>12</v>
      </c>
    </row>
    <row r="504" customFormat="false" ht="12.75" hidden="false" customHeight="false" outlineLevel="0" collapsed="false">
      <c r="A504" s="0" t="s">
        <v>9</v>
      </c>
      <c r="B504" s="0" t="n">
        <v>1</v>
      </c>
      <c r="C504" s="0" t="n">
        <v>790000</v>
      </c>
      <c r="E504" s="0" t="s">
        <v>10</v>
      </c>
      <c r="F504" s="0" t="n">
        <v>-2</v>
      </c>
      <c r="G504" s="0" t="s">
        <v>11</v>
      </c>
      <c r="H504" s="1" t="n">
        <f aca="false">'exploitation heb'!D215</f>
        <v>0</v>
      </c>
      <c r="I504" s="0" t="s">
        <v>12</v>
      </c>
    </row>
    <row r="505" customFormat="false" ht="12.75" hidden="false" customHeight="false" outlineLevel="0" collapsed="false">
      <c r="A505" s="0" t="s">
        <v>9</v>
      </c>
      <c r="B505" s="0" t="n">
        <v>1</v>
      </c>
      <c r="C505" s="0" t="n">
        <v>731000</v>
      </c>
      <c r="E505" s="0" t="s">
        <v>14</v>
      </c>
      <c r="F505" s="0" t="n">
        <v>-1</v>
      </c>
      <c r="G505" s="0" t="s">
        <v>11</v>
      </c>
      <c r="H505" s="1" t="n">
        <f aca="false">'exploitation heb'!E157</f>
        <v>1085427.63</v>
      </c>
      <c r="I505" s="0" t="s">
        <v>12</v>
      </c>
    </row>
    <row r="506" customFormat="false" ht="12.75" hidden="false" customHeight="false" outlineLevel="0" collapsed="false">
      <c r="A506" s="0" t="s">
        <v>9</v>
      </c>
      <c r="B506" s="0" t="n">
        <v>1</v>
      </c>
      <c r="C506" s="0" t="n">
        <v>734000</v>
      </c>
      <c r="E506" s="0" t="s">
        <v>14</v>
      </c>
      <c r="F506" s="0" t="n">
        <v>-1</v>
      </c>
      <c r="G506" s="0" t="s">
        <v>11</v>
      </c>
      <c r="H506" s="1" t="n">
        <f aca="false">'exploitation heb'!E158</f>
        <v>0</v>
      </c>
      <c r="I506" s="0" t="s">
        <v>12</v>
      </c>
    </row>
    <row r="507" customFormat="false" ht="12.75" hidden="false" customHeight="false" outlineLevel="0" collapsed="false">
      <c r="A507" s="0" t="s">
        <v>9</v>
      </c>
      <c r="B507" s="0" t="n">
        <v>1</v>
      </c>
      <c r="C507" s="0" t="n">
        <v>736000</v>
      </c>
      <c r="E507" s="0" t="s">
        <v>14</v>
      </c>
      <c r="F507" s="0" t="n">
        <v>-1</v>
      </c>
      <c r="G507" s="0" t="s">
        <v>11</v>
      </c>
      <c r="H507" s="1" t="n">
        <f aca="false">'exploitation heb'!E159</f>
        <v>0</v>
      </c>
      <c r="I507" s="0" t="s">
        <v>12</v>
      </c>
    </row>
    <row r="508" customFormat="false" ht="12.75" hidden="false" customHeight="false" outlineLevel="0" collapsed="false">
      <c r="A508" s="0" t="s">
        <v>9</v>
      </c>
      <c r="B508" s="0" t="n">
        <v>1</v>
      </c>
      <c r="C508" s="0" t="n">
        <v>737000</v>
      </c>
      <c r="E508" s="0" t="s">
        <v>14</v>
      </c>
      <c r="F508" s="0" t="n">
        <v>-1</v>
      </c>
      <c r="G508" s="0" t="s">
        <v>11</v>
      </c>
      <c r="H508" s="1" t="n">
        <f aca="false">'exploitation heb'!E160</f>
        <v>0</v>
      </c>
      <c r="I508" s="0" t="s">
        <v>12</v>
      </c>
    </row>
    <row r="509" customFormat="false" ht="12.75" hidden="false" customHeight="false" outlineLevel="0" collapsed="false">
      <c r="A509" s="0" t="s">
        <v>9</v>
      </c>
      <c r="B509" s="0" t="n">
        <v>1</v>
      </c>
      <c r="C509" s="0" t="n">
        <v>700000</v>
      </c>
      <c r="E509" s="0" t="s">
        <v>14</v>
      </c>
      <c r="F509" s="0" t="n">
        <v>-1</v>
      </c>
      <c r="G509" s="0" t="s">
        <v>11</v>
      </c>
      <c r="H509" s="1" t="n">
        <f aca="false">'exploitation heb'!E170</f>
        <v>3000</v>
      </c>
      <c r="I509" s="0" t="s">
        <v>12</v>
      </c>
    </row>
    <row r="510" customFormat="false" ht="12.75" hidden="false" customHeight="false" outlineLevel="0" collapsed="false">
      <c r="A510" s="0" t="s">
        <v>9</v>
      </c>
      <c r="B510" s="0" t="n">
        <v>1</v>
      </c>
      <c r="C510" s="0" t="n">
        <v>708200</v>
      </c>
      <c r="E510" s="0" t="s">
        <v>14</v>
      </c>
      <c r="F510" s="0" t="n">
        <v>-1</v>
      </c>
      <c r="G510" s="0" t="s">
        <v>11</v>
      </c>
      <c r="H510" s="1" t="n">
        <f aca="false">'exploitation heb'!E171</f>
        <v>0</v>
      </c>
      <c r="I510" s="0" t="s">
        <v>12</v>
      </c>
    </row>
    <row r="511" customFormat="false" ht="12.75" hidden="false" customHeight="false" outlineLevel="0" collapsed="false">
      <c r="A511" s="0" t="s">
        <v>9</v>
      </c>
      <c r="B511" s="0" t="n">
        <v>1</v>
      </c>
      <c r="C511" s="0" t="n">
        <v>708210</v>
      </c>
      <c r="E511" s="0" t="s">
        <v>14</v>
      </c>
      <c r="F511" s="0" t="n">
        <v>-1</v>
      </c>
      <c r="G511" s="0" t="s">
        <v>11</v>
      </c>
      <c r="H511" s="1" t="n">
        <f aca="false">'exploitation heb'!E172</f>
        <v>0</v>
      </c>
      <c r="I511" s="0" t="s">
        <v>12</v>
      </c>
    </row>
    <row r="512" customFormat="false" ht="12.75" hidden="false" customHeight="false" outlineLevel="0" collapsed="false">
      <c r="A512" s="0" t="s">
        <v>9</v>
      </c>
      <c r="B512" s="0" t="n">
        <v>1</v>
      </c>
      <c r="C512" s="0" t="n">
        <v>708220</v>
      </c>
      <c r="E512" s="0" t="s">
        <v>14</v>
      </c>
      <c r="F512" s="0" t="n">
        <v>-1</v>
      </c>
      <c r="G512" s="0" t="s">
        <v>11</v>
      </c>
      <c r="H512" s="1" t="n">
        <f aca="false">'exploitation heb'!E173</f>
        <v>0</v>
      </c>
      <c r="I512" s="0" t="s">
        <v>12</v>
      </c>
    </row>
    <row r="513" customFormat="false" ht="12.75" hidden="false" customHeight="false" outlineLevel="0" collapsed="false">
      <c r="A513" s="0" t="s">
        <v>9</v>
      </c>
      <c r="B513" s="0" t="n">
        <v>1</v>
      </c>
      <c r="C513" s="0" t="n">
        <v>708230</v>
      </c>
      <c r="E513" s="0" t="s">
        <v>14</v>
      </c>
      <c r="F513" s="0" t="n">
        <v>-1</v>
      </c>
      <c r="G513" s="0" t="s">
        <v>11</v>
      </c>
      <c r="H513" s="1" t="n">
        <f aca="false">'exploitation heb'!E174</f>
        <v>0</v>
      </c>
      <c r="I513" s="0" t="s">
        <v>12</v>
      </c>
    </row>
    <row r="514" customFormat="false" ht="12.75" hidden="false" customHeight="false" outlineLevel="0" collapsed="false">
      <c r="A514" s="0" t="s">
        <v>9</v>
      </c>
      <c r="B514" s="0" t="n">
        <v>1</v>
      </c>
      <c r="C514" s="0" t="n">
        <v>708280</v>
      </c>
      <c r="E514" s="0" t="s">
        <v>14</v>
      </c>
      <c r="F514" s="0" t="n">
        <v>-1</v>
      </c>
      <c r="G514" s="0" t="s">
        <v>11</v>
      </c>
      <c r="H514" s="1" t="n">
        <f aca="false">'exploitation heb'!E175</f>
        <v>0</v>
      </c>
      <c r="I514" s="0" t="s">
        <v>12</v>
      </c>
    </row>
    <row r="515" customFormat="false" ht="12.75" hidden="false" customHeight="false" outlineLevel="0" collapsed="false">
      <c r="A515" s="0" t="s">
        <v>9</v>
      </c>
      <c r="B515" s="0" t="n">
        <v>1</v>
      </c>
      <c r="C515" s="0" t="n">
        <v>710000</v>
      </c>
      <c r="E515" s="0" t="s">
        <v>14</v>
      </c>
      <c r="F515" s="0" t="n">
        <v>-1</v>
      </c>
      <c r="G515" s="0" t="s">
        <v>11</v>
      </c>
      <c r="H515" s="1" t="n">
        <f aca="false">'exploitation heb'!E176</f>
        <v>0</v>
      </c>
      <c r="I515" s="0" t="s">
        <v>12</v>
      </c>
    </row>
    <row r="516" customFormat="false" ht="12.75" hidden="false" customHeight="false" outlineLevel="0" collapsed="false">
      <c r="A516" s="0" t="s">
        <v>9</v>
      </c>
      <c r="B516" s="0" t="n">
        <v>1</v>
      </c>
      <c r="C516" s="0" t="n">
        <v>720000</v>
      </c>
      <c r="E516" s="0" t="s">
        <v>14</v>
      </c>
      <c r="F516" s="0" t="n">
        <v>-1</v>
      </c>
      <c r="G516" s="0" t="s">
        <v>11</v>
      </c>
      <c r="H516" s="1" t="n">
        <f aca="false">'exploitation heb'!E177</f>
        <v>0</v>
      </c>
      <c r="I516" s="0" t="s">
        <v>12</v>
      </c>
    </row>
    <row r="517" customFormat="false" ht="12.75" hidden="false" customHeight="false" outlineLevel="0" collapsed="false">
      <c r="A517" s="0" t="s">
        <v>9</v>
      </c>
      <c r="B517" s="0" t="n">
        <v>1</v>
      </c>
      <c r="C517" s="0" t="n">
        <v>740000</v>
      </c>
      <c r="E517" s="0" t="s">
        <v>14</v>
      </c>
      <c r="F517" s="0" t="n">
        <v>-1</v>
      </c>
      <c r="G517" s="0" t="s">
        <v>11</v>
      </c>
      <c r="H517" s="1" t="n">
        <f aca="false">'exploitation heb'!E178</f>
        <v>0</v>
      </c>
      <c r="I517" s="0" t="s">
        <v>12</v>
      </c>
    </row>
    <row r="518" customFormat="false" ht="12.75" hidden="false" customHeight="false" outlineLevel="0" collapsed="false">
      <c r="A518" s="0" t="s">
        <v>9</v>
      </c>
      <c r="B518" s="0" t="n">
        <v>1</v>
      </c>
      <c r="C518" s="0" t="n">
        <v>750000</v>
      </c>
      <c r="E518" s="0" t="s">
        <v>14</v>
      </c>
      <c r="F518" s="0" t="n">
        <v>-1</v>
      </c>
      <c r="G518" s="0" t="s">
        <v>11</v>
      </c>
      <c r="H518" s="1" t="n">
        <f aca="false">'exploitation heb'!E179</f>
        <v>55700</v>
      </c>
      <c r="I518" s="0" t="s">
        <v>12</v>
      </c>
    </row>
    <row r="519" customFormat="false" ht="12.75" hidden="false" customHeight="false" outlineLevel="0" collapsed="false">
      <c r="A519" s="0" t="s">
        <v>9</v>
      </c>
      <c r="B519" s="0" t="n">
        <v>1</v>
      </c>
      <c r="C519" s="0" t="s">
        <v>18</v>
      </c>
      <c r="E519" s="0" t="s">
        <v>14</v>
      </c>
      <c r="F519" s="0" t="n">
        <v>-1</v>
      </c>
      <c r="G519" s="0" t="s">
        <v>11</v>
      </c>
      <c r="H519" s="1" t="n">
        <f aca="false">'exploitation heb'!E180*(-1)</f>
        <v>-0</v>
      </c>
      <c r="I519" s="0" t="s">
        <v>12</v>
      </c>
    </row>
    <row r="520" customFormat="false" ht="12.75" hidden="false" customHeight="false" outlineLevel="0" collapsed="false">
      <c r="A520" s="0" t="s">
        <v>9</v>
      </c>
      <c r="B520" s="0" t="n">
        <v>1</v>
      </c>
      <c r="C520" s="0" t="n">
        <v>609000</v>
      </c>
      <c r="E520" s="0" t="s">
        <v>14</v>
      </c>
      <c r="F520" s="0" t="n">
        <v>-1</v>
      </c>
      <c r="G520" s="0" t="s">
        <v>11</v>
      </c>
      <c r="H520" s="1" t="n">
        <f aca="false">'exploitation heb'!E181*(-1)</f>
        <v>-0</v>
      </c>
      <c r="I520" s="0" t="s">
        <v>12</v>
      </c>
    </row>
    <row r="521" customFormat="false" ht="12.75" hidden="false" customHeight="false" outlineLevel="0" collapsed="false">
      <c r="A521" s="0" t="s">
        <v>9</v>
      </c>
      <c r="B521" s="0" t="n">
        <v>1</v>
      </c>
      <c r="C521" s="0" t="n">
        <v>619000</v>
      </c>
      <c r="E521" s="0" t="s">
        <v>14</v>
      </c>
      <c r="F521" s="0" t="n">
        <v>-1</v>
      </c>
      <c r="G521" s="0" t="s">
        <v>11</v>
      </c>
      <c r="H521" s="1" t="n">
        <f aca="false">'exploitation heb'!E182*(-1)</f>
        <v>-0</v>
      </c>
      <c r="I521" s="0" t="s">
        <v>12</v>
      </c>
    </row>
    <row r="522" customFormat="false" ht="12.75" hidden="false" customHeight="false" outlineLevel="0" collapsed="false">
      <c r="A522" s="0" t="s">
        <v>9</v>
      </c>
      <c r="B522" s="0" t="n">
        <v>1</v>
      </c>
      <c r="C522" s="0" t="n">
        <v>629000</v>
      </c>
      <c r="E522" s="0" t="s">
        <v>14</v>
      </c>
      <c r="F522" s="0" t="n">
        <v>-1</v>
      </c>
      <c r="G522" s="0" t="s">
        <v>11</v>
      </c>
      <c r="H522" s="1" t="n">
        <f aca="false">'exploitation heb'!E183*(-1)</f>
        <v>-0</v>
      </c>
      <c r="I522" s="0" t="s">
        <v>12</v>
      </c>
    </row>
    <row r="523" customFormat="false" ht="12.75" hidden="false" customHeight="false" outlineLevel="0" collapsed="false">
      <c r="A523" s="0" t="s">
        <v>9</v>
      </c>
      <c r="B523" s="0" t="n">
        <v>1</v>
      </c>
      <c r="C523" s="0" t="n">
        <v>641900</v>
      </c>
      <c r="E523" s="0" t="s">
        <v>14</v>
      </c>
      <c r="F523" s="0" t="n">
        <v>-1</v>
      </c>
      <c r="G523" s="0" t="s">
        <v>11</v>
      </c>
      <c r="H523" s="1" t="n">
        <f aca="false">'exploitation heb'!E184*(-1)</f>
        <v>-600</v>
      </c>
      <c r="I523" s="0" t="s">
        <v>12</v>
      </c>
    </row>
    <row r="524" customFormat="false" ht="12.75" hidden="false" customHeight="false" outlineLevel="0" collapsed="false">
      <c r="A524" s="0" t="s">
        <v>9</v>
      </c>
      <c r="B524" s="0" t="n">
        <v>1</v>
      </c>
      <c r="C524" s="0" t="n">
        <v>642900</v>
      </c>
      <c r="E524" s="0" t="s">
        <v>14</v>
      </c>
      <c r="F524" s="0" t="n">
        <v>-1</v>
      </c>
      <c r="G524" s="0" t="s">
        <v>11</v>
      </c>
      <c r="H524" s="1" t="n">
        <f aca="false">'exploitation heb'!E185*(-1)</f>
        <v>-0</v>
      </c>
      <c r="I524" s="0" t="s">
        <v>12</v>
      </c>
    </row>
    <row r="525" customFormat="false" ht="12.75" hidden="false" customHeight="false" outlineLevel="0" collapsed="false">
      <c r="A525" s="0" t="s">
        <v>9</v>
      </c>
      <c r="B525" s="0" t="n">
        <v>1</v>
      </c>
      <c r="C525" s="0" t="n">
        <v>648900</v>
      </c>
      <c r="E525" s="0" t="s">
        <v>14</v>
      </c>
      <c r="F525" s="0" t="n">
        <v>-1</v>
      </c>
      <c r="G525" s="0" t="s">
        <v>11</v>
      </c>
      <c r="H525" s="1" t="n">
        <f aca="false">'exploitation heb'!E186*(-1)</f>
        <v>-0</v>
      </c>
      <c r="I525" s="0" t="s">
        <v>12</v>
      </c>
    </row>
    <row r="526" customFormat="false" ht="12.75" hidden="false" customHeight="false" outlineLevel="0" collapsed="false">
      <c r="A526" s="0" t="s">
        <v>9</v>
      </c>
      <c r="B526" s="0" t="n">
        <v>1</v>
      </c>
      <c r="C526" s="0" t="n">
        <v>661100</v>
      </c>
      <c r="E526" s="0" t="s">
        <v>14</v>
      </c>
      <c r="F526" s="0" t="n">
        <v>-1</v>
      </c>
      <c r="G526" s="0" t="s">
        <v>11</v>
      </c>
      <c r="H526" s="1" t="n">
        <f aca="false">'exploitation heb'!E187*(-1)</f>
        <v>-0</v>
      </c>
      <c r="I526" s="0" t="s">
        <v>12</v>
      </c>
    </row>
    <row r="527" customFormat="false" ht="12.75" hidden="false" customHeight="false" outlineLevel="0" collapsed="false">
      <c r="A527" s="0" t="s">
        <v>9</v>
      </c>
      <c r="B527" s="0" t="n">
        <v>1</v>
      </c>
      <c r="C527" s="0" t="n">
        <v>760000</v>
      </c>
      <c r="E527" s="0" t="s">
        <v>14</v>
      </c>
      <c r="F527" s="0" t="n">
        <v>-1</v>
      </c>
      <c r="G527" s="0" t="s">
        <v>11</v>
      </c>
      <c r="H527" s="1" t="n">
        <f aca="false">'exploitation heb'!E200</f>
        <v>0</v>
      </c>
      <c r="I527" s="0" t="s">
        <v>12</v>
      </c>
    </row>
    <row r="528" customFormat="false" ht="12.75" hidden="false" customHeight="false" outlineLevel="0" collapsed="false">
      <c r="A528" s="0" t="s">
        <v>9</v>
      </c>
      <c r="B528" s="0" t="n">
        <v>1</v>
      </c>
      <c r="C528" s="0" t="n">
        <v>771000</v>
      </c>
      <c r="E528" s="0" t="s">
        <v>14</v>
      </c>
      <c r="F528" s="0" t="n">
        <v>-1</v>
      </c>
      <c r="G528" s="0" t="s">
        <v>11</v>
      </c>
      <c r="H528" s="1" t="n">
        <f aca="false">'exploitation heb'!E202</f>
        <v>0</v>
      </c>
      <c r="I528" s="0" t="s">
        <v>12</v>
      </c>
    </row>
    <row r="529" customFormat="false" ht="12.75" hidden="false" customHeight="false" outlineLevel="0" collapsed="false">
      <c r="A529" s="0" t="s">
        <v>9</v>
      </c>
      <c r="B529" s="0" t="n">
        <v>1</v>
      </c>
      <c r="C529" s="0" t="n">
        <v>773000</v>
      </c>
      <c r="E529" s="0" t="s">
        <v>14</v>
      </c>
      <c r="F529" s="0" t="n">
        <v>-1</v>
      </c>
      <c r="G529" s="0" t="s">
        <v>11</v>
      </c>
      <c r="H529" s="1" t="n">
        <f aca="false">'exploitation heb'!E203</f>
        <v>0</v>
      </c>
      <c r="I529" s="0" t="s">
        <v>12</v>
      </c>
    </row>
    <row r="530" customFormat="false" ht="12.75" hidden="false" customHeight="false" outlineLevel="0" collapsed="false">
      <c r="A530" s="0" t="s">
        <v>9</v>
      </c>
      <c r="B530" s="0" t="n">
        <v>1</v>
      </c>
      <c r="C530" s="0" t="n">
        <v>775000</v>
      </c>
      <c r="E530" s="0" t="s">
        <v>14</v>
      </c>
      <c r="F530" s="0" t="n">
        <v>-1</v>
      </c>
      <c r="G530" s="0" t="s">
        <v>11</v>
      </c>
      <c r="H530" s="1" t="n">
        <f aca="false">'exploitation heb'!E204</f>
        <v>0</v>
      </c>
      <c r="I530" s="0" t="s">
        <v>12</v>
      </c>
    </row>
    <row r="531" customFormat="false" ht="12.75" hidden="false" customHeight="false" outlineLevel="0" collapsed="false">
      <c r="A531" s="0" t="s">
        <v>9</v>
      </c>
      <c r="B531" s="0" t="n">
        <v>1</v>
      </c>
      <c r="C531" s="0" t="n">
        <v>777000</v>
      </c>
      <c r="E531" s="0" t="s">
        <v>14</v>
      </c>
      <c r="F531" s="0" t="n">
        <v>-1</v>
      </c>
      <c r="G531" s="0" t="s">
        <v>11</v>
      </c>
      <c r="H531" s="1" t="n">
        <f aca="false">'exploitation heb'!E205</f>
        <v>16134.4</v>
      </c>
      <c r="I531" s="0" t="s">
        <v>12</v>
      </c>
    </row>
    <row r="532" customFormat="false" ht="12.75" hidden="false" customHeight="false" outlineLevel="0" collapsed="false">
      <c r="A532" s="0" t="s">
        <v>9</v>
      </c>
      <c r="B532" s="0" t="n">
        <v>1</v>
      </c>
      <c r="C532" s="0" t="n">
        <v>778000</v>
      </c>
      <c r="E532" s="0" t="s">
        <v>14</v>
      </c>
      <c r="F532" s="0" t="n">
        <v>-1</v>
      </c>
      <c r="G532" s="0" t="s">
        <v>11</v>
      </c>
      <c r="H532" s="1" t="n">
        <f aca="false">'exploitation heb'!E206</f>
        <v>0</v>
      </c>
      <c r="I532" s="0" t="s">
        <v>12</v>
      </c>
    </row>
    <row r="533" customFormat="false" ht="12.75" hidden="false" customHeight="false" outlineLevel="0" collapsed="false">
      <c r="A533" s="0" t="s">
        <v>9</v>
      </c>
      <c r="B533" s="0" t="n">
        <v>1</v>
      </c>
      <c r="C533" s="0" t="n">
        <v>780000</v>
      </c>
      <c r="E533" s="0" t="s">
        <v>14</v>
      </c>
      <c r="F533" s="0" t="n">
        <v>-1</v>
      </c>
      <c r="G533" s="0" t="s">
        <v>11</v>
      </c>
      <c r="H533" s="1" t="n">
        <f aca="false">'exploitation heb'!E209</f>
        <v>0</v>
      </c>
      <c r="I533" s="0" t="s">
        <v>12</v>
      </c>
    </row>
    <row r="534" customFormat="false" ht="12.75" hidden="false" customHeight="false" outlineLevel="0" collapsed="false">
      <c r="A534" s="0" t="s">
        <v>9</v>
      </c>
      <c r="B534" s="0" t="n">
        <v>1</v>
      </c>
      <c r="C534" s="0" t="n">
        <v>787410</v>
      </c>
      <c r="E534" s="0" t="s">
        <v>14</v>
      </c>
      <c r="F534" s="0" t="n">
        <v>-1</v>
      </c>
      <c r="G534" s="0" t="s">
        <v>11</v>
      </c>
      <c r="H534" s="1" t="n">
        <f aca="false">'exploitation heb'!E210</f>
        <v>0</v>
      </c>
      <c r="I534" s="0" t="s">
        <v>12</v>
      </c>
    </row>
    <row r="535" customFormat="false" ht="12.75" hidden="false" customHeight="false" outlineLevel="0" collapsed="false">
      <c r="A535" s="0" t="s">
        <v>9</v>
      </c>
      <c r="B535" s="0" t="n">
        <v>1</v>
      </c>
      <c r="C535" s="0" t="n">
        <v>787460</v>
      </c>
      <c r="E535" s="0" t="s">
        <v>14</v>
      </c>
      <c r="F535" s="0" t="n">
        <v>-1</v>
      </c>
      <c r="G535" s="0" t="s">
        <v>11</v>
      </c>
      <c r="H535" s="1" t="n">
        <f aca="false">'exploitation heb'!E212</f>
        <v>0</v>
      </c>
      <c r="I535" s="0" t="s">
        <v>12</v>
      </c>
    </row>
    <row r="536" customFormat="false" ht="12.75" hidden="false" customHeight="false" outlineLevel="0" collapsed="false">
      <c r="A536" s="0" t="s">
        <v>9</v>
      </c>
      <c r="B536" s="0" t="n">
        <v>1</v>
      </c>
      <c r="C536" s="0" t="n">
        <v>789000</v>
      </c>
      <c r="E536" s="0" t="s">
        <v>14</v>
      </c>
      <c r="F536" s="0" t="n">
        <v>-1</v>
      </c>
      <c r="G536" s="0" t="s">
        <v>11</v>
      </c>
      <c r="H536" s="1" t="n">
        <f aca="false">'exploitation heb'!E214</f>
        <v>0</v>
      </c>
      <c r="I536" s="0" t="s">
        <v>12</v>
      </c>
    </row>
    <row r="537" customFormat="false" ht="12.75" hidden="false" customHeight="false" outlineLevel="0" collapsed="false">
      <c r="A537" s="0" t="s">
        <v>9</v>
      </c>
      <c r="B537" s="0" t="n">
        <v>1</v>
      </c>
      <c r="C537" s="0" t="n">
        <v>790000</v>
      </c>
      <c r="E537" s="0" t="s">
        <v>14</v>
      </c>
      <c r="F537" s="0" t="n">
        <v>-1</v>
      </c>
      <c r="G537" s="0" t="s">
        <v>11</v>
      </c>
      <c r="H537" s="1" t="n">
        <f aca="false">'exploitation heb'!E215</f>
        <v>0</v>
      </c>
      <c r="I537" s="0" t="s">
        <v>12</v>
      </c>
    </row>
    <row r="538" customFormat="false" ht="12.75" hidden="false" customHeight="false" outlineLevel="0" collapsed="false">
      <c r="A538" s="0" t="s">
        <v>9</v>
      </c>
      <c r="B538" s="0" t="n">
        <v>1</v>
      </c>
      <c r="C538" s="0" t="n">
        <v>731000</v>
      </c>
      <c r="E538" s="0" t="s">
        <v>15</v>
      </c>
      <c r="F538" s="0" t="n">
        <v>0</v>
      </c>
      <c r="G538" s="0" t="s">
        <v>11</v>
      </c>
      <c r="H538" s="1" t="n">
        <f aca="false">'exploitation heb'!F157</f>
        <v>1127726.27</v>
      </c>
      <c r="I538" s="0" t="s">
        <v>12</v>
      </c>
    </row>
    <row r="539" customFormat="false" ht="12.75" hidden="false" customHeight="false" outlineLevel="0" collapsed="false">
      <c r="A539" s="0" t="s">
        <v>9</v>
      </c>
      <c r="B539" s="0" t="n">
        <v>1</v>
      </c>
      <c r="C539" s="0" t="n">
        <v>734000</v>
      </c>
      <c r="E539" s="0" t="s">
        <v>15</v>
      </c>
      <c r="F539" s="0" t="n">
        <v>0</v>
      </c>
      <c r="G539" s="0" t="s">
        <v>11</v>
      </c>
      <c r="H539" s="1" t="n">
        <f aca="false">'exploitation heb'!F158</f>
        <v>0</v>
      </c>
      <c r="I539" s="0" t="s">
        <v>12</v>
      </c>
    </row>
    <row r="540" customFormat="false" ht="12.75" hidden="false" customHeight="false" outlineLevel="0" collapsed="false">
      <c r="A540" s="0" t="s">
        <v>9</v>
      </c>
      <c r="B540" s="0" t="n">
        <v>1</v>
      </c>
      <c r="C540" s="0" t="n">
        <v>736000</v>
      </c>
      <c r="E540" s="0" t="s">
        <v>15</v>
      </c>
      <c r="F540" s="0" t="n">
        <v>0</v>
      </c>
      <c r="G540" s="0" t="s">
        <v>11</v>
      </c>
      <c r="H540" s="1" t="n">
        <f aca="false">'exploitation heb'!F159</f>
        <v>0</v>
      </c>
      <c r="I540" s="0" t="s">
        <v>12</v>
      </c>
    </row>
    <row r="541" customFormat="false" ht="12.75" hidden="false" customHeight="false" outlineLevel="0" collapsed="false">
      <c r="A541" s="0" t="s">
        <v>9</v>
      </c>
      <c r="B541" s="0" t="n">
        <v>1</v>
      </c>
      <c r="C541" s="0" t="n">
        <v>737000</v>
      </c>
      <c r="E541" s="0" t="s">
        <v>15</v>
      </c>
      <c r="F541" s="0" t="n">
        <v>0</v>
      </c>
      <c r="G541" s="0" t="s">
        <v>11</v>
      </c>
      <c r="H541" s="1" t="n">
        <f aca="false">'exploitation heb'!F160</f>
        <v>0</v>
      </c>
      <c r="I541" s="0" t="s">
        <v>12</v>
      </c>
    </row>
    <row r="542" customFormat="false" ht="12.75" hidden="false" customHeight="false" outlineLevel="0" collapsed="false">
      <c r="A542" s="0" t="s">
        <v>9</v>
      </c>
      <c r="B542" s="0" t="n">
        <v>1</v>
      </c>
      <c r="C542" s="0" t="n">
        <v>700000</v>
      </c>
      <c r="E542" s="0" t="s">
        <v>15</v>
      </c>
      <c r="F542" s="0" t="n">
        <v>0</v>
      </c>
      <c r="G542" s="0" t="s">
        <v>11</v>
      </c>
      <c r="H542" s="1" t="n">
        <f aca="false">'exploitation heb'!F170</f>
        <v>3000</v>
      </c>
      <c r="I542" s="0" t="s">
        <v>12</v>
      </c>
    </row>
    <row r="543" customFormat="false" ht="12.75" hidden="false" customHeight="false" outlineLevel="0" collapsed="false">
      <c r="A543" s="0" t="s">
        <v>9</v>
      </c>
      <c r="B543" s="0" t="n">
        <v>1</v>
      </c>
      <c r="C543" s="0" t="n">
        <v>708200</v>
      </c>
      <c r="E543" s="0" t="s">
        <v>15</v>
      </c>
      <c r="F543" s="0" t="n">
        <v>0</v>
      </c>
      <c r="G543" s="0" t="s">
        <v>11</v>
      </c>
      <c r="H543" s="1" t="n">
        <f aca="false">'exploitation heb'!F171</f>
        <v>0</v>
      </c>
      <c r="I543" s="0" t="s">
        <v>12</v>
      </c>
    </row>
    <row r="544" customFormat="false" ht="12.75" hidden="false" customHeight="false" outlineLevel="0" collapsed="false">
      <c r="A544" s="0" t="s">
        <v>9</v>
      </c>
      <c r="B544" s="0" t="n">
        <v>1</v>
      </c>
      <c r="C544" s="0" t="n">
        <v>708210</v>
      </c>
      <c r="E544" s="0" t="s">
        <v>15</v>
      </c>
      <c r="F544" s="0" t="n">
        <v>0</v>
      </c>
      <c r="G544" s="0" t="s">
        <v>11</v>
      </c>
      <c r="H544" s="1" t="n">
        <f aca="false">'exploitation heb'!F172</f>
        <v>0</v>
      </c>
      <c r="I544" s="0" t="s">
        <v>12</v>
      </c>
    </row>
    <row r="545" customFormat="false" ht="12.75" hidden="false" customHeight="false" outlineLevel="0" collapsed="false">
      <c r="A545" s="0" t="s">
        <v>9</v>
      </c>
      <c r="B545" s="0" t="n">
        <v>1</v>
      </c>
      <c r="C545" s="0" t="n">
        <v>708220</v>
      </c>
      <c r="E545" s="0" t="s">
        <v>15</v>
      </c>
      <c r="F545" s="0" t="n">
        <v>0</v>
      </c>
      <c r="G545" s="0" t="s">
        <v>11</v>
      </c>
      <c r="H545" s="1" t="n">
        <f aca="false">'exploitation heb'!F173</f>
        <v>0</v>
      </c>
      <c r="I545" s="0" t="s">
        <v>12</v>
      </c>
    </row>
    <row r="546" customFormat="false" ht="12.75" hidden="false" customHeight="false" outlineLevel="0" collapsed="false">
      <c r="A546" s="0" t="s">
        <v>9</v>
      </c>
      <c r="B546" s="0" t="n">
        <v>1</v>
      </c>
      <c r="C546" s="0" t="n">
        <v>708230</v>
      </c>
      <c r="E546" s="0" t="s">
        <v>15</v>
      </c>
      <c r="F546" s="0" t="n">
        <v>0</v>
      </c>
      <c r="G546" s="0" t="s">
        <v>11</v>
      </c>
      <c r="H546" s="1" t="n">
        <f aca="false">'exploitation heb'!F174</f>
        <v>0</v>
      </c>
      <c r="I546" s="0" t="s">
        <v>12</v>
      </c>
    </row>
    <row r="547" customFormat="false" ht="12.75" hidden="false" customHeight="false" outlineLevel="0" collapsed="false">
      <c r="A547" s="0" t="s">
        <v>9</v>
      </c>
      <c r="B547" s="0" t="n">
        <v>1</v>
      </c>
      <c r="C547" s="0" t="n">
        <v>708280</v>
      </c>
      <c r="E547" s="0" t="s">
        <v>15</v>
      </c>
      <c r="F547" s="0" t="n">
        <v>0</v>
      </c>
      <c r="G547" s="0" t="s">
        <v>11</v>
      </c>
      <c r="H547" s="1" t="n">
        <f aca="false">'exploitation heb'!F175</f>
        <v>0</v>
      </c>
      <c r="I547" s="0" t="s">
        <v>12</v>
      </c>
    </row>
    <row r="548" customFormat="false" ht="12.75" hidden="false" customHeight="false" outlineLevel="0" collapsed="false">
      <c r="A548" s="0" t="s">
        <v>9</v>
      </c>
      <c r="B548" s="0" t="n">
        <v>1</v>
      </c>
      <c r="C548" s="0" t="n">
        <v>710000</v>
      </c>
      <c r="E548" s="0" t="s">
        <v>15</v>
      </c>
      <c r="F548" s="0" t="n">
        <v>0</v>
      </c>
      <c r="G548" s="0" t="s">
        <v>11</v>
      </c>
      <c r="H548" s="1" t="n">
        <f aca="false">'exploitation heb'!F176</f>
        <v>0</v>
      </c>
      <c r="I548" s="0" t="s">
        <v>12</v>
      </c>
    </row>
    <row r="549" customFormat="false" ht="12.75" hidden="false" customHeight="false" outlineLevel="0" collapsed="false">
      <c r="A549" s="0" t="s">
        <v>9</v>
      </c>
      <c r="B549" s="0" t="n">
        <v>1</v>
      </c>
      <c r="C549" s="0" t="n">
        <v>720000</v>
      </c>
      <c r="E549" s="0" t="s">
        <v>15</v>
      </c>
      <c r="F549" s="0" t="n">
        <v>0</v>
      </c>
      <c r="G549" s="0" t="s">
        <v>11</v>
      </c>
      <c r="H549" s="1" t="n">
        <f aca="false">'exploitation heb'!F177</f>
        <v>0</v>
      </c>
      <c r="I549" s="0" t="s">
        <v>12</v>
      </c>
    </row>
    <row r="550" customFormat="false" ht="12.75" hidden="false" customHeight="false" outlineLevel="0" collapsed="false">
      <c r="A550" s="0" t="s">
        <v>9</v>
      </c>
      <c r="B550" s="0" t="n">
        <v>1</v>
      </c>
      <c r="C550" s="0" t="n">
        <v>740000</v>
      </c>
      <c r="E550" s="0" t="s">
        <v>15</v>
      </c>
      <c r="F550" s="0" t="n">
        <v>0</v>
      </c>
      <c r="G550" s="0" t="s">
        <v>11</v>
      </c>
      <c r="H550" s="1" t="n">
        <f aca="false">'exploitation heb'!F178</f>
        <v>0</v>
      </c>
      <c r="I550" s="0" t="s">
        <v>12</v>
      </c>
    </row>
    <row r="551" customFormat="false" ht="12.75" hidden="false" customHeight="false" outlineLevel="0" collapsed="false">
      <c r="A551" s="0" t="s">
        <v>9</v>
      </c>
      <c r="B551" s="0" t="n">
        <v>1</v>
      </c>
      <c r="C551" s="0" t="n">
        <v>750000</v>
      </c>
      <c r="E551" s="0" t="s">
        <v>15</v>
      </c>
      <c r="F551" s="0" t="n">
        <v>0</v>
      </c>
      <c r="G551" s="0" t="s">
        <v>11</v>
      </c>
      <c r="H551" s="1" t="n">
        <f aca="false">'exploitation heb'!F179</f>
        <v>10200</v>
      </c>
      <c r="I551" s="0" t="s">
        <v>12</v>
      </c>
    </row>
    <row r="552" customFormat="false" ht="12.75" hidden="false" customHeight="false" outlineLevel="0" collapsed="false">
      <c r="A552" s="0" t="s">
        <v>9</v>
      </c>
      <c r="B552" s="0" t="n">
        <v>1</v>
      </c>
      <c r="C552" s="0" t="s">
        <v>18</v>
      </c>
      <c r="E552" s="0" t="s">
        <v>15</v>
      </c>
      <c r="F552" s="0" t="n">
        <v>0</v>
      </c>
      <c r="G552" s="0" t="s">
        <v>11</v>
      </c>
      <c r="H552" s="1" t="n">
        <f aca="false">'exploitation heb'!F180*(-1)</f>
        <v>-0</v>
      </c>
      <c r="I552" s="0" t="s">
        <v>12</v>
      </c>
    </row>
    <row r="553" customFormat="false" ht="12.75" hidden="false" customHeight="false" outlineLevel="0" collapsed="false">
      <c r="A553" s="0" t="s">
        <v>9</v>
      </c>
      <c r="B553" s="0" t="n">
        <v>1</v>
      </c>
      <c r="C553" s="0" t="n">
        <v>609000</v>
      </c>
      <c r="E553" s="0" t="s">
        <v>15</v>
      </c>
      <c r="F553" s="0" t="n">
        <v>0</v>
      </c>
      <c r="G553" s="0" t="s">
        <v>11</v>
      </c>
      <c r="H553" s="1" t="n">
        <f aca="false">'exploitation heb'!F181*(-1)</f>
        <v>-0</v>
      </c>
      <c r="I553" s="0" t="s">
        <v>12</v>
      </c>
    </row>
    <row r="554" customFormat="false" ht="12.75" hidden="false" customHeight="false" outlineLevel="0" collapsed="false">
      <c r="A554" s="0" t="s">
        <v>9</v>
      </c>
      <c r="B554" s="0" t="n">
        <v>1</v>
      </c>
      <c r="C554" s="0" t="n">
        <v>619000</v>
      </c>
      <c r="E554" s="0" t="s">
        <v>15</v>
      </c>
      <c r="F554" s="0" t="n">
        <v>0</v>
      </c>
      <c r="G554" s="0" t="s">
        <v>11</v>
      </c>
      <c r="H554" s="1" t="n">
        <f aca="false">'exploitation heb'!F182*(-1)</f>
        <v>-0</v>
      </c>
      <c r="I554" s="0" t="s">
        <v>12</v>
      </c>
    </row>
    <row r="555" customFormat="false" ht="12.75" hidden="false" customHeight="false" outlineLevel="0" collapsed="false">
      <c r="A555" s="0" t="s">
        <v>9</v>
      </c>
      <c r="B555" s="0" t="n">
        <v>1</v>
      </c>
      <c r="C555" s="0" t="n">
        <v>629000</v>
      </c>
      <c r="E555" s="0" t="s">
        <v>15</v>
      </c>
      <c r="F555" s="0" t="n">
        <v>0</v>
      </c>
      <c r="G555" s="0" t="s">
        <v>11</v>
      </c>
      <c r="H555" s="1" t="n">
        <f aca="false">'exploitation heb'!F183*(-1)</f>
        <v>-0</v>
      </c>
      <c r="I555" s="0" t="s">
        <v>12</v>
      </c>
    </row>
    <row r="556" customFormat="false" ht="12.75" hidden="false" customHeight="false" outlineLevel="0" collapsed="false">
      <c r="A556" s="0" t="s">
        <v>9</v>
      </c>
      <c r="B556" s="0" t="n">
        <v>1</v>
      </c>
      <c r="C556" s="0" t="n">
        <v>641900</v>
      </c>
      <c r="E556" s="0" t="s">
        <v>15</v>
      </c>
      <c r="F556" s="0" t="n">
        <v>0</v>
      </c>
      <c r="G556" s="0" t="s">
        <v>11</v>
      </c>
      <c r="H556" s="1" t="n">
        <f aca="false">'exploitation heb'!F184*(-1)</f>
        <v>-0</v>
      </c>
      <c r="I556" s="0" t="s">
        <v>12</v>
      </c>
    </row>
    <row r="557" customFormat="false" ht="12.75" hidden="false" customHeight="false" outlineLevel="0" collapsed="false">
      <c r="A557" s="0" t="s">
        <v>9</v>
      </c>
      <c r="B557" s="0" t="n">
        <v>1</v>
      </c>
      <c r="C557" s="0" t="n">
        <v>642900</v>
      </c>
      <c r="E557" s="0" t="s">
        <v>15</v>
      </c>
      <c r="F557" s="0" t="n">
        <v>0</v>
      </c>
      <c r="G557" s="0" t="s">
        <v>11</v>
      </c>
      <c r="H557" s="1" t="n">
        <f aca="false">'exploitation heb'!F185*(-1)</f>
        <v>-0</v>
      </c>
      <c r="I557" s="0" t="s">
        <v>12</v>
      </c>
    </row>
    <row r="558" customFormat="false" ht="12.75" hidden="false" customHeight="false" outlineLevel="0" collapsed="false">
      <c r="A558" s="0" t="s">
        <v>9</v>
      </c>
      <c r="B558" s="0" t="n">
        <v>1</v>
      </c>
      <c r="C558" s="0" t="n">
        <v>648900</v>
      </c>
      <c r="E558" s="0" t="s">
        <v>15</v>
      </c>
      <c r="F558" s="0" t="n">
        <v>0</v>
      </c>
      <c r="G558" s="0" t="s">
        <v>11</v>
      </c>
      <c r="H558" s="1" t="n">
        <f aca="false">'exploitation heb'!F186*(-1)</f>
        <v>-0</v>
      </c>
      <c r="I558" s="0" t="s">
        <v>12</v>
      </c>
    </row>
    <row r="559" customFormat="false" ht="12.75" hidden="false" customHeight="false" outlineLevel="0" collapsed="false">
      <c r="A559" s="0" t="s">
        <v>9</v>
      </c>
      <c r="B559" s="0" t="n">
        <v>1</v>
      </c>
      <c r="C559" s="0" t="n">
        <v>661100</v>
      </c>
      <c r="E559" s="0" t="s">
        <v>15</v>
      </c>
      <c r="F559" s="0" t="n">
        <v>0</v>
      </c>
      <c r="G559" s="0" t="s">
        <v>11</v>
      </c>
      <c r="H559" s="1" t="n">
        <f aca="false">'exploitation heb'!F187*(-1)</f>
        <v>-0</v>
      </c>
      <c r="I559" s="0" t="s">
        <v>12</v>
      </c>
    </row>
    <row r="560" customFormat="false" ht="12.75" hidden="false" customHeight="false" outlineLevel="0" collapsed="false">
      <c r="A560" s="0" t="s">
        <v>9</v>
      </c>
      <c r="B560" s="0" t="n">
        <v>1</v>
      </c>
      <c r="C560" s="0" t="n">
        <v>760000</v>
      </c>
      <c r="E560" s="0" t="s">
        <v>15</v>
      </c>
      <c r="F560" s="0" t="n">
        <v>0</v>
      </c>
      <c r="G560" s="0" t="s">
        <v>11</v>
      </c>
      <c r="H560" s="1" t="n">
        <f aca="false">'exploitation heb'!F200</f>
        <v>0</v>
      </c>
      <c r="I560" s="0" t="s">
        <v>12</v>
      </c>
    </row>
    <row r="561" customFormat="false" ht="12.75" hidden="false" customHeight="false" outlineLevel="0" collapsed="false">
      <c r="A561" s="0" t="s">
        <v>9</v>
      </c>
      <c r="B561" s="0" t="n">
        <v>1</v>
      </c>
      <c r="C561" s="0" t="n">
        <v>771000</v>
      </c>
      <c r="E561" s="0" t="s">
        <v>15</v>
      </c>
      <c r="F561" s="0" t="n">
        <v>0</v>
      </c>
      <c r="G561" s="0" t="s">
        <v>11</v>
      </c>
      <c r="H561" s="1" t="n">
        <f aca="false">'exploitation heb'!F202</f>
        <v>0</v>
      </c>
      <c r="I561" s="0" t="s">
        <v>12</v>
      </c>
    </row>
    <row r="562" customFormat="false" ht="12.75" hidden="false" customHeight="false" outlineLevel="0" collapsed="false">
      <c r="A562" s="0" t="s">
        <v>9</v>
      </c>
      <c r="B562" s="0" t="n">
        <v>1</v>
      </c>
      <c r="C562" s="0" t="n">
        <v>773000</v>
      </c>
      <c r="E562" s="0" t="s">
        <v>15</v>
      </c>
      <c r="F562" s="0" t="n">
        <v>0</v>
      </c>
      <c r="G562" s="0" t="s">
        <v>11</v>
      </c>
      <c r="H562" s="1" t="n">
        <f aca="false">'exploitation heb'!F203</f>
        <v>0</v>
      </c>
      <c r="I562" s="0" t="s">
        <v>12</v>
      </c>
    </row>
    <row r="563" customFormat="false" ht="12.75" hidden="false" customHeight="false" outlineLevel="0" collapsed="false">
      <c r="A563" s="0" t="s">
        <v>9</v>
      </c>
      <c r="B563" s="0" t="n">
        <v>1</v>
      </c>
      <c r="C563" s="0" t="n">
        <v>775000</v>
      </c>
      <c r="E563" s="0" t="s">
        <v>15</v>
      </c>
      <c r="F563" s="0" t="n">
        <v>0</v>
      </c>
      <c r="G563" s="0" t="s">
        <v>11</v>
      </c>
      <c r="H563" s="1" t="n">
        <f aca="false">'exploitation heb'!F204</f>
        <v>0</v>
      </c>
      <c r="I563" s="0" t="s">
        <v>12</v>
      </c>
    </row>
    <row r="564" customFormat="false" ht="12.75" hidden="false" customHeight="false" outlineLevel="0" collapsed="false">
      <c r="A564" s="0" t="s">
        <v>9</v>
      </c>
      <c r="B564" s="0" t="n">
        <v>1</v>
      </c>
      <c r="C564" s="0" t="n">
        <v>777000</v>
      </c>
      <c r="E564" s="0" t="s">
        <v>15</v>
      </c>
      <c r="F564" s="0" t="n">
        <v>0</v>
      </c>
      <c r="G564" s="0" t="s">
        <v>11</v>
      </c>
      <c r="H564" s="1" t="n">
        <f aca="false">'exploitation heb'!F205</f>
        <v>16134.4</v>
      </c>
      <c r="I564" s="0" t="s">
        <v>12</v>
      </c>
    </row>
    <row r="565" customFormat="false" ht="12.75" hidden="false" customHeight="false" outlineLevel="0" collapsed="false">
      <c r="A565" s="0" t="s">
        <v>9</v>
      </c>
      <c r="B565" s="0" t="n">
        <v>1</v>
      </c>
      <c r="C565" s="0" t="n">
        <v>778000</v>
      </c>
      <c r="E565" s="0" t="s">
        <v>15</v>
      </c>
      <c r="F565" s="0" t="n">
        <v>0</v>
      </c>
      <c r="G565" s="0" t="s">
        <v>11</v>
      </c>
      <c r="H565" s="1" t="n">
        <f aca="false">'exploitation heb'!F206</f>
        <v>0</v>
      </c>
      <c r="I565" s="0" t="s">
        <v>12</v>
      </c>
    </row>
    <row r="566" customFormat="false" ht="12.75" hidden="false" customHeight="false" outlineLevel="0" collapsed="false">
      <c r="A566" s="0" t="s">
        <v>9</v>
      </c>
      <c r="B566" s="0" t="n">
        <v>1</v>
      </c>
      <c r="C566" s="0" t="n">
        <v>780000</v>
      </c>
      <c r="E566" s="0" t="s">
        <v>15</v>
      </c>
      <c r="F566" s="0" t="n">
        <v>0</v>
      </c>
      <c r="G566" s="0" t="s">
        <v>11</v>
      </c>
      <c r="H566" s="1" t="n">
        <f aca="false">'exploitation heb'!F209</f>
        <v>0</v>
      </c>
      <c r="I566" s="0" t="s">
        <v>12</v>
      </c>
    </row>
    <row r="567" customFormat="false" ht="12.75" hidden="false" customHeight="false" outlineLevel="0" collapsed="false">
      <c r="A567" s="0" t="s">
        <v>9</v>
      </c>
      <c r="B567" s="0" t="n">
        <v>1</v>
      </c>
      <c r="C567" s="0" t="n">
        <v>787410</v>
      </c>
      <c r="E567" s="0" t="s">
        <v>15</v>
      </c>
      <c r="F567" s="0" t="n">
        <v>0</v>
      </c>
      <c r="G567" s="0" t="s">
        <v>11</v>
      </c>
      <c r="H567" s="1" t="n">
        <f aca="false">'exploitation heb'!F210</f>
        <v>0</v>
      </c>
      <c r="I567" s="0" t="s">
        <v>12</v>
      </c>
    </row>
    <row r="568" customFormat="false" ht="12.75" hidden="false" customHeight="false" outlineLevel="0" collapsed="false">
      <c r="A568" s="0" t="s">
        <v>9</v>
      </c>
      <c r="B568" s="0" t="n">
        <v>1</v>
      </c>
      <c r="C568" s="0" t="n">
        <v>787460</v>
      </c>
      <c r="E568" s="0" t="s">
        <v>15</v>
      </c>
      <c r="F568" s="0" t="n">
        <v>0</v>
      </c>
      <c r="G568" s="0" t="s">
        <v>11</v>
      </c>
      <c r="H568" s="1" t="n">
        <f aca="false">'exploitation heb'!F212</f>
        <v>0</v>
      </c>
      <c r="I568" s="0" t="s">
        <v>12</v>
      </c>
    </row>
    <row r="569" customFormat="false" ht="12.75" hidden="false" customHeight="false" outlineLevel="0" collapsed="false">
      <c r="A569" s="0" t="s">
        <v>9</v>
      </c>
      <c r="B569" s="0" t="n">
        <v>1</v>
      </c>
      <c r="C569" s="0" t="n">
        <v>789000</v>
      </c>
      <c r="E569" s="0" t="s">
        <v>15</v>
      </c>
      <c r="F569" s="0" t="n">
        <v>0</v>
      </c>
      <c r="G569" s="0" t="s">
        <v>11</v>
      </c>
      <c r="H569" s="1" t="n">
        <f aca="false">'exploitation heb'!F214</f>
        <v>0</v>
      </c>
      <c r="I569" s="0" t="s">
        <v>12</v>
      </c>
    </row>
    <row r="570" customFormat="false" ht="12.75" hidden="false" customHeight="false" outlineLevel="0" collapsed="false">
      <c r="A570" s="0" t="s">
        <v>9</v>
      </c>
      <c r="B570" s="0" t="n">
        <v>1</v>
      </c>
      <c r="C570" s="0" t="n">
        <v>790000</v>
      </c>
      <c r="E570" s="0" t="s">
        <v>15</v>
      </c>
      <c r="F570" s="0" t="n">
        <v>0</v>
      </c>
      <c r="G570" s="0" t="s">
        <v>11</v>
      </c>
      <c r="H570" s="1" t="n">
        <f aca="false">'exploitation heb'!F215</f>
        <v>0</v>
      </c>
      <c r="I570" s="0" t="s">
        <v>12</v>
      </c>
    </row>
    <row r="571" customFormat="false" ht="12.75" hidden="false" customHeight="false" outlineLevel="0" collapsed="false">
      <c r="A571" s="0" t="s">
        <v>9</v>
      </c>
      <c r="B571" s="0" t="n">
        <v>1</v>
      </c>
      <c r="C571" s="0" t="n">
        <v>731000</v>
      </c>
      <c r="E571" s="0" t="s">
        <v>16</v>
      </c>
      <c r="F571" s="0" t="n">
        <v>0</v>
      </c>
      <c r="G571" s="0" t="s">
        <v>11</v>
      </c>
      <c r="H571" s="1" t="n">
        <f aca="false">'exploitation heb'!G157</f>
        <v>0</v>
      </c>
      <c r="I571" s="0" t="s">
        <v>12</v>
      </c>
    </row>
    <row r="572" customFormat="false" ht="12.75" hidden="false" customHeight="false" outlineLevel="0" collapsed="false">
      <c r="A572" s="0" t="s">
        <v>9</v>
      </c>
      <c r="B572" s="0" t="n">
        <v>1</v>
      </c>
      <c r="C572" s="0" t="n">
        <v>734000</v>
      </c>
      <c r="E572" s="0" t="s">
        <v>16</v>
      </c>
      <c r="F572" s="0" t="n">
        <v>0</v>
      </c>
      <c r="G572" s="0" t="s">
        <v>11</v>
      </c>
      <c r="H572" s="1" t="n">
        <f aca="false">'exploitation heb'!G158</f>
        <v>0</v>
      </c>
      <c r="I572" s="0" t="s">
        <v>12</v>
      </c>
    </row>
    <row r="573" customFormat="false" ht="12.75" hidden="false" customHeight="false" outlineLevel="0" collapsed="false">
      <c r="A573" s="0" t="s">
        <v>9</v>
      </c>
      <c r="B573" s="0" t="n">
        <v>1</v>
      </c>
      <c r="C573" s="0" t="n">
        <v>736000</v>
      </c>
      <c r="E573" s="0" t="s">
        <v>16</v>
      </c>
      <c r="F573" s="0" t="n">
        <v>0</v>
      </c>
      <c r="G573" s="0" t="s">
        <v>11</v>
      </c>
      <c r="H573" s="1" t="n">
        <f aca="false">'exploitation heb'!G159</f>
        <v>0</v>
      </c>
      <c r="I573" s="0" t="s">
        <v>12</v>
      </c>
    </row>
    <row r="574" customFormat="false" ht="12.75" hidden="false" customHeight="false" outlineLevel="0" collapsed="false">
      <c r="A574" s="0" t="s">
        <v>9</v>
      </c>
      <c r="B574" s="0" t="n">
        <v>1</v>
      </c>
      <c r="C574" s="0" t="n">
        <v>737000</v>
      </c>
      <c r="E574" s="0" t="s">
        <v>16</v>
      </c>
      <c r="F574" s="0" t="n">
        <v>0</v>
      </c>
      <c r="G574" s="0" t="s">
        <v>11</v>
      </c>
      <c r="H574" s="1" t="n">
        <f aca="false">'exploitation heb'!G160</f>
        <v>0</v>
      </c>
      <c r="I574" s="0" t="s">
        <v>12</v>
      </c>
    </row>
    <row r="575" customFormat="false" ht="12.75" hidden="false" customHeight="false" outlineLevel="0" collapsed="false">
      <c r="A575" s="0" t="s">
        <v>9</v>
      </c>
      <c r="B575" s="0" t="n">
        <v>1</v>
      </c>
      <c r="C575" s="0" t="n">
        <v>700000</v>
      </c>
      <c r="E575" s="0" t="s">
        <v>16</v>
      </c>
      <c r="F575" s="0" t="n">
        <v>0</v>
      </c>
      <c r="G575" s="0" t="s">
        <v>11</v>
      </c>
      <c r="H575" s="1" t="n">
        <f aca="false">'exploitation heb'!G170</f>
        <v>0</v>
      </c>
      <c r="I575" s="0" t="s">
        <v>12</v>
      </c>
    </row>
    <row r="576" customFormat="false" ht="12.75" hidden="false" customHeight="false" outlineLevel="0" collapsed="false">
      <c r="A576" s="0" t="s">
        <v>9</v>
      </c>
      <c r="B576" s="0" t="n">
        <v>1</v>
      </c>
      <c r="C576" s="0" t="n">
        <v>708200</v>
      </c>
      <c r="E576" s="0" t="s">
        <v>16</v>
      </c>
      <c r="F576" s="0" t="n">
        <v>0</v>
      </c>
      <c r="G576" s="0" t="s">
        <v>11</v>
      </c>
      <c r="H576" s="1" t="n">
        <f aca="false">'exploitation heb'!G171</f>
        <v>0</v>
      </c>
      <c r="I576" s="0" t="s">
        <v>12</v>
      </c>
    </row>
    <row r="577" customFormat="false" ht="12.75" hidden="false" customHeight="false" outlineLevel="0" collapsed="false">
      <c r="A577" s="0" t="s">
        <v>9</v>
      </c>
      <c r="B577" s="0" t="n">
        <v>1</v>
      </c>
      <c r="C577" s="0" t="n">
        <v>708210</v>
      </c>
      <c r="E577" s="0" t="s">
        <v>16</v>
      </c>
      <c r="F577" s="0" t="n">
        <v>0</v>
      </c>
      <c r="G577" s="0" t="s">
        <v>11</v>
      </c>
      <c r="H577" s="1" t="n">
        <f aca="false">'exploitation heb'!G172</f>
        <v>0</v>
      </c>
      <c r="I577" s="0" t="s">
        <v>12</v>
      </c>
    </row>
    <row r="578" customFormat="false" ht="12.75" hidden="false" customHeight="false" outlineLevel="0" collapsed="false">
      <c r="A578" s="0" t="s">
        <v>9</v>
      </c>
      <c r="B578" s="0" t="n">
        <v>1</v>
      </c>
      <c r="C578" s="0" t="n">
        <v>708220</v>
      </c>
      <c r="E578" s="0" t="s">
        <v>16</v>
      </c>
      <c r="F578" s="0" t="n">
        <v>0</v>
      </c>
      <c r="G578" s="0" t="s">
        <v>11</v>
      </c>
      <c r="H578" s="1" t="n">
        <f aca="false">'exploitation heb'!G173</f>
        <v>0</v>
      </c>
      <c r="I578" s="0" t="s">
        <v>12</v>
      </c>
    </row>
    <row r="579" customFormat="false" ht="12.75" hidden="false" customHeight="false" outlineLevel="0" collapsed="false">
      <c r="A579" s="0" t="s">
        <v>9</v>
      </c>
      <c r="B579" s="0" t="n">
        <v>1</v>
      </c>
      <c r="C579" s="0" t="n">
        <v>708230</v>
      </c>
      <c r="E579" s="0" t="s">
        <v>16</v>
      </c>
      <c r="F579" s="0" t="n">
        <v>0</v>
      </c>
      <c r="G579" s="0" t="s">
        <v>11</v>
      </c>
      <c r="H579" s="1" t="n">
        <f aca="false">'exploitation heb'!G174</f>
        <v>0</v>
      </c>
      <c r="I579" s="0" t="s">
        <v>12</v>
      </c>
    </row>
    <row r="580" customFormat="false" ht="12.75" hidden="false" customHeight="false" outlineLevel="0" collapsed="false">
      <c r="A580" s="0" t="s">
        <v>9</v>
      </c>
      <c r="B580" s="0" t="n">
        <v>1</v>
      </c>
      <c r="C580" s="0" t="n">
        <v>708280</v>
      </c>
      <c r="E580" s="0" t="s">
        <v>16</v>
      </c>
      <c r="F580" s="0" t="n">
        <v>0</v>
      </c>
      <c r="G580" s="0" t="s">
        <v>11</v>
      </c>
      <c r="H580" s="1" t="n">
        <f aca="false">'exploitation heb'!G175</f>
        <v>0</v>
      </c>
      <c r="I580" s="0" t="s">
        <v>12</v>
      </c>
    </row>
    <row r="581" customFormat="false" ht="12.75" hidden="false" customHeight="false" outlineLevel="0" collapsed="false">
      <c r="A581" s="0" t="s">
        <v>9</v>
      </c>
      <c r="B581" s="0" t="n">
        <v>1</v>
      </c>
      <c r="C581" s="0" t="n">
        <v>710000</v>
      </c>
      <c r="E581" s="0" t="s">
        <v>16</v>
      </c>
      <c r="F581" s="0" t="n">
        <v>0</v>
      </c>
      <c r="G581" s="0" t="s">
        <v>11</v>
      </c>
      <c r="H581" s="1" t="n">
        <f aca="false">'exploitation heb'!G176</f>
        <v>0</v>
      </c>
      <c r="I581" s="0" t="s">
        <v>12</v>
      </c>
    </row>
    <row r="582" customFormat="false" ht="12.75" hidden="false" customHeight="false" outlineLevel="0" collapsed="false">
      <c r="A582" s="0" t="s">
        <v>9</v>
      </c>
      <c r="B582" s="0" t="n">
        <v>1</v>
      </c>
      <c r="C582" s="0" t="n">
        <v>720000</v>
      </c>
      <c r="E582" s="0" t="s">
        <v>16</v>
      </c>
      <c r="F582" s="0" t="n">
        <v>0</v>
      </c>
      <c r="G582" s="0" t="s">
        <v>11</v>
      </c>
      <c r="H582" s="1" t="n">
        <f aca="false">'exploitation heb'!G177</f>
        <v>0</v>
      </c>
      <c r="I582" s="0" t="s">
        <v>12</v>
      </c>
    </row>
    <row r="583" customFormat="false" ht="12.75" hidden="false" customHeight="false" outlineLevel="0" collapsed="false">
      <c r="A583" s="0" t="s">
        <v>9</v>
      </c>
      <c r="B583" s="0" t="n">
        <v>1</v>
      </c>
      <c r="C583" s="0" t="n">
        <v>740000</v>
      </c>
      <c r="E583" s="0" t="s">
        <v>16</v>
      </c>
      <c r="F583" s="0" t="n">
        <v>0</v>
      </c>
      <c r="G583" s="0" t="s">
        <v>11</v>
      </c>
      <c r="H583" s="1" t="n">
        <f aca="false">'exploitation heb'!G178</f>
        <v>0</v>
      </c>
      <c r="I583" s="0" t="s">
        <v>12</v>
      </c>
    </row>
    <row r="584" customFormat="false" ht="12.75" hidden="false" customHeight="false" outlineLevel="0" collapsed="false">
      <c r="A584" s="0" t="s">
        <v>9</v>
      </c>
      <c r="B584" s="0" t="n">
        <v>1</v>
      </c>
      <c r="C584" s="0" t="n">
        <v>750000</v>
      </c>
      <c r="E584" s="0" t="s">
        <v>16</v>
      </c>
      <c r="F584" s="0" t="n">
        <v>0</v>
      </c>
      <c r="G584" s="0" t="s">
        <v>11</v>
      </c>
      <c r="H584" s="1" t="n">
        <f aca="false">'exploitation heb'!G179</f>
        <v>0</v>
      </c>
      <c r="I584" s="0" t="s">
        <v>12</v>
      </c>
    </row>
    <row r="585" customFormat="false" ht="12.75" hidden="false" customHeight="false" outlineLevel="0" collapsed="false">
      <c r="A585" s="0" t="s">
        <v>9</v>
      </c>
      <c r="B585" s="0" t="n">
        <v>1</v>
      </c>
      <c r="C585" s="0" t="s">
        <v>18</v>
      </c>
      <c r="E585" s="0" t="s">
        <v>16</v>
      </c>
      <c r="F585" s="0" t="n">
        <v>0</v>
      </c>
      <c r="G585" s="0" t="s">
        <v>11</v>
      </c>
      <c r="H585" s="1" t="n">
        <f aca="false">'exploitation heb'!G180*(-1)</f>
        <v>-0</v>
      </c>
      <c r="I585" s="0" t="s">
        <v>12</v>
      </c>
    </row>
    <row r="586" customFormat="false" ht="12.75" hidden="false" customHeight="false" outlineLevel="0" collapsed="false">
      <c r="A586" s="0" t="s">
        <v>9</v>
      </c>
      <c r="B586" s="0" t="n">
        <v>1</v>
      </c>
      <c r="C586" s="0" t="n">
        <v>609000</v>
      </c>
      <c r="E586" s="0" t="s">
        <v>16</v>
      </c>
      <c r="F586" s="0" t="n">
        <v>0</v>
      </c>
      <c r="G586" s="0" t="s">
        <v>11</v>
      </c>
      <c r="H586" s="1" t="n">
        <f aca="false">'exploitation heb'!G181*(-1)</f>
        <v>-0</v>
      </c>
      <c r="I586" s="0" t="s">
        <v>12</v>
      </c>
    </row>
    <row r="587" customFormat="false" ht="12.75" hidden="false" customHeight="false" outlineLevel="0" collapsed="false">
      <c r="A587" s="0" t="s">
        <v>9</v>
      </c>
      <c r="B587" s="0" t="n">
        <v>1</v>
      </c>
      <c r="C587" s="0" t="n">
        <v>619000</v>
      </c>
      <c r="E587" s="0" t="s">
        <v>16</v>
      </c>
      <c r="F587" s="0" t="n">
        <v>0</v>
      </c>
      <c r="G587" s="0" t="s">
        <v>11</v>
      </c>
      <c r="H587" s="1" t="n">
        <f aca="false">'exploitation heb'!G182*(-1)</f>
        <v>-0</v>
      </c>
      <c r="I587" s="0" t="s">
        <v>12</v>
      </c>
    </row>
    <row r="588" customFormat="false" ht="12.75" hidden="false" customHeight="false" outlineLevel="0" collapsed="false">
      <c r="A588" s="0" t="s">
        <v>9</v>
      </c>
      <c r="B588" s="0" t="n">
        <v>1</v>
      </c>
      <c r="C588" s="0" t="n">
        <v>629000</v>
      </c>
      <c r="E588" s="0" t="s">
        <v>16</v>
      </c>
      <c r="F588" s="0" t="n">
        <v>0</v>
      </c>
      <c r="G588" s="0" t="s">
        <v>11</v>
      </c>
      <c r="H588" s="1" t="n">
        <f aca="false">'exploitation heb'!G183*(-1)</f>
        <v>-0</v>
      </c>
      <c r="I588" s="0" t="s">
        <v>12</v>
      </c>
    </row>
    <row r="589" customFormat="false" ht="12.75" hidden="false" customHeight="false" outlineLevel="0" collapsed="false">
      <c r="A589" s="0" t="s">
        <v>9</v>
      </c>
      <c r="B589" s="0" t="n">
        <v>1</v>
      </c>
      <c r="C589" s="0" t="n">
        <v>641900</v>
      </c>
      <c r="E589" s="0" t="s">
        <v>16</v>
      </c>
      <c r="F589" s="0" t="n">
        <v>0</v>
      </c>
      <c r="G589" s="0" t="s">
        <v>11</v>
      </c>
      <c r="H589" s="1" t="n">
        <f aca="false">'exploitation heb'!G184*(-1)</f>
        <v>-0</v>
      </c>
      <c r="I589" s="0" t="s">
        <v>12</v>
      </c>
    </row>
    <row r="590" customFormat="false" ht="12.75" hidden="false" customHeight="false" outlineLevel="0" collapsed="false">
      <c r="A590" s="0" t="s">
        <v>9</v>
      </c>
      <c r="B590" s="0" t="n">
        <v>1</v>
      </c>
      <c r="C590" s="0" t="n">
        <v>642900</v>
      </c>
      <c r="E590" s="0" t="s">
        <v>16</v>
      </c>
      <c r="F590" s="0" t="n">
        <v>0</v>
      </c>
      <c r="G590" s="0" t="s">
        <v>11</v>
      </c>
      <c r="H590" s="1" t="n">
        <f aca="false">'exploitation heb'!G185*(-1)</f>
        <v>-0</v>
      </c>
      <c r="I590" s="0" t="s">
        <v>12</v>
      </c>
    </row>
    <row r="591" customFormat="false" ht="12.75" hidden="false" customHeight="false" outlineLevel="0" collapsed="false">
      <c r="A591" s="0" t="s">
        <v>9</v>
      </c>
      <c r="B591" s="0" t="n">
        <v>1</v>
      </c>
      <c r="C591" s="0" t="n">
        <v>648900</v>
      </c>
      <c r="E591" s="0" t="s">
        <v>16</v>
      </c>
      <c r="F591" s="0" t="n">
        <v>0</v>
      </c>
      <c r="G591" s="0" t="s">
        <v>11</v>
      </c>
      <c r="H591" s="1" t="n">
        <f aca="false">'exploitation heb'!G186*(-1)</f>
        <v>-0</v>
      </c>
      <c r="I591" s="0" t="s">
        <v>12</v>
      </c>
    </row>
    <row r="592" customFormat="false" ht="12.75" hidden="false" customHeight="false" outlineLevel="0" collapsed="false">
      <c r="A592" s="0" t="s">
        <v>9</v>
      </c>
      <c r="B592" s="0" t="n">
        <v>1</v>
      </c>
      <c r="C592" s="0" t="n">
        <v>661100</v>
      </c>
      <c r="E592" s="0" t="s">
        <v>16</v>
      </c>
      <c r="F592" s="0" t="n">
        <v>0</v>
      </c>
      <c r="G592" s="0" t="s">
        <v>11</v>
      </c>
      <c r="H592" s="1" t="n">
        <f aca="false">'exploitation heb'!G187*(-1)</f>
        <v>-0</v>
      </c>
      <c r="I592" s="0" t="s">
        <v>12</v>
      </c>
    </row>
    <row r="593" customFormat="false" ht="12.75" hidden="false" customHeight="false" outlineLevel="0" collapsed="false">
      <c r="A593" s="0" t="s">
        <v>9</v>
      </c>
      <c r="B593" s="0" t="n">
        <v>1</v>
      </c>
      <c r="C593" s="0" t="n">
        <v>760000</v>
      </c>
      <c r="E593" s="0" t="s">
        <v>16</v>
      </c>
      <c r="F593" s="0" t="n">
        <v>0</v>
      </c>
      <c r="G593" s="0" t="s">
        <v>11</v>
      </c>
      <c r="H593" s="1" t="n">
        <f aca="false">'exploitation heb'!G200</f>
        <v>0</v>
      </c>
      <c r="I593" s="0" t="s">
        <v>12</v>
      </c>
    </row>
    <row r="594" customFormat="false" ht="12.75" hidden="false" customHeight="false" outlineLevel="0" collapsed="false">
      <c r="A594" s="0" t="s">
        <v>9</v>
      </c>
      <c r="B594" s="0" t="n">
        <v>1</v>
      </c>
      <c r="C594" s="0" t="n">
        <v>771000</v>
      </c>
      <c r="E594" s="0" t="s">
        <v>16</v>
      </c>
      <c r="F594" s="0" t="n">
        <v>0</v>
      </c>
      <c r="G594" s="0" t="s">
        <v>11</v>
      </c>
      <c r="H594" s="1" t="n">
        <f aca="false">'exploitation heb'!G202</f>
        <v>0</v>
      </c>
      <c r="I594" s="0" t="s">
        <v>12</v>
      </c>
    </row>
    <row r="595" customFormat="false" ht="12.75" hidden="false" customHeight="false" outlineLevel="0" collapsed="false">
      <c r="A595" s="0" t="s">
        <v>9</v>
      </c>
      <c r="B595" s="0" t="n">
        <v>1</v>
      </c>
      <c r="C595" s="0" t="n">
        <v>773000</v>
      </c>
      <c r="E595" s="0" t="s">
        <v>16</v>
      </c>
      <c r="F595" s="0" t="n">
        <v>0</v>
      </c>
      <c r="G595" s="0" t="s">
        <v>11</v>
      </c>
      <c r="H595" s="1" t="n">
        <f aca="false">'exploitation heb'!G203</f>
        <v>0</v>
      </c>
      <c r="I595" s="0" t="s">
        <v>12</v>
      </c>
    </row>
    <row r="596" customFormat="false" ht="12.75" hidden="false" customHeight="false" outlineLevel="0" collapsed="false">
      <c r="A596" s="0" t="s">
        <v>9</v>
      </c>
      <c r="B596" s="0" t="n">
        <v>1</v>
      </c>
      <c r="C596" s="0" t="n">
        <v>775000</v>
      </c>
      <c r="E596" s="0" t="s">
        <v>16</v>
      </c>
      <c r="F596" s="0" t="n">
        <v>0</v>
      </c>
      <c r="G596" s="0" t="s">
        <v>11</v>
      </c>
      <c r="H596" s="1" t="n">
        <f aca="false">'exploitation heb'!G204</f>
        <v>0</v>
      </c>
      <c r="I596" s="0" t="s">
        <v>12</v>
      </c>
    </row>
    <row r="597" customFormat="false" ht="12.75" hidden="false" customHeight="false" outlineLevel="0" collapsed="false">
      <c r="A597" s="0" t="s">
        <v>9</v>
      </c>
      <c r="B597" s="0" t="n">
        <v>1</v>
      </c>
      <c r="C597" s="0" t="n">
        <v>777000</v>
      </c>
      <c r="E597" s="0" t="s">
        <v>16</v>
      </c>
      <c r="F597" s="0" t="n">
        <v>0</v>
      </c>
      <c r="G597" s="0" t="s">
        <v>11</v>
      </c>
      <c r="H597" s="1" t="n">
        <f aca="false">'exploitation heb'!G205</f>
        <v>0</v>
      </c>
      <c r="I597" s="0" t="s">
        <v>12</v>
      </c>
    </row>
    <row r="598" customFormat="false" ht="12.75" hidden="false" customHeight="false" outlineLevel="0" collapsed="false">
      <c r="A598" s="0" t="s">
        <v>9</v>
      </c>
      <c r="B598" s="0" t="n">
        <v>1</v>
      </c>
      <c r="C598" s="0" t="n">
        <v>778000</v>
      </c>
      <c r="E598" s="0" t="s">
        <v>16</v>
      </c>
      <c r="F598" s="0" t="n">
        <v>0</v>
      </c>
      <c r="G598" s="0" t="s">
        <v>11</v>
      </c>
      <c r="H598" s="1" t="n">
        <f aca="false">'exploitation heb'!G206</f>
        <v>0</v>
      </c>
      <c r="I598" s="0" t="s">
        <v>12</v>
      </c>
    </row>
    <row r="599" customFormat="false" ht="12.75" hidden="false" customHeight="false" outlineLevel="0" collapsed="false">
      <c r="A599" s="0" t="s">
        <v>9</v>
      </c>
      <c r="B599" s="0" t="n">
        <v>1</v>
      </c>
      <c r="C599" s="0" t="n">
        <v>780000</v>
      </c>
      <c r="E599" s="0" t="s">
        <v>16</v>
      </c>
      <c r="F599" s="0" t="n">
        <v>0</v>
      </c>
      <c r="G599" s="0" t="s">
        <v>11</v>
      </c>
      <c r="H599" s="1" t="n">
        <f aca="false">'exploitation heb'!G209</f>
        <v>0</v>
      </c>
      <c r="I599" s="0" t="s">
        <v>12</v>
      </c>
    </row>
    <row r="600" customFormat="false" ht="12.75" hidden="false" customHeight="false" outlineLevel="0" collapsed="false">
      <c r="A600" s="0" t="s">
        <v>9</v>
      </c>
      <c r="B600" s="0" t="n">
        <v>1</v>
      </c>
      <c r="C600" s="0" t="n">
        <v>787410</v>
      </c>
      <c r="E600" s="0" t="s">
        <v>16</v>
      </c>
      <c r="F600" s="0" t="n">
        <v>0</v>
      </c>
      <c r="G600" s="0" t="s">
        <v>11</v>
      </c>
      <c r="H600" s="1" t="n">
        <f aca="false">'exploitation heb'!G210</f>
        <v>0</v>
      </c>
      <c r="I600" s="0" t="s">
        <v>12</v>
      </c>
    </row>
    <row r="601" customFormat="false" ht="12.75" hidden="false" customHeight="false" outlineLevel="0" collapsed="false">
      <c r="A601" s="0" t="s">
        <v>9</v>
      </c>
      <c r="B601" s="0" t="n">
        <v>1</v>
      </c>
      <c r="C601" s="0" t="n">
        <v>787460</v>
      </c>
      <c r="E601" s="0" t="s">
        <v>16</v>
      </c>
      <c r="F601" s="0" t="n">
        <v>0</v>
      </c>
      <c r="G601" s="0" t="s">
        <v>11</v>
      </c>
      <c r="H601" s="1" t="n">
        <f aca="false">'exploitation heb'!G212</f>
        <v>0</v>
      </c>
      <c r="I601" s="0" t="s">
        <v>12</v>
      </c>
    </row>
    <row r="602" customFormat="false" ht="12.75" hidden="false" customHeight="false" outlineLevel="0" collapsed="false">
      <c r="A602" s="0" t="s">
        <v>9</v>
      </c>
      <c r="B602" s="0" t="n">
        <v>1</v>
      </c>
      <c r="C602" s="0" t="n">
        <v>789000</v>
      </c>
      <c r="E602" s="0" t="s">
        <v>16</v>
      </c>
      <c r="F602" s="0" t="n">
        <v>0</v>
      </c>
      <c r="G602" s="0" t="s">
        <v>11</v>
      </c>
      <c r="H602" s="1" t="n">
        <f aca="false">'exploitation heb'!G214</f>
        <v>0</v>
      </c>
      <c r="I602" s="0" t="s">
        <v>12</v>
      </c>
    </row>
    <row r="603" customFormat="false" ht="12.75" hidden="false" customHeight="false" outlineLevel="0" collapsed="false">
      <c r="A603" s="0" t="s">
        <v>9</v>
      </c>
      <c r="B603" s="0" t="n">
        <v>1</v>
      </c>
      <c r="C603" s="0" t="n">
        <v>790000</v>
      </c>
      <c r="E603" s="0" t="s">
        <v>16</v>
      </c>
      <c r="F603" s="0" t="n">
        <v>0</v>
      </c>
      <c r="G603" s="0" t="s">
        <v>11</v>
      </c>
      <c r="H603" s="1" t="n">
        <f aca="false">'exploitation heb'!G215</f>
        <v>0</v>
      </c>
      <c r="I603" s="0" t="s">
        <v>12</v>
      </c>
    </row>
    <row r="604" customFormat="false" ht="12.75" hidden="false" customHeight="false" outlineLevel="0" collapsed="false">
      <c r="A604" s="0" t="s">
        <v>9</v>
      </c>
      <c r="B604" s="0" t="n">
        <v>1</v>
      </c>
      <c r="C604" s="0" t="n">
        <v>731000</v>
      </c>
      <c r="E604" s="0" t="s">
        <v>17</v>
      </c>
      <c r="F604" s="0" t="n">
        <v>0</v>
      </c>
      <c r="G604" s="0" t="s">
        <v>11</v>
      </c>
      <c r="H604" s="1" t="n">
        <f aca="false">'exploitation heb'!H157</f>
        <v>1127726.27</v>
      </c>
      <c r="I604" s="0" t="s">
        <v>12</v>
      </c>
    </row>
    <row r="605" customFormat="false" ht="12.75" hidden="false" customHeight="false" outlineLevel="0" collapsed="false">
      <c r="A605" s="0" t="s">
        <v>9</v>
      </c>
      <c r="B605" s="0" t="n">
        <v>1</v>
      </c>
      <c r="C605" s="0" t="n">
        <v>734000</v>
      </c>
      <c r="E605" s="0" t="s">
        <v>17</v>
      </c>
      <c r="F605" s="0" t="n">
        <v>0</v>
      </c>
      <c r="G605" s="0" t="s">
        <v>11</v>
      </c>
      <c r="H605" s="1" t="n">
        <f aca="false">'exploitation heb'!H158</f>
        <v>0</v>
      </c>
      <c r="I605" s="0" t="s">
        <v>12</v>
      </c>
    </row>
    <row r="606" customFormat="false" ht="12.75" hidden="false" customHeight="false" outlineLevel="0" collapsed="false">
      <c r="A606" s="0" t="s">
        <v>9</v>
      </c>
      <c r="B606" s="0" t="n">
        <v>1</v>
      </c>
      <c r="C606" s="0" t="n">
        <v>736000</v>
      </c>
      <c r="E606" s="0" t="s">
        <v>17</v>
      </c>
      <c r="F606" s="0" t="n">
        <v>0</v>
      </c>
      <c r="G606" s="0" t="s">
        <v>11</v>
      </c>
      <c r="H606" s="1" t="n">
        <f aca="false">'exploitation heb'!H159</f>
        <v>0</v>
      </c>
      <c r="I606" s="0" t="s">
        <v>12</v>
      </c>
    </row>
    <row r="607" customFormat="false" ht="12.75" hidden="false" customHeight="false" outlineLevel="0" collapsed="false">
      <c r="A607" s="0" t="s">
        <v>9</v>
      </c>
      <c r="B607" s="0" t="n">
        <v>1</v>
      </c>
      <c r="C607" s="0" t="n">
        <v>737000</v>
      </c>
      <c r="E607" s="0" t="s">
        <v>17</v>
      </c>
      <c r="F607" s="0" t="n">
        <v>0</v>
      </c>
      <c r="G607" s="0" t="s">
        <v>11</v>
      </c>
      <c r="H607" s="1" t="n">
        <f aca="false">'exploitation heb'!H160</f>
        <v>0</v>
      </c>
      <c r="I607" s="0" t="s">
        <v>12</v>
      </c>
    </row>
    <row r="608" customFormat="false" ht="12.75" hidden="false" customHeight="false" outlineLevel="0" collapsed="false">
      <c r="A608" s="0" t="s">
        <v>9</v>
      </c>
      <c r="B608" s="0" t="n">
        <v>1</v>
      </c>
      <c r="C608" s="0" t="n">
        <v>700000</v>
      </c>
      <c r="E608" s="0" t="s">
        <v>17</v>
      </c>
      <c r="F608" s="0" t="n">
        <v>0</v>
      </c>
      <c r="G608" s="0" t="s">
        <v>11</v>
      </c>
      <c r="H608" s="1" t="n">
        <f aca="false">'exploitation heb'!H170</f>
        <v>3000</v>
      </c>
      <c r="I608" s="0" t="s">
        <v>12</v>
      </c>
    </row>
    <row r="609" customFormat="false" ht="12.75" hidden="false" customHeight="false" outlineLevel="0" collapsed="false">
      <c r="A609" s="0" t="s">
        <v>9</v>
      </c>
      <c r="B609" s="0" t="n">
        <v>1</v>
      </c>
      <c r="C609" s="0" t="n">
        <v>708200</v>
      </c>
      <c r="E609" s="0" t="s">
        <v>17</v>
      </c>
      <c r="F609" s="0" t="n">
        <v>0</v>
      </c>
      <c r="G609" s="0" t="s">
        <v>11</v>
      </c>
      <c r="H609" s="1" t="n">
        <f aca="false">'exploitation heb'!H171</f>
        <v>0</v>
      </c>
      <c r="I609" s="0" t="s">
        <v>12</v>
      </c>
    </row>
    <row r="610" customFormat="false" ht="12.75" hidden="false" customHeight="false" outlineLevel="0" collapsed="false">
      <c r="A610" s="0" t="s">
        <v>9</v>
      </c>
      <c r="B610" s="0" t="n">
        <v>1</v>
      </c>
      <c r="C610" s="0" t="n">
        <v>708210</v>
      </c>
      <c r="E610" s="0" t="s">
        <v>17</v>
      </c>
      <c r="F610" s="0" t="n">
        <v>0</v>
      </c>
      <c r="G610" s="0" t="s">
        <v>11</v>
      </c>
      <c r="H610" s="1" t="n">
        <f aca="false">'exploitation heb'!H172</f>
        <v>0</v>
      </c>
      <c r="I610" s="0" t="s">
        <v>12</v>
      </c>
    </row>
    <row r="611" customFormat="false" ht="12.75" hidden="false" customHeight="false" outlineLevel="0" collapsed="false">
      <c r="A611" s="0" t="s">
        <v>9</v>
      </c>
      <c r="B611" s="0" t="n">
        <v>1</v>
      </c>
      <c r="C611" s="0" t="n">
        <v>708220</v>
      </c>
      <c r="E611" s="0" t="s">
        <v>17</v>
      </c>
      <c r="F611" s="0" t="n">
        <v>0</v>
      </c>
      <c r="G611" s="0" t="s">
        <v>11</v>
      </c>
      <c r="H611" s="1" t="n">
        <f aca="false">'exploitation heb'!H173</f>
        <v>0</v>
      </c>
      <c r="I611" s="0" t="s">
        <v>12</v>
      </c>
    </row>
    <row r="612" customFormat="false" ht="12.75" hidden="false" customHeight="false" outlineLevel="0" collapsed="false">
      <c r="A612" s="0" t="s">
        <v>9</v>
      </c>
      <c r="B612" s="0" t="n">
        <v>1</v>
      </c>
      <c r="C612" s="0" t="n">
        <v>708230</v>
      </c>
      <c r="E612" s="0" t="s">
        <v>17</v>
      </c>
      <c r="F612" s="0" t="n">
        <v>0</v>
      </c>
      <c r="G612" s="0" t="s">
        <v>11</v>
      </c>
      <c r="H612" s="1" t="n">
        <f aca="false">'exploitation heb'!H174</f>
        <v>0</v>
      </c>
      <c r="I612" s="0" t="s">
        <v>12</v>
      </c>
    </row>
    <row r="613" customFormat="false" ht="12.75" hidden="false" customHeight="false" outlineLevel="0" collapsed="false">
      <c r="A613" s="0" t="s">
        <v>9</v>
      </c>
      <c r="B613" s="0" t="n">
        <v>1</v>
      </c>
      <c r="C613" s="0" t="n">
        <v>708280</v>
      </c>
      <c r="E613" s="0" t="s">
        <v>17</v>
      </c>
      <c r="F613" s="0" t="n">
        <v>0</v>
      </c>
      <c r="G613" s="0" t="s">
        <v>11</v>
      </c>
      <c r="H613" s="1" t="n">
        <f aca="false">'exploitation heb'!H175</f>
        <v>0</v>
      </c>
      <c r="I613" s="0" t="s">
        <v>12</v>
      </c>
    </row>
    <row r="614" customFormat="false" ht="12.75" hidden="false" customHeight="false" outlineLevel="0" collapsed="false">
      <c r="A614" s="0" t="s">
        <v>9</v>
      </c>
      <c r="B614" s="0" t="n">
        <v>1</v>
      </c>
      <c r="C614" s="0" t="n">
        <v>710000</v>
      </c>
      <c r="E614" s="0" t="s">
        <v>17</v>
      </c>
      <c r="F614" s="0" t="n">
        <v>0</v>
      </c>
      <c r="G614" s="0" t="s">
        <v>11</v>
      </c>
      <c r="H614" s="1" t="n">
        <f aca="false">'exploitation heb'!H176</f>
        <v>0</v>
      </c>
      <c r="I614" s="0" t="s">
        <v>12</v>
      </c>
    </row>
    <row r="615" customFormat="false" ht="12.75" hidden="false" customHeight="false" outlineLevel="0" collapsed="false">
      <c r="A615" s="0" t="s">
        <v>9</v>
      </c>
      <c r="B615" s="0" t="n">
        <v>1</v>
      </c>
      <c r="C615" s="0" t="n">
        <v>720000</v>
      </c>
      <c r="E615" s="0" t="s">
        <v>17</v>
      </c>
      <c r="F615" s="0" t="n">
        <v>0</v>
      </c>
      <c r="G615" s="0" t="s">
        <v>11</v>
      </c>
      <c r="H615" s="1" t="n">
        <f aca="false">'exploitation heb'!H177</f>
        <v>0</v>
      </c>
      <c r="I615" s="0" t="s">
        <v>12</v>
      </c>
    </row>
    <row r="616" customFormat="false" ht="12.75" hidden="false" customHeight="false" outlineLevel="0" collapsed="false">
      <c r="A616" s="0" t="s">
        <v>9</v>
      </c>
      <c r="B616" s="0" t="n">
        <v>1</v>
      </c>
      <c r="C616" s="0" t="n">
        <v>740000</v>
      </c>
      <c r="E616" s="0" t="s">
        <v>17</v>
      </c>
      <c r="F616" s="0" t="n">
        <v>0</v>
      </c>
      <c r="G616" s="0" t="s">
        <v>11</v>
      </c>
      <c r="H616" s="1" t="n">
        <f aca="false">'exploitation heb'!H178</f>
        <v>0</v>
      </c>
      <c r="I616" s="0" t="s">
        <v>12</v>
      </c>
    </row>
    <row r="617" customFormat="false" ht="12.75" hidden="false" customHeight="false" outlineLevel="0" collapsed="false">
      <c r="A617" s="0" t="s">
        <v>9</v>
      </c>
      <c r="B617" s="0" t="n">
        <v>1</v>
      </c>
      <c r="C617" s="0" t="n">
        <v>750000</v>
      </c>
      <c r="E617" s="0" t="s">
        <v>17</v>
      </c>
      <c r="F617" s="0" t="n">
        <v>0</v>
      </c>
      <c r="G617" s="0" t="s">
        <v>11</v>
      </c>
      <c r="H617" s="1" t="n">
        <f aca="false">'exploitation heb'!H179</f>
        <v>10200</v>
      </c>
      <c r="I617" s="0" t="s">
        <v>12</v>
      </c>
    </row>
    <row r="618" customFormat="false" ht="12.75" hidden="false" customHeight="false" outlineLevel="0" collapsed="false">
      <c r="A618" s="0" t="s">
        <v>9</v>
      </c>
      <c r="B618" s="0" t="n">
        <v>1</v>
      </c>
      <c r="C618" s="0" t="s">
        <v>18</v>
      </c>
      <c r="E618" s="0" t="s">
        <v>17</v>
      </c>
      <c r="F618" s="0" t="n">
        <v>0</v>
      </c>
      <c r="G618" s="0" t="s">
        <v>11</v>
      </c>
      <c r="H618" s="1" t="n">
        <f aca="false">'exploitation heb'!H180*(-1)</f>
        <v>-0</v>
      </c>
      <c r="I618" s="0" t="s">
        <v>12</v>
      </c>
    </row>
    <row r="619" customFormat="false" ht="12.75" hidden="false" customHeight="false" outlineLevel="0" collapsed="false">
      <c r="A619" s="0" t="s">
        <v>9</v>
      </c>
      <c r="B619" s="0" t="n">
        <v>1</v>
      </c>
      <c r="C619" s="0" t="n">
        <v>609000</v>
      </c>
      <c r="E619" s="0" t="s">
        <v>17</v>
      </c>
      <c r="F619" s="0" t="n">
        <v>0</v>
      </c>
      <c r="G619" s="0" t="s">
        <v>11</v>
      </c>
      <c r="H619" s="1" t="n">
        <f aca="false">'exploitation heb'!H181*(-1)</f>
        <v>-0</v>
      </c>
      <c r="I619" s="0" t="s">
        <v>12</v>
      </c>
    </row>
    <row r="620" customFormat="false" ht="12.75" hidden="false" customHeight="false" outlineLevel="0" collapsed="false">
      <c r="A620" s="0" t="s">
        <v>9</v>
      </c>
      <c r="B620" s="0" t="n">
        <v>1</v>
      </c>
      <c r="C620" s="0" t="n">
        <v>619000</v>
      </c>
      <c r="E620" s="0" t="s">
        <v>17</v>
      </c>
      <c r="F620" s="0" t="n">
        <v>0</v>
      </c>
      <c r="G620" s="0" t="s">
        <v>11</v>
      </c>
      <c r="H620" s="1" t="n">
        <f aca="false">'exploitation heb'!H182*(-1)</f>
        <v>-0</v>
      </c>
      <c r="I620" s="0" t="s">
        <v>12</v>
      </c>
    </row>
    <row r="621" customFormat="false" ht="12.75" hidden="false" customHeight="false" outlineLevel="0" collapsed="false">
      <c r="A621" s="0" t="s">
        <v>9</v>
      </c>
      <c r="B621" s="0" t="n">
        <v>1</v>
      </c>
      <c r="C621" s="0" t="n">
        <v>629000</v>
      </c>
      <c r="E621" s="0" t="s">
        <v>17</v>
      </c>
      <c r="F621" s="0" t="n">
        <v>0</v>
      </c>
      <c r="G621" s="0" t="s">
        <v>11</v>
      </c>
      <c r="H621" s="1" t="n">
        <f aca="false">'exploitation heb'!H183*(-1)</f>
        <v>-0</v>
      </c>
      <c r="I621" s="0" t="s">
        <v>12</v>
      </c>
    </row>
    <row r="622" customFormat="false" ht="12.75" hidden="false" customHeight="false" outlineLevel="0" collapsed="false">
      <c r="A622" s="0" t="s">
        <v>9</v>
      </c>
      <c r="B622" s="0" t="n">
        <v>1</v>
      </c>
      <c r="C622" s="0" t="n">
        <v>641900</v>
      </c>
      <c r="E622" s="0" t="s">
        <v>17</v>
      </c>
      <c r="F622" s="0" t="n">
        <v>0</v>
      </c>
      <c r="G622" s="0" t="s">
        <v>11</v>
      </c>
      <c r="H622" s="1" t="n">
        <f aca="false">'exploitation heb'!H184*(-1)</f>
        <v>-0</v>
      </c>
      <c r="I622" s="0" t="s">
        <v>12</v>
      </c>
    </row>
    <row r="623" customFormat="false" ht="12.75" hidden="false" customHeight="false" outlineLevel="0" collapsed="false">
      <c r="A623" s="0" t="s">
        <v>9</v>
      </c>
      <c r="B623" s="0" t="n">
        <v>1</v>
      </c>
      <c r="C623" s="0" t="n">
        <v>642900</v>
      </c>
      <c r="E623" s="0" t="s">
        <v>17</v>
      </c>
      <c r="F623" s="0" t="n">
        <v>0</v>
      </c>
      <c r="G623" s="0" t="s">
        <v>11</v>
      </c>
      <c r="H623" s="1" t="n">
        <f aca="false">'exploitation heb'!H185*(-1)</f>
        <v>-0</v>
      </c>
      <c r="I623" s="0" t="s">
        <v>12</v>
      </c>
    </row>
    <row r="624" customFormat="false" ht="12.75" hidden="false" customHeight="false" outlineLevel="0" collapsed="false">
      <c r="A624" s="0" t="s">
        <v>9</v>
      </c>
      <c r="B624" s="0" t="n">
        <v>1</v>
      </c>
      <c r="C624" s="0" t="n">
        <v>648900</v>
      </c>
      <c r="E624" s="0" t="s">
        <v>17</v>
      </c>
      <c r="F624" s="0" t="n">
        <v>0</v>
      </c>
      <c r="G624" s="0" t="s">
        <v>11</v>
      </c>
      <c r="H624" s="1" t="n">
        <f aca="false">'exploitation heb'!H186*(-1)</f>
        <v>-0</v>
      </c>
      <c r="I624" s="0" t="s">
        <v>12</v>
      </c>
    </row>
    <row r="625" customFormat="false" ht="12.75" hidden="false" customHeight="false" outlineLevel="0" collapsed="false">
      <c r="A625" s="0" t="s">
        <v>9</v>
      </c>
      <c r="B625" s="0" t="n">
        <v>1</v>
      </c>
      <c r="C625" s="0" t="n">
        <v>661100</v>
      </c>
      <c r="E625" s="0" t="s">
        <v>17</v>
      </c>
      <c r="F625" s="0" t="n">
        <v>0</v>
      </c>
      <c r="G625" s="0" t="s">
        <v>11</v>
      </c>
      <c r="H625" s="1" t="n">
        <f aca="false">'exploitation heb'!H187*(-1)</f>
        <v>-0</v>
      </c>
      <c r="I625" s="0" t="s">
        <v>12</v>
      </c>
    </row>
    <row r="626" customFormat="false" ht="12.75" hidden="false" customHeight="false" outlineLevel="0" collapsed="false">
      <c r="A626" s="0" t="s">
        <v>9</v>
      </c>
      <c r="B626" s="0" t="n">
        <v>1</v>
      </c>
      <c r="C626" s="0" t="n">
        <v>760000</v>
      </c>
      <c r="E626" s="0" t="s">
        <v>17</v>
      </c>
      <c r="F626" s="0" t="n">
        <v>0</v>
      </c>
      <c r="G626" s="0" t="s">
        <v>11</v>
      </c>
      <c r="H626" s="1" t="n">
        <f aca="false">'exploitation heb'!H200</f>
        <v>0</v>
      </c>
      <c r="I626" s="0" t="s">
        <v>12</v>
      </c>
    </row>
    <row r="627" customFormat="false" ht="12.75" hidden="false" customHeight="false" outlineLevel="0" collapsed="false">
      <c r="A627" s="0" t="s">
        <v>9</v>
      </c>
      <c r="B627" s="0" t="n">
        <v>1</v>
      </c>
      <c r="C627" s="0" t="n">
        <v>771000</v>
      </c>
      <c r="E627" s="0" t="s">
        <v>17</v>
      </c>
      <c r="F627" s="0" t="n">
        <v>0</v>
      </c>
      <c r="G627" s="0" t="s">
        <v>11</v>
      </c>
      <c r="H627" s="1" t="n">
        <f aca="false">'exploitation heb'!H202</f>
        <v>0</v>
      </c>
      <c r="I627" s="0" t="s">
        <v>12</v>
      </c>
    </row>
    <row r="628" customFormat="false" ht="12.75" hidden="false" customHeight="false" outlineLevel="0" collapsed="false">
      <c r="A628" s="0" t="s">
        <v>9</v>
      </c>
      <c r="B628" s="0" t="n">
        <v>1</v>
      </c>
      <c r="C628" s="0" t="n">
        <v>773000</v>
      </c>
      <c r="E628" s="0" t="s">
        <v>17</v>
      </c>
      <c r="F628" s="0" t="n">
        <v>0</v>
      </c>
      <c r="G628" s="0" t="s">
        <v>11</v>
      </c>
      <c r="H628" s="1" t="n">
        <f aca="false">'exploitation heb'!H203</f>
        <v>0</v>
      </c>
      <c r="I628" s="0" t="s">
        <v>12</v>
      </c>
    </row>
    <row r="629" customFormat="false" ht="12.75" hidden="false" customHeight="false" outlineLevel="0" collapsed="false">
      <c r="A629" s="0" t="s">
        <v>9</v>
      </c>
      <c r="B629" s="0" t="n">
        <v>1</v>
      </c>
      <c r="C629" s="0" t="n">
        <v>775000</v>
      </c>
      <c r="E629" s="0" t="s">
        <v>17</v>
      </c>
      <c r="F629" s="0" t="n">
        <v>0</v>
      </c>
      <c r="G629" s="0" t="s">
        <v>11</v>
      </c>
      <c r="H629" s="1" t="n">
        <f aca="false">'exploitation heb'!H204</f>
        <v>0</v>
      </c>
      <c r="I629" s="0" t="s">
        <v>12</v>
      </c>
    </row>
    <row r="630" customFormat="false" ht="12.75" hidden="false" customHeight="false" outlineLevel="0" collapsed="false">
      <c r="A630" s="0" t="s">
        <v>9</v>
      </c>
      <c r="B630" s="0" t="n">
        <v>1</v>
      </c>
      <c r="C630" s="0" t="n">
        <v>777000</v>
      </c>
      <c r="E630" s="0" t="s">
        <v>17</v>
      </c>
      <c r="F630" s="0" t="n">
        <v>0</v>
      </c>
      <c r="G630" s="0" t="s">
        <v>11</v>
      </c>
      <c r="H630" s="1" t="n">
        <f aca="false">'exploitation heb'!H205</f>
        <v>16134.4</v>
      </c>
      <c r="I630" s="0" t="s">
        <v>12</v>
      </c>
    </row>
    <row r="631" customFormat="false" ht="12.75" hidden="false" customHeight="false" outlineLevel="0" collapsed="false">
      <c r="A631" s="0" t="s">
        <v>9</v>
      </c>
      <c r="B631" s="0" t="n">
        <v>1</v>
      </c>
      <c r="C631" s="0" t="n">
        <v>778000</v>
      </c>
      <c r="E631" s="0" t="s">
        <v>17</v>
      </c>
      <c r="F631" s="0" t="n">
        <v>0</v>
      </c>
      <c r="G631" s="0" t="s">
        <v>11</v>
      </c>
      <c r="H631" s="1" t="n">
        <f aca="false">'exploitation heb'!H206</f>
        <v>0</v>
      </c>
      <c r="I631" s="0" t="s">
        <v>12</v>
      </c>
    </row>
    <row r="632" customFormat="false" ht="12.75" hidden="false" customHeight="false" outlineLevel="0" collapsed="false">
      <c r="A632" s="0" t="s">
        <v>9</v>
      </c>
      <c r="B632" s="0" t="n">
        <v>1</v>
      </c>
      <c r="C632" s="0" t="n">
        <v>780000</v>
      </c>
      <c r="E632" s="0" t="s">
        <v>17</v>
      </c>
      <c r="F632" s="0" t="n">
        <v>0</v>
      </c>
      <c r="G632" s="0" t="s">
        <v>11</v>
      </c>
      <c r="H632" s="1" t="n">
        <f aca="false">'exploitation heb'!H209</f>
        <v>0</v>
      </c>
      <c r="I632" s="0" t="s">
        <v>12</v>
      </c>
    </row>
    <row r="633" customFormat="false" ht="12.75" hidden="false" customHeight="false" outlineLevel="0" collapsed="false">
      <c r="A633" s="0" t="s">
        <v>9</v>
      </c>
      <c r="B633" s="0" t="n">
        <v>1</v>
      </c>
      <c r="C633" s="0" t="n">
        <v>787410</v>
      </c>
      <c r="E633" s="0" t="s">
        <v>17</v>
      </c>
      <c r="F633" s="0" t="n">
        <v>0</v>
      </c>
      <c r="G633" s="0" t="s">
        <v>11</v>
      </c>
      <c r="H633" s="1" t="n">
        <f aca="false">'exploitation heb'!H210</f>
        <v>0</v>
      </c>
      <c r="I633" s="0" t="s">
        <v>12</v>
      </c>
    </row>
    <row r="634" customFormat="false" ht="12.75" hidden="false" customHeight="false" outlineLevel="0" collapsed="false">
      <c r="A634" s="0" t="s">
        <v>9</v>
      </c>
      <c r="B634" s="0" t="n">
        <v>1</v>
      </c>
      <c r="C634" s="0" t="n">
        <v>787460</v>
      </c>
      <c r="E634" s="0" t="s">
        <v>17</v>
      </c>
      <c r="F634" s="0" t="n">
        <v>0</v>
      </c>
      <c r="G634" s="0" t="s">
        <v>11</v>
      </c>
      <c r="H634" s="1" t="n">
        <f aca="false">'exploitation heb'!H212</f>
        <v>0</v>
      </c>
      <c r="I634" s="0" t="s">
        <v>12</v>
      </c>
    </row>
    <row r="635" customFormat="false" ht="12.75" hidden="false" customHeight="false" outlineLevel="0" collapsed="false">
      <c r="A635" s="0" t="s">
        <v>9</v>
      </c>
      <c r="B635" s="0" t="n">
        <v>1</v>
      </c>
      <c r="C635" s="0" t="n">
        <v>789000</v>
      </c>
      <c r="E635" s="0" t="s">
        <v>17</v>
      </c>
      <c r="F635" s="0" t="n">
        <v>0</v>
      </c>
      <c r="G635" s="0" t="s">
        <v>11</v>
      </c>
      <c r="H635" s="1" t="n">
        <f aca="false">'exploitation heb'!H214</f>
        <v>0</v>
      </c>
      <c r="I635" s="0" t="s">
        <v>12</v>
      </c>
    </row>
    <row r="636" customFormat="false" ht="12.75" hidden="false" customHeight="false" outlineLevel="0" collapsed="false">
      <c r="A636" s="0" t="s">
        <v>9</v>
      </c>
      <c r="B636" s="0" t="n">
        <v>1</v>
      </c>
      <c r="C636" s="0" t="n">
        <v>790000</v>
      </c>
      <c r="E636" s="0" t="s">
        <v>17</v>
      </c>
      <c r="F636" s="0" t="n">
        <v>0</v>
      </c>
      <c r="G636" s="0" t="s">
        <v>11</v>
      </c>
      <c r="H636" s="1" t="n">
        <f aca="false">'exploitation heb'!H215</f>
        <v>0</v>
      </c>
      <c r="I636" s="0" t="s">
        <v>12</v>
      </c>
    </row>
    <row r="637" customFormat="false" ht="12.75" hidden="false" customHeight="false" outlineLevel="0" collapsed="false">
      <c r="A637" s="0" t="s">
        <v>9</v>
      </c>
      <c r="B637" s="0" t="n">
        <v>2</v>
      </c>
      <c r="C637" s="0" t="s">
        <v>19</v>
      </c>
      <c r="E637" s="0" t="s">
        <v>10</v>
      </c>
      <c r="F637" s="0" t="n">
        <v>-2</v>
      </c>
      <c r="G637" s="0" t="s">
        <v>11</v>
      </c>
      <c r="H637" s="1" t="n">
        <f aca="false">'exploitation heb'!D149-'exploitation heb'!D222</f>
        <v>0</v>
      </c>
      <c r="I637" s="0" t="s">
        <v>12</v>
      </c>
    </row>
    <row r="638" customFormat="false" ht="12.75" hidden="false" customHeight="false" outlineLevel="0" collapsed="false">
      <c r="A638" s="0" t="s">
        <v>9</v>
      </c>
      <c r="B638" s="0" t="n">
        <v>2</v>
      </c>
      <c r="C638" s="0" t="s">
        <v>19</v>
      </c>
      <c r="E638" s="0" t="s">
        <v>14</v>
      </c>
      <c r="F638" s="0" t="n">
        <v>-1</v>
      </c>
      <c r="G638" s="0" t="s">
        <v>11</v>
      </c>
      <c r="H638" s="1" t="n">
        <f aca="false">'exploitation heb'!E149-'exploitation heb'!E222</f>
        <v>0</v>
      </c>
      <c r="I638" s="0" t="s">
        <v>12</v>
      </c>
    </row>
    <row r="639" customFormat="false" ht="12.75" hidden="false" customHeight="false" outlineLevel="0" collapsed="false">
      <c r="A639" s="0" t="s">
        <v>9</v>
      </c>
      <c r="B639" s="0" t="n">
        <v>2</v>
      </c>
      <c r="C639" s="0" t="s">
        <v>19</v>
      </c>
      <c r="E639" s="0" t="s">
        <v>15</v>
      </c>
      <c r="F639" s="0" t="n">
        <v>0</v>
      </c>
      <c r="G639" s="0" t="s">
        <v>11</v>
      </c>
      <c r="H639" s="1" t="n">
        <f aca="false">'exploitation heb'!F149-'exploitation heb'!F222</f>
        <v>0</v>
      </c>
      <c r="I639" s="0" t="s">
        <v>12</v>
      </c>
    </row>
    <row r="640" customFormat="false" ht="12.75" hidden="false" customHeight="false" outlineLevel="0" collapsed="false">
      <c r="A640" s="0" t="s">
        <v>9</v>
      </c>
      <c r="B640" s="0" t="n">
        <v>2</v>
      </c>
      <c r="C640" s="0" t="s">
        <v>19</v>
      </c>
      <c r="E640" s="0" t="s">
        <v>16</v>
      </c>
      <c r="F640" s="0" t="n">
        <v>0</v>
      </c>
      <c r="G640" s="0" t="s">
        <v>11</v>
      </c>
      <c r="H640" s="1" t="n">
        <f aca="false">'exploitation heb'!G149-'exploitation heb'!G222</f>
        <v>0</v>
      </c>
      <c r="I640" s="0" t="s">
        <v>12</v>
      </c>
    </row>
    <row r="641" customFormat="false" ht="12.75" hidden="false" customHeight="false" outlineLevel="0" collapsed="false">
      <c r="A641" s="0" t="s">
        <v>9</v>
      </c>
      <c r="B641" s="0" t="n">
        <v>2</v>
      </c>
      <c r="C641" s="0" t="s">
        <v>19</v>
      </c>
      <c r="E641" s="0" t="s">
        <v>17</v>
      </c>
      <c r="F641" s="0" t="n">
        <v>0</v>
      </c>
      <c r="G641" s="0" t="s">
        <v>11</v>
      </c>
      <c r="H641" s="1" t="n">
        <f aca="false">'exploitation heb'!H149-'exploitation heb'!H222</f>
        <v>0</v>
      </c>
      <c r="I641" s="0" t="s">
        <v>12</v>
      </c>
    </row>
    <row r="642" customFormat="false" ht="12.75" hidden="false" customHeight="false" outlineLevel="0" collapsed="false">
      <c r="A642" s="0" t="s">
        <v>9</v>
      </c>
      <c r="B642" s="0" t="n">
        <v>1</v>
      </c>
      <c r="C642" s="0" t="n">
        <v>601000</v>
      </c>
      <c r="E642" s="0" t="s">
        <v>10</v>
      </c>
      <c r="F642" s="0" t="n">
        <v>-2</v>
      </c>
      <c r="G642" s="0" t="s">
        <v>20</v>
      </c>
      <c r="H642" s="1" t="n">
        <f aca="false">'exploitation dep'!D11</f>
        <v>0</v>
      </c>
      <c r="I642" s="0" t="s">
        <v>21</v>
      </c>
    </row>
    <row r="643" customFormat="false" ht="12.75" hidden="false" customHeight="false" outlineLevel="0" collapsed="false">
      <c r="A643" s="0" t="s">
        <v>9</v>
      </c>
      <c r="B643" s="0" t="n">
        <v>1</v>
      </c>
      <c r="C643" s="0" t="n">
        <v>602000</v>
      </c>
      <c r="E643" s="0" t="s">
        <v>10</v>
      </c>
      <c r="F643" s="0" t="n">
        <v>-2</v>
      </c>
      <c r="G643" s="0" t="s">
        <v>20</v>
      </c>
      <c r="H643" s="1" t="n">
        <f aca="false">'exploitation dep'!D12</f>
        <v>0</v>
      </c>
      <c r="I643" s="0" t="s">
        <v>21</v>
      </c>
    </row>
    <row r="644" customFormat="false" ht="12.75" hidden="false" customHeight="false" outlineLevel="0" collapsed="false">
      <c r="A644" s="0" t="s">
        <v>9</v>
      </c>
      <c r="B644" s="0" t="n">
        <v>1</v>
      </c>
      <c r="C644" s="0" t="n">
        <v>602100</v>
      </c>
      <c r="E644" s="0" t="s">
        <v>10</v>
      </c>
      <c r="F644" s="0" t="n">
        <v>-2</v>
      </c>
      <c r="G644" s="0" t="s">
        <v>20</v>
      </c>
      <c r="H644" s="1" t="n">
        <f aca="false">'exploitation dep'!D13</f>
        <v>0</v>
      </c>
      <c r="I644" s="0" t="s">
        <v>21</v>
      </c>
    </row>
    <row r="645" customFormat="false" ht="12.75" hidden="false" customHeight="false" outlineLevel="0" collapsed="false">
      <c r="A645" s="0" t="s">
        <v>9</v>
      </c>
      <c r="B645" s="0" t="n">
        <v>1</v>
      </c>
      <c r="C645" s="0" t="n">
        <v>602260</v>
      </c>
      <c r="E645" s="0" t="s">
        <v>10</v>
      </c>
      <c r="F645" s="0" t="n">
        <v>-2</v>
      </c>
      <c r="G645" s="0" t="s">
        <v>20</v>
      </c>
      <c r="H645" s="1" t="n">
        <f aca="false">'exploitation dep'!D14</f>
        <v>0</v>
      </c>
      <c r="I645" s="0" t="s">
        <v>21</v>
      </c>
    </row>
    <row r="646" customFormat="false" ht="12.75" hidden="false" customHeight="false" outlineLevel="0" collapsed="false">
      <c r="A646" s="0" t="s">
        <v>9</v>
      </c>
      <c r="B646" s="0" t="n">
        <v>1</v>
      </c>
      <c r="C646" s="0" t="n">
        <v>602261</v>
      </c>
      <c r="E646" s="0" t="s">
        <v>10</v>
      </c>
      <c r="F646" s="0" t="n">
        <v>-2</v>
      </c>
      <c r="G646" s="0" t="s">
        <v>20</v>
      </c>
      <c r="H646" s="1" t="n">
        <f aca="false">'exploitation dep'!D15</f>
        <v>0</v>
      </c>
      <c r="I646" s="0" t="s">
        <v>21</v>
      </c>
    </row>
    <row r="647" customFormat="false" ht="12.75" hidden="false" customHeight="false" outlineLevel="0" collapsed="false">
      <c r="A647" s="0" t="s">
        <v>9</v>
      </c>
      <c r="B647" s="0" t="n">
        <v>1</v>
      </c>
      <c r="C647" s="0" t="s">
        <v>13</v>
      </c>
      <c r="E647" s="0" t="s">
        <v>10</v>
      </c>
      <c r="F647" s="0" t="n">
        <v>-2</v>
      </c>
      <c r="G647" s="0" t="s">
        <v>20</v>
      </c>
      <c r="H647" s="1" t="n">
        <f aca="false">'exploitation dep'!D16</f>
        <v>0</v>
      </c>
      <c r="I647" s="0" t="s">
        <v>21</v>
      </c>
    </row>
    <row r="648" customFormat="false" ht="12.75" hidden="false" customHeight="false" outlineLevel="0" collapsed="false">
      <c r="A648" s="0" t="s">
        <v>9</v>
      </c>
      <c r="B648" s="0" t="n">
        <v>1</v>
      </c>
      <c r="C648" s="0" t="n">
        <v>603210</v>
      </c>
      <c r="E648" s="0" t="s">
        <v>10</v>
      </c>
      <c r="F648" s="0" t="n">
        <v>-2</v>
      </c>
      <c r="G648" s="0" t="s">
        <v>20</v>
      </c>
      <c r="H648" s="1" t="n">
        <f aca="false">'exploitation dep'!D17</f>
        <v>0</v>
      </c>
      <c r="I648" s="0" t="s">
        <v>21</v>
      </c>
    </row>
    <row r="649" customFormat="false" ht="12.75" hidden="false" customHeight="false" outlineLevel="0" collapsed="false">
      <c r="A649" s="0" t="s">
        <v>9</v>
      </c>
      <c r="B649" s="0" t="n">
        <v>1</v>
      </c>
      <c r="C649" s="0" t="n">
        <v>603226</v>
      </c>
      <c r="E649" s="0" t="s">
        <v>10</v>
      </c>
      <c r="F649" s="0" t="n">
        <v>-2</v>
      </c>
      <c r="G649" s="0" t="s">
        <v>20</v>
      </c>
      <c r="H649" s="1" t="n">
        <f aca="false">'exploitation dep'!D18</f>
        <v>0</v>
      </c>
      <c r="I649" s="0" t="s">
        <v>21</v>
      </c>
    </row>
    <row r="650" customFormat="false" ht="12.75" hidden="false" customHeight="false" outlineLevel="0" collapsed="false">
      <c r="A650" s="0" t="s">
        <v>9</v>
      </c>
      <c r="B650" s="0" t="n">
        <v>1</v>
      </c>
      <c r="C650" s="0" t="n">
        <v>6032261</v>
      </c>
      <c r="E650" s="0" t="s">
        <v>10</v>
      </c>
      <c r="F650" s="0" t="n">
        <v>-2</v>
      </c>
      <c r="G650" s="0" t="s">
        <v>20</v>
      </c>
      <c r="H650" s="1" t="n">
        <f aca="false">'exploitation dep'!D19</f>
        <v>0</v>
      </c>
      <c r="I650" s="0" t="s">
        <v>21</v>
      </c>
    </row>
    <row r="651" customFormat="false" ht="12.75" hidden="false" customHeight="false" outlineLevel="0" collapsed="false">
      <c r="A651" s="0" t="s">
        <v>9</v>
      </c>
      <c r="B651" s="0" t="n">
        <v>1</v>
      </c>
      <c r="C651" s="0" t="n">
        <v>606000</v>
      </c>
      <c r="E651" s="0" t="s">
        <v>10</v>
      </c>
      <c r="F651" s="0" t="n">
        <v>-2</v>
      </c>
      <c r="G651" s="0" t="s">
        <v>20</v>
      </c>
      <c r="H651" s="1" t="n">
        <f aca="false">'exploitation dep'!D20</f>
        <v>0</v>
      </c>
      <c r="I651" s="0" t="s">
        <v>21</v>
      </c>
    </row>
    <row r="652" customFormat="false" ht="12.75" hidden="false" customHeight="false" outlineLevel="0" collapsed="false">
      <c r="A652" s="0" t="s">
        <v>9</v>
      </c>
      <c r="B652" s="0" t="n">
        <v>1</v>
      </c>
      <c r="C652" s="0" t="n">
        <v>606220</v>
      </c>
      <c r="E652" s="0" t="s">
        <v>10</v>
      </c>
      <c r="F652" s="0" t="n">
        <v>-2</v>
      </c>
      <c r="G652" s="0" t="s">
        <v>20</v>
      </c>
      <c r="H652" s="1" t="n">
        <f aca="false">'exploitation dep'!D21</f>
        <v>0</v>
      </c>
      <c r="I652" s="0" t="s">
        <v>21</v>
      </c>
    </row>
    <row r="653" customFormat="false" ht="12.75" hidden="false" customHeight="false" outlineLevel="0" collapsed="false">
      <c r="A653" s="0" t="s">
        <v>9</v>
      </c>
      <c r="B653" s="0" t="n">
        <v>1</v>
      </c>
      <c r="C653" s="0" t="n">
        <v>606260</v>
      </c>
      <c r="E653" s="0" t="s">
        <v>10</v>
      </c>
      <c r="F653" s="0" t="n">
        <v>-2</v>
      </c>
      <c r="G653" s="0" t="s">
        <v>20</v>
      </c>
      <c r="H653" s="1" t="n">
        <f aca="false">'exploitation dep'!D22</f>
        <v>0</v>
      </c>
      <c r="I653" s="0" t="s">
        <v>21</v>
      </c>
    </row>
    <row r="654" customFormat="false" ht="12.75" hidden="false" customHeight="false" outlineLevel="0" collapsed="false">
      <c r="A654" s="0" t="s">
        <v>9</v>
      </c>
      <c r="B654" s="0" t="n">
        <v>1</v>
      </c>
      <c r="C654" s="0" t="n">
        <v>606261</v>
      </c>
      <c r="E654" s="0" t="s">
        <v>10</v>
      </c>
      <c r="F654" s="0" t="n">
        <v>-2</v>
      </c>
      <c r="G654" s="0" t="s">
        <v>20</v>
      </c>
      <c r="H654" s="1" t="n">
        <f aca="false">'exploitation dep'!D23</f>
        <v>0</v>
      </c>
      <c r="I654" s="0" t="s">
        <v>21</v>
      </c>
    </row>
    <row r="655" customFormat="false" ht="12.75" hidden="false" customHeight="false" outlineLevel="0" collapsed="false">
      <c r="A655" s="0" t="s">
        <v>9</v>
      </c>
      <c r="B655" s="0" t="n">
        <v>1</v>
      </c>
      <c r="C655" s="0" t="n">
        <v>606600</v>
      </c>
      <c r="E655" s="0" t="s">
        <v>10</v>
      </c>
      <c r="F655" s="0" t="n">
        <v>-2</v>
      </c>
      <c r="G655" s="0" t="s">
        <v>20</v>
      </c>
      <c r="H655" s="1" t="n">
        <f aca="false">'exploitation dep'!D24</f>
        <v>0</v>
      </c>
      <c r="I655" s="0" t="s">
        <v>21</v>
      </c>
    </row>
    <row r="656" customFormat="false" ht="12.75" hidden="false" customHeight="false" outlineLevel="0" collapsed="false">
      <c r="A656" s="0" t="s">
        <v>9</v>
      </c>
      <c r="B656" s="0" t="n">
        <v>1</v>
      </c>
      <c r="C656" s="0" t="n">
        <v>607000</v>
      </c>
      <c r="E656" s="0" t="s">
        <v>10</v>
      </c>
      <c r="F656" s="0" t="n">
        <v>-2</v>
      </c>
      <c r="G656" s="0" t="s">
        <v>20</v>
      </c>
      <c r="H656" s="1" t="n">
        <f aca="false">'exploitation dep'!D25</f>
        <v>0</v>
      </c>
      <c r="I656" s="0" t="s">
        <v>21</v>
      </c>
    </row>
    <row r="657" customFormat="false" ht="12.75" hidden="false" customHeight="false" outlineLevel="0" collapsed="false">
      <c r="A657" s="0" t="s">
        <v>9</v>
      </c>
      <c r="B657" s="0" t="n">
        <v>1</v>
      </c>
      <c r="C657" s="0" t="n">
        <v>709000</v>
      </c>
      <c r="E657" s="0" t="s">
        <v>10</v>
      </c>
      <c r="F657" s="0" t="n">
        <v>-2</v>
      </c>
      <c r="G657" s="0" t="s">
        <v>20</v>
      </c>
      <c r="H657" s="1" t="n">
        <f aca="false">'exploitation dep'!D27*(-1)</f>
        <v>-0</v>
      </c>
      <c r="I657" s="0" t="s">
        <v>21</v>
      </c>
    </row>
    <row r="658" customFormat="false" ht="12.75" hidden="false" customHeight="false" outlineLevel="0" collapsed="false">
      <c r="A658" s="0" t="s">
        <v>9</v>
      </c>
      <c r="B658" s="0" t="n">
        <v>1</v>
      </c>
      <c r="C658" s="0" t="n">
        <v>713000</v>
      </c>
      <c r="E658" s="0" t="s">
        <v>10</v>
      </c>
      <c r="F658" s="0" t="n">
        <v>-2</v>
      </c>
      <c r="G658" s="0" t="s">
        <v>20</v>
      </c>
      <c r="H658" s="1" t="n">
        <f aca="false">'exploitation dep'!D28*(-1)</f>
        <v>-0</v>
      </c>
      <c r="I658" s="0" t="s">
        <v>21</v>
      </c>
    </row>
    <row r="659" customFormat="false" ht="12.75" hidden="false" customHeight="false" outlineLevel="0" collapsed="false">
      <c r="A659" s="0" t="s">
        <v>9</v>
      </c>
      <c r="B659" s="0" t="n">
        <v>1</v>
      </c>
      <c r="C659" s="0" t="n">
        <v>601000</v>
      </c>
      <c r="E659" s="0" t="s">
        <v>14</v>
      </c>
      <c r="F659" s="0" t="n">
        <v>-1</v>
      </c>
      <c r="G659" s="0" t="s">
        <v>20</v>
      </c>
      <c r="H659" s="1" t="n">
        <f aca="false">'exploitation dep'!E11</f>
        <v>0</v>
      </c>
      <c r="I659" s="0" t="s">
        <v>21</v>
      </c>
    </row>
    <row r="660" customFormat="false" ht="12.75" hidden="false" customHeight="false" outlineLevel="0" collapsed="false">
      <c r="A660" s="0" t="s">
        <v>9</v>
      </c>
      <c r="B660" s="0" t="n">
        <v>1</v>
      </c>
      <c r="C660" s="0" t="n">
        <v>602000</v>
      </c>
      <c r="E660" s="0" t="s">
        <v>14</v>
      </c>
      <c r="F660" s="0" t="n">
        <v>-1</v>
      </c>
      <c r="G660" s="0" t="s">
        <v>20</v>
      </c>
      <c r="H660" s="1" t="n">
        <f aca="false">'exploitation dep'!E12</f>
        <v>0</v>
      </c>
      <c r="I660" s="0" t="s">
        <v>21</v>
      </c>
    </row>
    <row r="661" customFormat="false" ht="12.75" hidden="false" customHeight="false" outlineLevel="0" collapsed="false">
      <c r="A661" s="0" t="s">
        <v>9</v>
      </c>
      <c r="B661" s="0" t="n">
        <v>1</v>
      </c>
      <c r="C661" s="0" t="n">
        <v>602100</v>
      </c>
      <c r="E661" s="0" t="s">
        <v>14</v>
      </c>
      <c r="F661" s="0" t="n">
        <v>-1</v>
      </c>
      <c r="G661" s="0" t="s">
        <v>20</v>
      </c>
      <c r="H661" s="1" t="n">
        <f aca="false">'exploitation dep'!E13</f>
        <v>0</v>
      </c>
      <c r="I661" s="0" t="s">
        <v>21</v>
      </c>
    </row>
    <row r="662" customFormat="false" ht="12.75" hidden="false" customHeight="false" outlineLevel="0" collapsed="false">
      <c r="A662" s="0" t="s">
        <v>9</v>
      </c>
      <c r="B662" s="0" t="n">
        <v>1</v>
      </c>
      <c r="C662" s="0" t="n">
        <v>602260</v>
      </c>
      <c r="E662" s="0" t="s">
        <v>14</v>
      </c>
      <c r="F662" s="0" t="n">
        <v>-1</v>
      </c>
      <c r="G662" s="0" t="s">
        <v>20</v>
      </c>
      <c r="H662" s="1" t="n">
        <f aca="false">'exploitation dep'!E14</f>
        <v>0</v>
      </c>
      <c r="I662" s="0" t="s">
        <v>21</v>
      </c>
    </row>
    <row r="663" customFormat="false" ht="12.75" hidden="false" customHeight="false" outlineLevel="0" collapsed="false">
      <c r="A663" s="0" t="s">
        <v>9</v>
      </c>
      <c r="B663" s="0" t="n">
        <v>1</v>
      </c>
      <c r="C663" s="0" t="n">
        <v>602261</v>
      </c>
      <c r="E663" s="0" t="s">
        <v>14</v>
      </c>
      <c r="F663" s="0" t="n">
        <v>-1</v>
      </c>
      <c r="G663" s="0" t="s">
        <v>20</v>
      </c>
      <c r="H663" s="1" t="n">
        <f aca="false">'exploitation dep'!E15</f>
        <v>0</v>
      </c>
      <c r="I663" s="0" t="s">
        <v>21</v>
      </c>
    </row>
    <row r="664" customFormat="false" ht="12.75" hidden="false" customHeight="false" outlineLevel="0" collapsed="false">
      <c r="A664" s="0" t="s">
        <v>9</v>
      </c>
      <c r="B664" s="0" t="n">
        <v>1</v>
      </c>
      <c r="C664" s="0" t="s">
        <v>13</v>
      </c>
      <c r="E664" s="0" t="s">
        <v>14</v>
      </c>
      <c r="F664" s="0" t="n">
        <v>-1</v>
      </c>
      <c r="G664" s="0" t="s">
        <v>20</v>
      </c>
      <c r="H664" s="1" t="n">
        <f aca="false">'exploitation dep'!E16</f>
        <v>0</v>
      </c>
      <c r="I664" s="0" t="s">
        <v>21</v>
      </c>
    </row>
    <row r="665" customFormat="false" ht="12.75" hidden="false" customHeight="false" outlineLevel="0" collapsed="false">
      <c r="A665" s="0" t="s">
        <v>9</v>
      </c>
      <c r="B665" s="0" t="n">
        <v>1</v>
      </c>
      <c r="C665" s="0" t="n">
        <v>603210</v>
      </c>
      <c r="E665" s="0" t="s">
        <v>14</v>
      </c>
      <c r="F665" s="0" t="n">
        <v>-1</v>
      </c>
      <c r="G665" s="0" t="s">
        <v>20</v>
      </c>
      <c r="H665" s="1" t="n">
        <f aca="false">'exploitation dep'!E17</f>
        <v>0</v>
      </c>
      <c r="I665" s="0" t="s">
        <v>21</v>
      </c>
    </row>
    <row r="666" customFormat="false" ht="12.75" hidden="false" customHeight="false" outlineLevel="0" collapsed="false">
      <c r="A666" s="0" t="s">
        <v>9</v>
      </c>
      <c r="B666" s="0" t="n">
        <v>1</v>
      </c>
      <c r="C666" s="0" t="n">
        <v>603226</v>
      </c>
      <c r="E666" s="0" t="s">
        <v>14</v>
      </c>
      <c r="F666" s="0" t="n">
        <v>-1</v>
      </c>
      <c r="G666" s="0" t="s">
        <v>20</v>
      </c>
      <c r="H666" s="1" t="n">
        <f aca="false">'exploitation dep'!E18</f>
        <v>0</v>
      </c>
      <c r="I666" s="0" t="s">
        <v>21</v>
      </c>
    </row>
    <row r="667" customFormat="false" ht="12.75" hidden="false" customHeight="false" outlineLevel="0" collapsed="false">
      <c r="A667" s="0" t="s">
        <v>9</v>
      </c>
      <c r="B667" s="0" t="n">
        <v>1</v>
      </c>
      <c r="C667" s="0" t="n">
        <v>6032261</v>
      </c>
      <c r="E667" s="0" t="s">
        <v>14</v>
      </c>
      <c r="F667" s="0" t="n">
        <v>-1</v>
      </c>
      <c r="G667" s="0" t="s">
        <v>20</v>
      </c>
      <c r="H667" s="1" t="n">
        <f aca="false">'exploitation dep'!E19</f>
        <v>0</v>
      </c>
      <c r="I667" s="0" t="s">
        <v>21</v>
      </c>
    </row>
    <row r="668" customFormat="false" ht="12.75" hidden="false" customHeight="false" outlineLevel="0" collapsed="false">
      <c r="A668" s="0" t="s">
        <v>9</v>
      </c>
      <c r="B668" s="0" t="n">
        <v>1</v>
      </c>
      <c r="C668" s="0" t="n">
        <v>606000</v>
      </c>
      <c r="E668" s="0" t="s">
        <v>14</v>
      </c>
      <c r="F668" s="0" t="n">
        <v>-1</v>
      </c>
      <c r="G668" s="0" t="s">
        <v>20</v>
      </c>
      <c r="H668" s="1" t="n">
        <f aca="false">'exploitation dep'!E20</f>
        <v>0</v>
      </c>
      <c r="I668" s="0" t="s">
        <v>21</v>
      </c>
    </row>
    <row r="669" customFormat="false" ht="12.75" hidden="false" customHeight="false" outlineLevel="0" collapsed="false">
      <c r="A669" s="0" t="s">
        <v>9</v>
      </c>
      <c r="B669" s="0" t="n">
        <v>1</v>
      </c>
      <c r="C669" s="0" t="n">
        <v>606220</v>
      </c>
      <c r="E669" s="0" t="s">
        <v>14</v>
      </c>
      <c r="F669" s="0" t="n">
        <v>-1</v>
      </c>
      <c r="G669" s="0" t="s">
        <v>20</v>
      </c>
      <c r="H669" s="1" t="n">
        <f aca="false">'exploitation dep'!E21</f>
        <v>0</v>
      </c>
      <c r="I669" s="0" t="s">
        <v>21</v>
      </c>
    </row>
    <row r="670" customFormat="false" ht="12.75" hidden="false" customHeight="false" outlineLevel="0" collapsed="false">
      <c r="A670" s="0" t="s">
        <v>9</v>
      </c>
      <c r="B670" s="0" t="n">
        <v>1</v>
      </c>
      <c r="C670" s="0" t="n">
        <v>606260</v>
      </c>
      <c r="E670" s="0" t="s">
        <v>14</v>
      </c>
      <c r="F670" s="0" t="n">
        <v>-1</v>
      </c>
      <c r="G670" s="0" t="s">
        <v>20</v>
      </c>
      <c r="H670" s="1" t="n">
        <f aca="false">'exploitation dep'!E22</f>
        <v>0</v>
      </c>
      <c r="I670" s="0" t="s">
        <v>21</v>
      </c>
    </row>
    <row r="671" customFormat="false" ht="12.75" hidden="false" customHeight="false" outlineLevel="0" collapsed="false">
      <c r="A671" s="0" t="s">
        <v>9</v>
      </c>
      <c r="B671" s="0" t="n">
        <v>1</v>
      </c>
      <c r="C671" s="0" t="n">
        <v>606261</v>
      </c>
      <c r="E671" s="0" t="s">
        <v>14</v>
      </c>
      <c r="F671" s="0" t="n">
        <v>-1</v>
      </c>
      <c r="G671" s="0" t="s">
        <v>20</v>
      </c>
      <c r="H671" s="1" t="n">
        <f aca="false">'exploitation dep'!E23</f>
        <v>0</v>
      </c>
      <c r="I671" s="0" t="s">
        <v>21</v>
      </c>
    </row>
    <row r="672" customFormat="false" ht="12.75" hidden="false" customHeight="false" outlineLevel="0" collapsed="false">
      <c r="A672" s="0" t="s">
        <v>9</v>
      </c>
      <c r="B672" s="0" t="n">
        <v>1</v>
      </c>
      <c r="C672" s="0" t="n">
        <v>606600</v>
      </c>
      <c r="E672" s="0" t="s">
        <v>14</v>
      </c>
      <c r="F672" s="0" t="n">
        <v>-1</v>
      </c>
      <c r="G672" s="0" t="s">
        <v>20</v>
      </c>
      <c r="H672" s="1" t="n">
        <f aca="false">'exploitation dep'!E24</f>
        <v>0</v>
      </c>
      <c r="I672" s="0" t="s">
        <v>21</v>
      </c>
    </row>
    <row r="673" customFormat="false" ht="12.75" hidden="false" customHeight="false" outlineLevel="0" collapsed="false">
      <c r="A673" s="0" t="s">
        <v>9</v>
      </c>
      <c r="B673" s="0" t="n">
        <v>1</v>
      </c>
      <c r="C673" s="0" t="n">
        <v>607000</v>
      </c>
      <c r="E673" s="0" t="s">
        <v>14</v>
      </c>
      <c r="F673" s="0" t="n">
        <v>-1</v>
      </c>
      <c r="G673" s="0" t="s">
        <v>20</v>
      </c>
      <c r="H673" s="1" t="n">
        <f aca="false">'exploitation dep'!E25</f>
        <v>0</v>
      </c>
      <c r="I673" s="0" t="s">
        <v>21</v>
      </c>
    </row>
    <row r="674" customFormat="false" ht="12.75" hidden="false" customHeight="false" outlineLevel="0" collapsed="false">
      <c r="A674" s="0" t="s">
        <v>9</v>
      </c>
      <c r="B674" s="0" t="n">
        <v>1</v>
      </c>
      <c r="C674" s="0" t="n">
        <v>709000</v>
      </c>
      <c r="E674" s="0" t="s">
        <v>14</v>
      </c>
      <c r="F674" s="0" t="n">
        <v>-1</v>
      </c>
      <c r="G674" s="0" t="s">
        <v>20</v>
      </c>
      <c r="H674" s="1" t="n">
        <f aca="false">'exploitation dep'!E27*(-1)</f>
        <v>-0</v>
      </c>
      <c r="I674" s="0" t="s">
        <v>21</v>
      </c>
    </row>
    <row r="675" customFormat="false" ht="12.75" hidden="false" customHeight="false" outlineLevel="0" collapsed="false">
      <c r="A675" s="0" t="s">
        <v>9</v>
      </c>
      <c r="B675" s="0" t="n">
        <v>1</v>
      </c>
      <c r="C675" s="0" t="n">
        <v>713000</v>
      </c>
      <c r="E675" s="0" t="s">
        <v>14</v>
      </c>
      <c r="F675" s="0" t="n">
        <v>-1</v>
      </c>
      <c r="G675" s="0" t="s">
        <v>20</v>
      </c>
      <c r="H675" s="1" t="n">
        <f aca="false">'exploitation dep'!E28*(-1)</f>
        <v>-0</v>
      </c>
      <c r="I675" s="0" t="s">
        <v>21</v>
      </c>
    </row>
    <row r="676" customFormat="false" ht="12.75" hidden="false" customHeight="false" outlineLevel="0" collapsed="false">
      <c r="A676" s="0" t="s">
        <v>9</v>
      </c>
      <c r="B676" s="0" t="n">
        <v>1</v>
      </c>
      <c r="C676" s="0" t="n">
        <v>601000</v>
      </c>
      <c r="E676" s="0" t="s">
        <v>15</v>
      </c>
      <c r="F676" s="0" t="n">
        <v>0</v>
      </c>
      <c r="G676" s="0" t="s">
        <v>20</v>
      </c>
      <c r="H676" s="1" t="n">
        <f aca="false">'exploitation dep'!F11</f>
        <v>0</v>
      </c>
      <c r="I676" s="0" t="s">
        <v>21</v>
      </c>
    </row>
    <row r="677" customFormat="false" ht="12.75" hidden="false" customHeight="false" outlineLevel="0" collapsed="false">
      <c r="A677" s="0" t="s">
        <v>9</v>
      </c>
      <c r="B677" s="0" t="n">
        <v>1</v>
      </c>
      <c r="C677" s="0" t="n">
        <v>602000</v>
      </c>
      <c r="E677" s="0" t="s">
        <v>15</v>
      </c>
      <c r="F677" s="0" t="n">
        <v>0</v>
      </c>
      <c r="G677" s="0" t="s">
        <v>20</v>
      </c>
      <c r="H677" s="1" t="n">
        <f aca="false">'exploitation dep'!F12</f>
        <v>0</v>
      </c>
      <c r="I677" s="0" t="s">
        <v>21</v>
      </c>
    </row>
    <row r="678" customFormat="false" ht="12.75" hidden="false" customHeight="false" outlineLevel="0" collapsed="false">
      <c r="A678" s="0" t="s">
        <v>9</v>
      </c>
      <c r="B678" s="0" t="n">
        <v>1</v>
      </c>
      <c r="C678" s="0" t="n">
        <v>602100</v>
      </c>
      <c r="E678" s="0" t="s">
        <v>15</v>
      </c>
      <c r="F678" s="0" t="n">
        <v>0</v>
      </c>
      <c r="G678" s="0" t="s">
        <v>20</v>
      </c>
      <c r="H678" s="1" t="n">
        <f aca="false">'exploitation dep'!F13</f>
        <v>0</v>
      </c>
      <c r="I678" s="0" t="s">
        <v>21</v>
      </c>
    </row>
    <row r="679" customFormat="false" ht="12.75" hidden="false" customHeight="false" outlineLevel="0" collapsed="false">
      <c r="A679" s="0" t="s">
        <v>9</v>
      </c>
      <c r="B679" s="0" t="n">
        <v>1</v>
      </c>
      <c r="C679" s="0" t="n">
        <v>602260</v>
      </c>
      <c r="E679" s="0" t="s">
        <v>15</v>
      </c>
      <c r="F679" s="0" t="n">
        <v>0</v>
      </c>
      <c r="G679" s="0" t="s">
        <v>20</v>
      </c>
      <c r="H679" s="1" t="n">
        <f aca="false">'exploitation dep'!F14</f>
        <v>0</v>
      </c>
      <c r="I679" s="0" t="s">
        <v>21</v>
      </c>
    </row>
    <row r="680" customFormat="false" ht="12.75" hidden="false" customHeight="false" outlineLevel="0" collapsed="false">
      <c r="A680" s="0" t="s">
        <v>9</v>
      </c>
      <c r="B680" s="0" t="n">
        <v>1</v>
      </c>
      <c r="C680" s="0" t="n">
        <v>602261</v>
      </c>
      <c r="E680" s="0" t="s">
        <v>15</v>
      </c>
      <c r="F680" s="0" t="n">
        <v>0</v>
      </c>
      <c r="G680" s="0" t="s">
        <v>20</v>
      </c>
      <c r="H680" s="1" t="n">
        <f aca="false">'exploitation dep'!F15</f>
        <v>0</v>
      </c>
      <c r="I680" s="0" t="s">
        <v>21</v>
      </c>
    </row>
    <row r="681" customFormat="false" ht="12.75" hidden="false" customHeight="false" outlineLevel="0" collapsed="false">
      <c r="A681" s="0" t="s">
        <v>9</v>
      </c>
      <c r="B681" s="0" t="n">
        <v>1</v>
      </c>
      <c r="C681" s="0" t="s">
        <v>13</v>
      </c>
      <c r="E681" s="0" t="s">
        <v>15</v>
      </c>
      <c r="F681" s="0" t="n">
        <v>0</v>
      </c>
      <c r="G681" s="0" t="s">
        <v>20</v>
      </c>
      <c r="H681" s="1" t="n">
        <f aca="false">'exploitation dep'!F16</f>
        <v>0</v>
      </c>
      <c r="I681" s="0" t="s">
        <v>21</v>
      </c>
    </row>
    <row r="682" customFormat="false" ht="12.75" hidden="false" customHeight="false" outlineLevel="0" collapsed="false">
      <c r="A682" s="0" t="s">
        <v>9</v>
      </c>
      <c r="B682" s="0" t="n">
        <v>1</v>
      </c>
      <c r="C682" s="0" t="n">
        <v>603210</v>
      </c>
      <c r="E682" s="0" t="s">
        <v>15</v>
      </c>
      <c r="F682" s="0" t="n">
        <v>0</v>
      </c>
      <c r="G682" s="0" t="s">
        <v>20</v>
      </c>
      <c r="H682" s="1" t="n">
        <f aca="false">'exploitation dep'!F17</f>
        <v>0</v>
      </c>
      <c r="I682" s="0" t="s">
        <v>21</v>
      </c>
    </row>
    <row r="683" customFormat="false" ht="12.75" hidden="false" customHeight="false" outlineLevel="0" collapsed="false">
      <c r="A683" s="0" t="s">
        <v>9</v>
      </c>
      <c r="B683" s="0" t="n">
        <v>1</v>
      </c>
      <c r="C683" s="0" t="n">
        <v>603226</v>
      </c>
      <c r="E683" s="0" t="s">
        <v>15</v>
      </c>
      <c r="F683" s="0" t="n">
        <v>0</v>
      </c>
      <c r="G683" s="0" t="s">
        <v>20</v>
      </c>
      <c r="H683" s="1" t="n">
        <f aca="false">'exploitation dep'!F18</f>
        <v>0</v>
      </c>
      <c r="I683" s="0" t="s">
        <v>21</v>
      </c>
    </row>
    <row r="684" customFormat="false" ht="12.75" hidden="false" customHeight="false" outlineLevel="0" collapsed="false">
      <c r="A684" s="0" t="s">
        <v>9</v>
      </c>
      <c r="B684" s="0" t="n">
        <v>1</v>
      </c>
      <c r="C684" s="0" t="n">
        <v>6032261</v>
      </c>
      <c r="E684" s="0" t="s">
        <v>15</v>
      </c>
      <c r="F684" s="0" t="n">
        <v>0</v>
      </c>
      <c r="G684" s="0" t="s">
        <v>20</v>
      </c>
      <c r="H684" s="1" t="n">
        <f aca="false">'exploitation dep'!F19</f>
        <v>0</v>
      </c>
      <c r="I684" s="0" t="s">
        <v>21</v>
      </c>
    </row>
    <row r="685" customFormat="false" ht="12.75" hidden="false" customHeight="false" outlineLevel="0" collapsed="false">
      <c r="A685" s="0" t="s">
        <v>9</v>
      </c>
      <c r="B685" s="0" t="n">
        <v>1</v>
      </c>
      <c r="C685" s="0" t="n">
        <v>606000</v>
      </c>
      <c r="E685" s="0" t="s">
        <v>15</v>
      </c>
      <c r="F685" s="0" t="n">
        <v>0</v>
      </c>
      <c r="G685" s="0" t="s">
        <v>20</v>
      </c>
      <c r="H685" s="1" t="n">
        <f aca="false">'exploitation dep'!F20</f>
        <v>0</v>
      </c>
      <c r="I685" s="0" t="s">
        <v>21</v>
      </c>
    </row>
    <row r="686" customFormat="false" ht="12.75" hidden="false" customHeight="false" outlineLevel="0" collapsed="false">
      <c r="A686" s="0" t="s">
        <v>9</v>
      </c>
      <c r="B686" s="0" t="n">
        <v>1</v>
      </c>
      <c r="C686" s="0" t="n">
        <v>606220</v>
      </c>
      <c r="E686" s="0" t="s">
        <v>15</v>
      </c>
      <c r="F686" s="0" t="n">
        <v>0</v>
      </c>
      <c r="G686" s="0" t="s">
        <v>20</v>
      </c>
      <c r="H686" s="1" t="n">
        <f aca="false">'exploitation dep'!F21</f>
        <v>5580</v>
      </c>
      <c r="I686" s="0" t="s">
        <v>21</v>
      </c>
    </row>
    <row r="687" customFormat="false" ht="12.75" hidden="false" customHeight="false" outlineLevel="0" collapsed="false">
      <c r="A687" s="0" t="s">
        <v>9</v>
      </c>
      <c r="B687" s="0" t="n">
        <v>1</v>
      </c>
      <c r="C687" s="0" t="n">
        <v>606260</v>
      </c>
      <c r="E687" s="0" t="s">
        <v>15</v>
      </c>
      <c r="F687" s="0" t="n">
        <v>0</v>
      </c>
      <c r="G687" s="0" t="s">
        <v>20</v>
      </c>
      <c r="H687" s="1" t="n">
        <f aca="false">'exploitation dep'!F22</f>
        <v>2596.8</v>
      </c>
      <c r="I687" s="0" t="s">
        <v>21</v>
      </c>
    </row>
    <row r="688" customFormat="false" ht="12.75" hidden="false" customHeight="false" outlineLevel="0" collapsed="false">
      <c r="A688" s="0" t="s">
        <v>9</v>
      </c>
      <c r="B688" s="0" t="n">
        <v>1</v>
      </c>
      <c r="C688" s="0" t="n">
        <v>606261</v>
      </c>
      <c r="E688" s="0" t="s">
        <v>15</v>
      </c>
      <c r="F688" s="0" t="n">
        <v>0</v>
      </c>
      <c r="G688" s="0" t="s">
        <v>20</v>
      </c>
      <c r="H688" s="1" t="n">
        <f aca="false">'exploitation dep'!F23</f>
        <v>31951</v>
      </c>
      <c r="I688" s="0" t="s">
        <v>21</v>
      </c>
    </row>
    <row r="689" customFormat="false" ht="12.75" hidden="false" customHeight="false" outlineLevel="0" collapsed="false">
      <c r="A689" s="0" t="s">
        <v>9</v>
      </c>
      <c r="B689" s="0" t="n">
        <v>1</v>
      </c>
      <c r="C689" s="0" t="n">
        <v>606600</v>
      </c>
      <c r="E689" s="0" t="s">
        <v>15</v>
      </c>
      <c r="F689" s="0" t="n">
        <v>0</v>
      </c>
      <c r="G689" s="0" t="s">
        <v>20</v>
      </c>
      <c r="H689" s="1" t="n">
        <f aca="false">'exploitation dep'!F24</f>
        <v>0</v>
      </c>
      <c r="I689" s="0" t="s">
        <v>21</v>
      </c>
    </row>
    <row r="690" customFormat="false" ht="12.75" hidden="false" customHeight="false" outlineLevel="0" collapsed="false">
      <c r="A690" s="0" t="s">
        <v>9</v>
      </c>
      <c r="B690" s="0" t="n">
        <v>1</v>
      </c>
      <c r="C690" s="0" t="n">
        <v>607000</v>
      </c>
      <c r="E690" s="0" t="s">
        <v>15</v>
      </c>
      <c r="F690" s="0" t="n">
        <v>0</v>
      </c>
      <c r="G690" s="0" t="s">
        <v>20</v>
      </c>
      <c r="H690" s="1" t="n">
        <f aca="false">'exploitation dep'!F25</f>
        <v>0</v>
      </c>
      <c r="I690" s="0" t="s">
        <v>21</v>
      </c>
    </row>
    <row r="691" customFormat="false" ht="12.75" hidden="false" customHeight="false" outlineLevel="0" collapsed="false">
      <c r="A691" s="0" t="s">
        <v>9</v>
      </c>
      <c r="B691" s="0" t="n">
        <v>1</v>
      </c>
      <c r="C691" s="0" t="n">
        <v>709000</v>
      </c>
      <c r="E691" s="0" t="s">
        <v>15</v>
      </c>
      <c r="F691" s="0" t="n">
        <v>0</v>
      </c>
      <c r="G691" s="0" t="s">
        <v>20</v>
      </c>
      <c r="H691" s="1" t="n">
        <f aca="false">'exploitation dep'!F27*(-1)</f>
        <v>-0</v>
      </c>
      <c r="I691" s="0" t="s">
        <v>21</v>
      </c>
    </row>
    <row r="692" customFormat="false" ht="12.75" hidden="false" customHeight="false" outlineLevel="0" collapsed="false">
      <c r="A692" s="0" t="s">
        <v>9</v>
      </c>
      <c r="B692" s="0" t="n">
        <v>1</v>
      </c>
      <c r="C692" s="0" t="n">
        <v>713000</v>
      </c>
      <c r="E692" s="0" t="s">
        <v>15</v>
      </c>
      <c r="F692" s="0" t="n">
        <v>0</v>
      </c>
      <c r="G692" s="0" t="s">
        <v>20</v>
      </c>
      <c r="H692" s="1" t="n">
        <f aca="false">'exploitation dep'!F28*(-1)</f>
        <v>-0</v>
      </c>
      <c r="I692" s="0" t="s">
        <v>21</v>
      </c>
    </row>
    <row r="693" customFormat="false" ht="12.75" hidden="false" customHeight="false" outlineLevel="0" collapsed="false">
      <c r="A693" s="0" t="s">
        <v>9</v>
      </c>
      <c r="B693" s="0" t="n">
        <v>1</v>
      </c>
      <c r="C693" s="0" t="n">
        <v>601000</v>
      </c>
      <c r="E693" s="0" t="s">
        <v>16</v>
      </c>
      <c r="F693" s="0" t="n">
        <v>0</v>
      </c>
      <c r="G693" s="0" t="s">
        <v>20</v>
      </c>
      <c r="H693" s="1" t="n">
        <f aca="false">'exploitation dep'!G11</f>
        <v>0</v>
      </c>
      <c r="I693" s="0" t="s">
        <v>21</v>
      </c>
    </row>
    <row r="694" customFormat="false" ht="12.75" hidden="false" customHeight="false" outlineLevel="0" collapsed="false">
      <c r="A694" s="0" t="s">
        <v>9</v>
      </c>
      <c r="B694" s="0" t="n">
        <v>1</v>
      </c>
      <c r="C694" s="0" t="n">
        <v>602000</v>
      </c>
      <c r="E694" s="0" t="s">
        <v>16</v>
      </c>
      <c r="F694" s="0" t="n">
        <v>0</v>
      </c>
      <c r="G694" s="0" t="s">
        <v>20</v>
      </c>
      <c r="H694" s="1" t="n">
        <f aca="false">'exploitation dep'!G12</f>
        <v>0</v>
      </c>
      <c r="I694" s="0" t="s">
        <v>21</v>
      </c>
    </row>
    <row r="695" customFormat="false" ht="12.75" hidden="false" customHeight="false" outlineLevel="0" collapsed="false">
      <c r="A695" s="0" t="s">
        <v>9</v>
      </c>
      <c r="B695" s="0" t="n">
        <v>1</v>
      </c>
      <c r="C695" s="0" t="n">
        <v>602100</v>
      </c>
      <c r="E695" s="0" t="s">
        <v>16</v>
      </c>
      <c r="F695" s="0" t="n">
        <v>0</v>
      </c>
      <c r="G695" s="0" t="s">
        <v>20</v>
      </c>
      <c r="H695" s="1" t="n">
        <f aca="false">'exploitation dep'!G13</f>
        <v>0</v>
      </c>
      <c r="I695" s="0" t="s">
        <v>21</v>
      </c>
    </row>
    <row r="696" customFormat="false" ht="12.75" hidden="false" customHeight="false" outlineLevel="0" collapsed="false">
      <c r="A696" s="0" t="s">
        <v>9</v>
      </c>
      <c r="B696" s="0" t="n">
        <v>1</v>
      </c>
      <c r="C696" s="0" t="n">
        <v>602260</v>
      </c>
      <c r="E696" s="0" t="s">
        <v>16</v>
      </c>
      <c r="F696" s="0" t="n">
        <v>0</v>
      </c>
      <c r="G696" s="0" t="s">
        <v>20</v>
      </c>
      <c r="H696" s="1" t="n">
        <f aca="false">'exploitation dep'!G14</f>
        <v>0</v>
      </c>
      <c r="I696" s="0" t="s">
        <v>21</v>
      </c>
    </row>
    <row r="697" customFormat="false" ht="12.75" hidden="false" customHeight="false" outlineLevel="0" collapsed="false">
      <c r="A697" s="0" t="s">
        <v>9</v>
      </c>
      <c r="B697" s="0" t="n">
        <v>1</v>
      </c>
      <c r="C697" s="0" t="n">
        <v>602261</v>
      </c>
      <c r="E697" s="0" t="s">
        <v>16</v>
      </c>
      <c r="F697" s="0" t="n">
        <v>0</v>
      </c>
      <c r="G697" s="0" t="s">
        <v>20</v>
      </c>
      <c r="H697" s="1" t="n">
        <f aca="false">'exploitation dep'!G15</f>
        <v>0</v>
      </c>
      <c r="I697" s="0" t="s">
        <v>21</v>
      </c>
    </row>
    <row r="698" customFormat="false" ht="12.75" hidden="false" customHeight="false" outlineLevel="0" collapsed="false">
      <c r="A698" s="0" t="s">
        <v>9</v>
      </c>
      <c r="B698" s="0" t="n">
        <v>1</v>
      </c>
      <c r="C698" s="0" t="s">
        <v>13</v>
      </c>
      <c r="E698" s="0" t="s">
        <v>16</v>
      </c>
      <c r="F698" s="0" t="n">
        <v>0</v>
      </c>
      <c r="G698" s="0" t="s">
        <v>20</v>
      </c>
      <c r="H698" s="1" t="n">
        <f aca="false">'exploitation dep'!G16</f>
        <v>0</v>
      </c>
      <c r="I698" s="0" t="s">
        <v>21</v>
      </c>
    </row>
    <row r="699" customFormat="false" ht="12.75" hidden="false" customHeight="false" outlineLevel="0" collapsed="false">
      <c r="A699" s="0" t="s">
        <v>9</v>
      </c>
      <c r="B699" s="0" t="n">
        <v>1</v>
      </c>
      <c r="C699" s="0" t="n">
        <v>603210</v>
      </c>
      <c r="E699" s="0" t="s">
        <v>16</v>
      </c>
      <c r="F699" s="0" t="n">
        <v>0</v>
      </c>
      <c r="G699" s="0" t="s">
        <v>20</v>
      </c>
      <c r="H699" s="1" t="n">
        <f aca="false">'exploitation dep'!G17</f>
        <v>0</v>
      </c>
      <c r="I699" s="0" t="s">
        <v>21</v>
      </c>
    </row>
    <row r="700" customFormat="false" ht="12.75" hidden="false" customHeight="false" outlineLevel="0" collapsed="false">
      <c r="A700" s="0" t="s">
        <v>9</v>
      </c>
      <c r="B700" s="0" t="n">
        <v>1</v>
      </c>
      <c r="C700" s="0" t="n">
        <v>603226</v>
      </c>
      <c r="E700" s="0" t="s">
        <v>16</v>
      </c>
      <c r="F700" s="0" t="n">
        <v>0</v>
      </c>
      <c r="G700" s="0" t="s">
        <v>20</v>
      </c>
      <c r="H700" s="1" t="n">
        <f aca="false">'exploitation dep'!G18</f>
        <v>0</v>
      </c>
      <c r="I700" s="0" t="s">
        <v>21</v>
      </c>
    </row>
    <row r="701" customFormat="false" ht="12.75" hidden="false" customHeight="false" outlineLevel="0" collapsed="false">
      <c r="A701" s="0" t="s">
        <v>9</v>
      </c>
      <c r="B701" s="0" t="n">
        <v>1</v>
      </c>
      <c r="C701" s="0" t="n">
        <v>6032261</v>
      </c>
      <c r="E701" s="0" t="s">
        <v>16</v>
      </c>
      <c r="F701" s="0" t="n">
        <v>0</v>
      </c>
      <c r="G701" s="0" t="s">
        <v>20</v>
      </c>
      <c r="H701" s="1" t="n">
        <f aca="false">'exploitation dep'!G19</f>
        <v>0</v>
      </c>
      <c r="I701" s="0" t="s">
        <v>21</v>
      </c>
    </row>
    <row r="702" customFormat="false" ht="12.75" hidden="false" customHeight="false" outlineLevel="0" collapsed="false">
      <c r="A702" s="0" t="s">
        <v>9</v>
      </c>
      <c r="B702" s="0" t="n">
        <v>1</v>
      </c>
      <c r="C702" s="0" t="n">
        <v>606000</v>
      </c>
      <c r="E702" s="0" t="s">
        <v>16</v>
      </c>
      <c r="F702" s="0" t="n">
        <v>0</v>
      </c>
      <c r="G702" s="0" t="s">
        <v>20</v>
      </c>
      <c r="H702" s="1" t="n">
        <f aca="false">'exploitation dep'!G20</f>
        <v>0</v>
      </c>
      <c r="I702" s="0" t="s">
        <v>21</v>
      </c>
    </row>
    <row r="703" customFormat="false" ht="12.75" hidden="false" customHeight="false" outlineLevel="0" collapsed="false">
      <c r="A703" s="0" t="s">
        <v>9</v>
      </c>
      <c r="B703" s="0" t="n">
        <v>1</v>
      </c>
      <c r="C703" s="0" t="n">
        <v>606220</v>
      </c>
      <c r="E703" s="0" t="s">
        <v>16</v>
      </c>
      <c r="F703" s="0" t="n">
        <v>0</v>
      </c>
      <c r="G703" s="0" t="s">
        <v>20</v>
      </c>
      <c r="H703" s="1" t="n">
        <f aca="false">'exploitation dep'!G21</f>
        <v>0</v>
      </c>
      <c r="I703" s="0" t="s">
        <v>21</v>
      </c>
    </row>
    <row r="704" customFormat="false" ht="12.75" hidden="false" customHeight="false" outlineLevel="0" collapsed="false">
      <c r="A704" s="0" t="s">
        <v>9</v>
      </c>
      <c r="B704" s="0" t="n">
        <v>1</v>
      </c>
      <c r="C704" s="0" t="n">
        <v>606260</v>
      </c>
      <c r="E704" s="0" t="s">
        <v>16</v>
      </c>
      <c r="F704" s="0" t="n">
        <v>0</v>
      </c>
      <c r="G704" s="0" t="s">
        <v>20</v>
      </c>
      <c r="H704" s="1" t="n">
        <f aca="false">'exploitation dep'!G22</f>
        <v>0</v>
      </c>
      <c r="I704" s="0" t="s">
        <v>21</v>
      </c>
    </row>
    <row r="705" customFormat="false" ht="12.75" hidden="false" customHeight="false" outlineLevel="0" collapsed="false">
      <c r="A705" s="0" t="s">
        <v>9</v>
      </c>
      <c r="B705" s="0" t="n">
        <v>1</v>
      </c>
      <c r="C705" s="0" t="n">
        <v>606261</v>
      </c>
      <c r="E705" s="0" t="s">
        <v>16</v>
      </c>
      <c r="F705" s="0" t="n">
        <v>0</v>
      </c>
      <c r="G705" s="0" t="s">
        <v>20</v>
      </c>
      <c r="H705" s="1" t="n">
        <f aca="false">'exploitation dep'!G23</f>
        <v>0</v>
      </c>
      <c r="I705" s="0" t="s">
        <v>21</v>
      </c>
    </row>
    <row r="706" customFormat="false" ht="12.75" hidden="false" customHeight="false" outlineLevel="0" collapsed="false">
      <c r="A706" s="0" t="s">
        <v>9</v>
      </c>
      <c r="B706" s="0" t="n">
        <v>1</v>
      </c>
      <c r="C706" s="0" t="n">
        <v>606600</v>
      </c>
      <c r="E706" s="0" t="s">
        <v>16</v>
      </c>
      <c r="F706" s="0" t="n">
        <v>0</v>
      </c>
      <c r="G706" s="0" t="s">
        <v>20</v>
      </c>
      <c r="H706" s="1" t="n">
        <f aca="false">'exploitation dep'!G24</f>
        <v>0</v>
      </c>
      <c r="I706" s="0" t="s">
        <v>21</v>
      </c>
    </row>
    <row r="707" customFormat="false" ht="12.75" hidden="false" customHeight="false" outlineLevel="0" collapsed="false">
      <c r="A707" s="0" t="s">
        <v>9</v>
      </c>
      <c r="B707" s="0" t="n">
        <v>1</v>
      </c>
      <c r="C707" s="0" t="n">
        <v>607000</v>
      </c>
      <c r="E707" s="0" t="s">
        <v>16</v>
      </c>
      <c r="F707" s="0" t="n">
        <v>0</v>
      </c>
      <c r="G707" s="0" t="s">
        <v>20</v>
      </c>
      <c r="H707" s="1" t="n">
        <f aca="false">'exploitation dep'!G25</f>
        <v>0</v>
      </c>
      <c r="I707" s="0" t="s">
        <v>21</v>
      </c>
    </row>
    <row r="708" customFormat="false" ht="12.75" hidden="false" customHeight="false" outlineLevel="0" collapsed="false">
      <c r="A708" s="0" t="s">
        <v>9</v>
      </c>
      <c r="B708" s="0" t="n">
        <v>1</v>
      </c>
      <c r="C708" s="0" t="n">
        <v>709000</v>
      </c>
      <c r="E708" s="0" t="s">
        <v>16</v>
      </c>
      <c r="F708" s="0" t="n">
        <v>0</v>
      </c>
      <c r="G708" s="0" t="s">
        <v>20</v>
      </c>
      <c r="H708" s="1" t="n">
        <f aca="false">'exploitation dep'!G27*(-1)</f>
        <v>-0</v>
      </c>
      <c r="I708" s="0" t="s">
        <v>21</v>
      </c>
    </row>
    <row r="709" customFormat="false" ht="12.75" hidden="false" customHeight="false" outlineLevel="0" collapsed="false">
      <c r="A709" s="0" t="s">
        <v>9</v>
      </c>
      <c r="B709" s="0" t="n">
        <v>1</v>
      </c>
      <c r="C709" s="0" t="n">
        <v>713000</v>
      </c>
      <c r="E709" s="0" t="s">
        <v>16</v>
      </c>
      <c r="F709" s="0" t="n">
        <v>0</v>
      </c>
      <c r="G709" s="0" t="s">
        <v>20</v>
      </c>
      <c r="H709" s="1" t="n">
        <f aca="false">'exploitation dep'!G28*(-1)</f>
        <v>-0</v>
      </c>
      <c r="I709" s="0" t="s">
        <v>21</v>
      </c>
    </row>
    <row r="710" customFormat="false" ht="12.75" hidden="false" customHeight="false" outlineLevel="0" collapsed="false">
      <c r="A710" s="0" t="s">
        <v>9</v>
      </c>
      <c r="B710" s="0" t="n">
        <v>1</v>
      </c>
      <c r="C710" s="0" t="n">
        <v>601000</v>
      </c>
      <c r="E710" s="0" t="s">
        <v>17</v>
      </c>
      <c r="F710" s="0" t="n">
        <v>0</v>
      </c>
      <c r="G710" s="0" t="s">
        <v>20</v>
      </c>
      <c r="H710" s="1" t="n">
        <f aca="false">'exploitation dep'!H11</f>
        <v>0</v>
      </c>
      <c r="I710" s="0" t="s">
        <v>21</v>
      </c>
    </row>
    <row r="711" customFormat="false" ht="12.75" hidden="false" customHeight="false" outlineLevel="0" collapsed="false">
      <c r="A711" s="0" t="s">
        <v>9</v>
      </c>
      <c r="B711" s="0" t="n">
        <v>1</v>
      </c>
      <c r="C711" s="0" t="n">
        <v>602000</v>
      </c>
      <c r="E711" s="0" t="s">
        <v>17</v>
      </c>
      <c r="F711" s="0" t="n">
        <v>0</v>
      </c>
      <c r="G711" s="0" t="s">
        <v>20</v>
      </c>
      <c r="H711" s="1" t="n">
        <f aca="false">'exploitation dep'!H12</f>
        <v>0</v>
      </c>
      <c r="I711" s="0" t="s">
        <v>21</v>
      </c>
    </row>
    <row r="712" customFormat="false" ht="12.75" hidden="false" customHeight="false" outlineLevel="0" collapsed="false">
      <c r="A712" s="0" t="s">
        <v>9</v>
      </c>
      <c r="B712" s="0" t="n">
        <v>1</v>
      </c>
      <c r="C712" s="0" t="n">
        <v>602100</v>
      </c>
      <c r="E712" s="0" t="s">
        <v>17</v>
      </c>
      <c r="F712" s="0" t="n">
        <v>0</v>
      </c>
      <c r="G712" s="0" t="s">
        <v>20</v>
      </c>
      <c r="H712" s="1" t="n">
        <f aca="false">'exploitation dep'!H13</f>
        <v>0</v>
      </c>
      <c r="I712" s="0" t="s">
        <v>21</v>
      </c>
    </row>
    <row r="713" customFormat="false" ht="12.75" hidden="false" customHeight="false" outlineLevel="0" collapsed="false">
      <c r="A713" s="0" t="s">
        <v>9</v>
      </c>
      <c r="B713" s="0" t="n">
        <v>1</v>
      </c>
      <c r="C713" s="0" t="n">
        <v>602260</v>
      </c>
      <c r="E713" s="0" t="s">
        <v>17</v>
      </c>
      <c r="F713" s="0" t="n">
        <v>0</v>
      </c>
      <c r="G713" s="0" t="s">
        <v>20</v>
      </c>
      <c r="H713" s="1" t="n">
        <f aca="false">'exploitation dep'!H14</f>
        <v>0</v>
      </c>
      <c r="I713" s="0" t="s">
        <v>21</v>
      </c>
    </row>
    <row r="714" customFormat="false" ht="12.75" hidden="false" customHeight="false" outlineLevel="0" collapsed="false">
      <c r="A714" s="0" t="s">
        <v>9</v>
      </c>
      <c r="B714" s="0" t="n">
        <v>1</v>
      </c>
      <c r="C714" s="0" t="n">
        <v>602261</v>
      </c>
      <c r="E714" s="0" t="s">
        <v>17</v>
      </c>
      <c r="F714" s="0" t="n">
        <v>0</v>
      </c>
      <c r="G714" s="0" t="s">
        <v>20</v>
      </c>
      <c r="H714" s="1" t="n">
        <f aca="false">'exploitation dep'!H15</f>
        <v>0</v>
      </c>
      <c r="I714" s="0" t="s">
        <v>21</v>
      </c>
    </row>
    <row r="715" customFormat="false" ht="12.75" hidden="false" customHeight="false" outlineLevel="0" collapsed="false">
      <c r="A715" s="0" t="s">
        <v>9</v>
      </c>
      <c r="B715" s="0" t="n">
        <v>1</v>
      </c>
      <c r="C715" s="0" t="s">
        <v>13</v>
      </c>
      <c r="E715" s="0" t="s">
        <v>17</v>
      </c>
      <c r="F715" s="0" t="n">
        <v>0</v>
      </c>
      <c r="G715" s="0" t="s">
        <v>20</v>
      </c>
      <c r="H715" s="1" t="n">
        <f aca="false">'exploitation dep'!H16</f>
        <v>0</v>
      </c>
      <c r="I715" s="0" t="s">
        <v>21</v>
      </c>
    </row>
    <row r="716" customFormat="false" ht="12.75" hidden="false" customHeight="false" outlineLevel="0" collapsed="false">
      <c r="A716" s="0" t="s">
        <v>9</v>
      </c>
      <c r="B716" s="0" t="n">
        <v>1</v>
      </c>
      <c r="C716" s="0" t="n">
        <v>603210</v>
      </c>
      <c r="E716" s="0" t="s">
        <v>17</v>
      </c>
      <c r="F716" s="0" t="n">
        <v>0</v>
      </c>
      <c r="G716" s="0" t="s">
        <v>20</v>
      </c>
      <c r="H716" s="1" t="n">
        <f aca="false">'exploitation dep'!H17</f>
        <v>0</v>
      </c>
      <c r="I716" s="0" t="s">
        <v>21</v>
      </c>
    </row>
    <row r="717" customFormat="false" ht="12.75" hidden="false" customHeight="false" outlineLevel="0" collapsed="false">
      <c r="A717" s="0" t="s">
        <v>9</v>
      </c>
      <c r="B717" s="0" t="n">
        <v>1</v>
      </c>
      <c r="C717" s="0" t="n">
        <v>603226</v>
      </c>
      <c r="E717" s="0" t="s">
        <v>17</v>
      </c>
      <c r="F717" s="0" t="n">
        <v>0</v>
      </c>
      <c r="G717" s="0" t="s">
        <v>20</v>
      </c>
      <c r="H717" s="1" t="n">
        <f aca="false">'exploitation dep'!H18</f>
        <v>0</v>
      </c>
      <c r="I717" s="0" t="s">
        <v>21</v>
      </c>
    </row>
    <row r="718" customFormat="false" ht="12.75" hidden="false" customHeight="false" outlineLevel="0" collapsed="false">
      <c r="A718" s="0" t="s">
        <v>9</v>
      </c>
      <c r="B718" s="0" t="n">
        <v>1</v>
      </c>
      <c r="C718" s="0" t="n">
        <v>6032261</v>
      </c>
      <c r="E718" s="0" t="s">
        <v>17</v>
      </c>
      <c r="F718" s="0" t="n">
        <v>0</v>
      </c>
      <c r="G718" s="0" t="s">
        <v>20</v>
      </c>
      <c r="H718" s="1" t="n">
        <f aca="false">'exploitation dep'!H19</f>
        <v>0</v>
      </c>
      <c r="I718" s="0" t="s">
        <v>21</v>
      </c>
    </row>
    <row r="719" customFormat="false" ht="12.75" hidden="false" customHeight="false" outlineLevel="0" collapsed="false">
      <c r="A719" s="0" t="s">
        <v>9</v>
      </c>
      <c r="B719" s="0" t="n">
        <v>1</v>
      </c>
      <c r="C719" s="0" t="n">
        <v>606000</v>
      </c>
      <c r="E719" s="0" t="s">
        <v>17</v>
      </c>
      <c r="F719" s="0" t="n">
        <v>0</v>
      </c>
      <c r="G719" s="0" t="s">
        <v>20</v>
      </c>
      <c r="H719" s="1" t="n">
        <f aca="false">'exploitation dep'!H20</f>
        <v>0</v>
      </c>
      <c r="I719" s="0" t="s">
        <v>21</v>
      </c>
    </row>
    <row r="720" customFormat="false" ht="12.75" hidden="false" customHeight="false" outlineLevel="0" collapsed="false">
      <c r="A720" s="0" t="s">
        <v>9</v>
      </c>
      <c r="B720" s="0" t="n">
        <v>1</v>
      </c>
      <c r="C720" s="0" t="n">
        <v>606220</v>
      </c>
      <c r="E720" s="0" t="s">
        <v>17</v>
      </c>
      <c r="F720" s="0" t="n">
        <v>0</v>
      </c>
      <c r="G720" s="0" t="s">
        <v>20</v>
      </c>
      <c r="H720" s="1" t="n">
        <f aca="false">'exploitation dep'!H21</f>
        <v>5580</v>
      </c>
      <c r="I720" s="0" t="s">
        <v>21</v>
      </c>
    </row>
    <row r="721" customFormat="false" ht="12.75" hidden="false" customHeight="false" outlineLevel="0" collapsed="false">
      <c r="A721" s="0" t="s">
        <v>9</v>
      </c>
      <c r="B721" s="0" t="n">
        <v>1</v>
      </c>
      <c r="C721" s="0" t="n">
        <v>606260</v>
      </c>
      <c r="E721" s="0" t="s">
        <v>17</v>
      </c>
      <c r="F721" s="0" t="n">
        <v>0</v>
      </c>
      <c r="G721" s="0" t="s">
        <v>20</v>
      </c>
      <c r="H721" s="1" t="n">
        <f aca="false">'exploitation dep'!H22</f>
        <v>2596.8</v>
      </c>
      <c r="I721" s="0" t="s">
        <v>21</v>
      </c>
    </row>
    <row r="722" customFormat="false" ht="12.75" hidden="false" customHeight="false" outlineLevel="0" collapsed="false">
      <c r="A722" s="0" t="s">
        <v>9</v>
      </c>
      <c r="B722" s="0" t="n">
        <v>1</v>
      </c>
      <c r="C722" s="0" t="n">
        <v>606261</v>
      </c>
      <c r="E722" s="0" t="s">
        <v>17</v>
      </c>
      <c r="F722" s="0" t="n">
        <v>0</v>
      </c>
      <c r="G722" s="0" t="s">
        <v>20</v>
      </c>
      <c r="H722" s="1" t="n">
        <f aca="false">'exploitation dep'!H23</f>
        <v>31951</v>
      </c>
      <c r="I722" s="0" t="s">
        <v>21</v>
      </c>
    </row>
    <row r="723" customFormat="false" ht="12.75" hidden="false" customHeight="false" outlineLevel="0" collapsed="false">
      <c r="A723" s="0" t="s">
        <v>9</v>
      </c>
      <c r="B723" s="0" t="n">
        <v>1</v>
      </c>
      <c r="C723" s="0" t="n">
        <v>606600</v>
      </c>
      <c r="E723" s="0" t="s">
        <v>17</v>
      </c>
      <c r="F723" s="0" t="n">
        <v>0</v>
      </c>
      <c r="G723" s="0" t="s">
        <v>20</v>
      </c>
      <c r="H723" s="1" t="n">
        <f aca="false">'exploitation dep'!H24</f>
        <v>0</v>
      </c>
      <c r="I723" s="0" t="s">
        <v>21</v>
      </c>
    </row>
    <row r="724" customFormat="false" ht="12.75" hidden="false" customHeight="false" outlineLevel="0" collapsed="false">
      <c r="A724" s="0" t="s">
        <v>9</v>
      </c>
      <c r="B724" s="0" t="n">
        <v>1</v>
      </c>
      <c r="C724" s="0" t="n">
        <v>607000</v>
      </c>
      <c r="E724" s="0" t="s">
        <v>17</v>
      </c>
      <c r="F724" s="0" t="n">
        <v>0</v>
      </c>
      <c r="G724" s="0" t="s">
        <v>20</v>
      </c>
      <c r="H724" s="1" t="n">
        <f aca="false">'exploitation dep'!H25</f>
        <v>0</v>
      </c>
      <c r="I724" s="0" t="s">
        <v>21</v>
      </c>
    </row>
    <row r="725" customFormat="false" ht="12.75" hidden="false" customHeight="false" outlineLevel="0" collapsed="false">
      <c r="A725" s="0" t="s">
        <v>9</v>
      </c>
      <c r="B725" s="0" t="n">
        <v>1</v>
      </c>
      <c r="C725" s="0" t="n">
        <v>709000</v>
      </c>
      <c r="E725" s="0" t="s">
        <v>17</v>
      </c>
      <c r="F725" s="0" t="n">
        <v>0</v>
      </c>
      <c r="G725" s="0" t="s">
        <v>20</v>
      </c>
      <c r="H725" s="1" t="n">
        <f aca="false">'exploitation dep'!H27*(-1)</f>
        <v>-0</v>
      </c>
      <c r="I725" s="0" t="s">
        <v>21</v>
      </c>
    </row>
    <row r="726" customFormat="false" ht="12.75" hidden="false" customHeight="false" outlineLevel="0" collapsed="false">
      <c r="A726" s="0" t="s">
        <v>9</v>
      </c>
      <c r="B726" s="0" t="n">
        <v>1</v>
      </c>
      <c r="C726" s="0" t="n">
        <v>713000</v>
      </c>
      <c r="E726" s="0" t="s">
        <v>17</v>
      </c>
      <c r="F726" s="0" t="n">
        <v>0</v>
      </c>
      <c r="G726" s="0" t="s">
        <v>20</v>
      </c>
      <c r="H726" s="1" t="n">
        <f aca="false">'exploitation dep'!H28*(-1)</f>
        <v>-0</v>
      </c>
      <c r="I726" s="0" t="s">
        <v>21</v>
      </c>
    </row>
    <row r="727" customFormat="false" ht="12.75" hidden="false" customHeight="false" outlineLevel="0" collapsed="false">
      <c r="A727" s="0" t="s">
        <v>9</v>
      </c>
      <c r="B727" s="0" t="n">
        <v>1</v>
      </c>
      <c r="C727" s="0" t="n">
        <v>611100</v>
      </c>
      <c r="E727" s="0" t="s">
        <v>10</v>
      </c>
      <c r="F727" s="0" t="n">
        <v>-2</v>
      </c>
      <c r="G727" s="0" t="s">
        <v>20</v>
      </c>
      <c r="H727" s="1" t="n">
        <f aca="false">'exploitation dep'!D31</f>
        <v>0</v>
      </c>
      <c r="I727" s="0" t="s">
        <v>21</v>
      </c>
    </row>
    <row r="728" customFormat="false" ht="12.75" hidden="false" customHeight="false" outlineLevel="0" collapsed="false">
      <c r="A728" s="0" t="s">
        <v>9</v>
      </c>
      <c r="B728" s="0" t="n">
        <v>1</v>
      </c>
      <c r="C728" s="0" t="n">
        <v>611200</v>
      </c>
      <c r="E728" s="0" t="s">
        <v>10</v>
      </c>
      <c r="F728" s="0" t="n">
        <v>-2</v>
      </c>
      <c r="G728" s="0" t="s">
        <v>20</v>
      </c>
      <c r="H728" s="1" t="n">
        <f aca="false">'exploitation dep'!D32</f>
        <v>0</v>
      </c>
      <c r="I728" s="0" t="s">
        <v>21</v>
      </c>
    </row>
    <row r="729" customFormat="false" ht="12.75" hidden="false" customHeight="false" outlineLevel="0" collapsed="false">
      <c r="A729" s="0" t="s">
        <v>9</v>
      </c>
      <c r="B729" s="0" t="n">
        <v>1</v>
      </c>
      <c r="C729" s="0" t="n">
        <v>611210</v>
      </c>
      <c r="E729" s="0" t="s">
        <v>10</v>
      </c>
      <c r="F729" s="0" t="n">
        <v>-2</v>
      </c>
      <c r="G729" s="0" t="s">
        <v>20</v>
      </c>
      <c r="H729" s="1" t="n">
        <f aca="false">'exploitation dep'!D33</f>
        <v>0</v>
      </c>
      <c r="I729" s="0" t="s">
        <v>21</v>
      </c>
    </row>
    <row r="730" customFormat="false" ht="12.75" hidden="false" customHeight="false" outlineLevel="0" collapsed="false">
      <c r="A730" s="0" t="s">
        <v>9</v>
      </c>
      <c r="B730" s="0" t="n">
        <v>1</v>
      </c>
      <c r="C730" s="0" t="n">
        <v>611100</v>
      </c>
      <c r="E730" s="0" t="s">
        <v>14</v>
      </c>
      <c r="F730" s="0" t="n">
        <v>-1</v>
      </c>
      <c r="G730" s="0" t="s">
        <v>20</v>
      </c>
      <c r="H730" s="1" t="n">
        <f aca="false">'exploitation dep'!E31</f>
        <v>0</v>
      </c>
      <c r="I730" s="0" t="s">
        <v>21</v>
      </c>
    </row>
    <row r="731" customFormat="false" ht="12.75" hidden="false" customHeight="false" outlineLevel="0" collapsed="false">
      <c r="A731" s="0" t="s">
        <v>9</v>
      </c>
      <c r="B731" s="0" t="n">
        <v>1</v>
      </c>
      <c r="C731" s="0" t="n">
        <v>611200</v>
      </c>
      <c r="E731" s="0" t="s">
        <v>14</v>
      </c>
      <c r="F731" s="0" t="n">
        <v>-1</v>
      </c>
      <c r="G731" s="0" t="s">
        <v>20</v>
      </c>
      <c r="H731" s="1" t="n">
        <f aca="false">'exploitation dep'!E32</f>
        <v>0</v>
      </c>
      <c r="I731" s="0" t="s">
        <v>21</v>
      </c>
    </row>
    <row r="732" customFormat="false" ht="12.75" hidden="false" customHeight="false" outlineLevel="0" collapsed="false">
      <c r="A732" s="0" t="s">
        <v>9</v>
      </c>
      <c r="B732" s="0" t="n">
        <v>1</v>
      </c>
      <c r="C732" s="0" t="n">
        <v>611210</v>
      </c>
      <c r="E732" s="0" t="s">
        <v>14</v>
      </c>
      <c r="F732" s="0" t="n">
        <v>-1</v>
      </c>
      <c r="G732" s="0" t="s">
        <v>20</v>
      </c>
      <c r="H732" s="1" t="n">
        <f aca="false">'exploitation dep'!E33</f>
        <v>0</v>
      </c>
      <c r="I732" s="0" t="s">
        <v>21</v>
      </c>
    </row>
    <row r="733" customFormat="false" ht="12.75" hidden="false" customHeight="false" outlineLevel="0" collapsed="false">
      <c r="A733" s="0" t="s">
        <v>9</v>
      </c>
      <c r="B733" s="0" t="n">
        <v>1</v>
      </c>
      <c r="C733" s="0" t="n">
        <v>611100</v>
      </c>
      <c r="E733" s="0" t="s">
        <v>15</v>
      </c>
      <c r="F733" s="0" t="n">
        <v>0</v>
      </c>
      <c r="G733" s="0" t="s">
        <v>20</v>
      </c>
      <c r="H733" s="1" t="n">
        <f aca="false">'exploitation dep'!F31</f>
        <v>0</v>
      </c>
      <c r="I733" s="0" t="s">
        <v>21</v>
      </c>
    </row>
    <row r="734" customFormat="false" ht="12.75" hidden="false" customHeight="false" outlineLevel="0" collapsed="false">
      <c r="A734" s="0" t="s">
        <v>9</v>
      </c>
      <c r="B734" s="0" t="n">
        <v>1</v>
      </c>
      <c r="C734" s="0" t="n">
        <v>611200</v>
      </c>
      <c r="E734" s="0" t="s">
        <v>15</v>
      </c>
      <c r="F734" s="0" t="n">
        <v>0</v>
      </c>
      <c r="G734" s="0" t="s">
        <v>20</v>
      </c>
      <c r="H734" s="1" t="n">
        <f aca="false">'exploitation dep'!F32</f>
        <v>0</v>
      </c>
      <c r="I734" s="0" t="s">
        <v>21</v>
      </c>
    </row>
    <row r="735" customFormat="false" ht="12.75" hidden="false" customHeight="false" outlineLevel="0" collapsed="false">
      <c r="A735" s="0" t="s">
        <v>9</v>
      </c>
      <c r="B735" s="0" t="n">
        <v>1</v>
      </c>
      <c r="C735" s="0" t="n">
        <v>611210</v>
      </c>
      <c r="E735" s="0" t="s">
        <v>15</v>
      </c>
      <c r="F735" s="0" t="n">
        <v>0</v>
      </c>
      <c r="G735" s="0" t="s">
        <v>20</v>
      </c>
      <c r="H735" s="1" t="n">
        <f aca="false">'exploitation dep'!F33</f>
        <v>0</v>
      </c>
      <c r="I735" s="0" t="s">
        <v>21</v>
      </c>
    </row>
    <row r="736" customFormat="false" ht="12.75" hidden="false" customHeight="false" outlineLevel="0" collapsed="false">
      <c r="A736" s="0" t="s">
        <v>9</v>
      </c>
      <c r="B736" s="0" t="n">
        <v>1</v>
      </c>
      <c r="C736" s="0" t="n">
        <v>611100</v>
      </c>
      <c r="E736" s="0" t="s">
        <v>16</v>
      </c>
      <c r="F736" s="0" t="n">
        <v>0</v>
      </c>
      <c r="G736" s="0" t="s">
        <v>20</v>
      </c>
      <c r="H736" s="1" t="n">
        <f aca="false">'exploitation dep'!G31</f>
        <v>0</v>
      </c>
      <c r="I736" s="0" t="s">
        <v>21</v>
      </c>
    </row>
    <row r="737" customFormat="false" ht="12.75" hidden="false" customHeight="false" outlineLevel="0" collapsed="false">
      <c r="A737" s="0" t="s">
        <v>9</v>
      </c>
      <c r="B737" s="0" t="n">
        <v>1</v>
      </c>
      <c r="C737" s="0" t="n">
        <v>611200</v>
      </c>
      <c r="E737" s="0" t="s">
        <v>16</v>
      </c>
      <c r="F737" s="0" t="n">
        <v>0</v>
      </c>
      <c r="G737" s="0" t="s">
        <v>20</v>
      </c>
      <c r="H737" s="1" t="n">
        <f aca="false">'exploitation dep'!G32</f>
        <v>0</v>
      </c>
      <c r="I737" s="0" t="s">
        <v>21</v>
      </c>
    </row>
    <row r="738" customFormat="false" ht="12.75" hidden="false" customHeight="false" outlineLevel="0" collapsed="false">
      <c r="A738" s="0" t="s">
        <v>9</v>
      </c>
      <c r="B738" s="0" t="n">
        <v>1</v>
      </c>
      <c r="C738" s="0" t="n">
        <v>611210</v>
      </c>
      <c r="E738" s="0" t="s">
        <v>16</v>
      </c>
      <c r="F738" s="0" t="n">
        <v>0</v>
      </c>
      <c r="G738" s="0" t="s">
        <v>20</v>
      </c>
      <c r="H738" s="1" t="n">
        <f aca="false">'exploitation dep'!G33</f>
        <v>0</v>
      </c>
      <c r="I738" s="0" t="s">
        <v>21</v>
      </c>
    </row>
    <row r="739" customFormat="false" ht="12.75" hidden="false" customHeight="false" outlineLevel="0" collapsed="false">
      <c r="A739" s="0" t="s">
        <v>9</v>
      </c>
      <c r="B739" s="0" t="n">
        <v>1</v>
      </c>
      <c r="C739" s="0" t="n">
        <v>611100</v>
      </c>
      <c r="E739" s="0" t="s">
        <v>17</v>
      </c>
      <c r="F739" s="0" t="n">
        <v>0</v>
      </c>
      <c r="G739" s="0" t="s">
        <v>20</v>
      </c>
      <c r="H739" s="1" t="n">
        <f aca="false">'exploitation dep'!H31</f>
        <v>0</v>
      </c>
      <c r="I739" s="0" t="s">
        <v>21</v>
      </c>
    </row>
    <row r="740" customFormat="false" ht="12.75" hidden="false" customHeight="false" outlineLevel="0" collapsed="false">
      <c r="A740" s="0" t="s">
        <v>9</v>
      </c>
      <c r="B740" s="0" t="n">
        <v>1</v>
      </c>
      <c r="C740" s="0" t="n">
        <v>611200</v>
      </c>
      <c r="E740" s="0" t="s">
        <v>17</v>
      </c>
      <c r="F740" s="0" t="n">
        <v>0</v>
      </c>
      <c r="G740" s="0" t="s">
        <v>20</v>
      </c>
      <c r="H740" s="1" t="n">
        <f aca="false">'exploitation dep'!H32</f>
        <v>0</v>
      </c>
      <c r="I740" s="0" t="s">
        <v>21</v>
      </c>
    </row>
    <row r="741" customFormat="false" ht="12.75" hidden="false" customHeight="false" outlineLevel="0" collapsed="false">
      <c r="A741" s="0" t="s">
        <v>9</v>
      </c>
      <c r="B741" s="0" t="n">
        <v>1</v>
      </c>
      <c r="C741" s="0" t="n">
        <v>611210</v>
      </c>
      <c r="E741" s="0" t="s">
        <v>17</v>
      </c>
      <c r="F741" s="0" t="n">
        <v>0</v>
      </c>
      <c r="G741" s="0" t="s">
        <v>20</v>
      </c>
      <c r="H741" s="1" t="n">
        <f aca="false">'exploitation dep'!H33</f>
        <v>0</v>
      </c>
      <c r="I741" s="0" t="s">
        <v>21</v>
      </c>
    </row>
    <row r="742" customFormat="false" ht="12.75" hidden="false" customHeight="false" outlineLevel="0" collapsed="false">
      <c r="A742" s="0" t="s">
        <v>9</v>
      </c>
      <c r="B742" s="0" t="n">
        <v>1</v>
      </c>
      <c r="C742" s="0" t="n">
        <v>624100</v>
      </c>
      <c r="E742" s="0" t="s">
        <v>10</v>
      </c>
      <c r="F742" s="0" t="n">
        <v>-2</v>
      </c>
      <c r="G742" s="0" t="s">
        <v>20</v>
      </c>
      <c r="H742" s="1" t="n">
        <f aca="false">'exploitation dep'!D36</f>
        <v>0</v>
      </c>
      <c r="I742" s="0" t="s">
        <v>21</v>
      </c>
    </row>
    <row r="743" customFormat="false" ht="12.75" hidden="false" customHeight="false" outlineLevel="0" collapsed="false">
      <c r="A743" s="0" t="s">
        <v>9</v>
      </c>
      <c r="B743" s="0" t="n">
        <v>1</v>
      </c>
      <c r="C743" s="0" t="n">
        <v>624200</v>
      </c>
      <c r="E743" s="0" t="s">
        <v>10</v>
      </c>
      <c r="F743" s="0" t="n">
        <v>-2</v>
      </c>
      <c r="G743" s="0" t="s">
        <v>20</v>
      </c>
      <c r="H743" s="1" t="n">
        <f aca="false">'exploitation dep'!D37</f>
        <v>0</v>
      </c>
      <c r="I743" s="0" t="s">
        <v>21</v>
      </c>
    </row>
    <row r="744" customFormat="false" ht="12.75" hidden="false" customHeight="false" outlineLevel="0" collapsed="false">
      <c r="A744" s="0" t="s">
        <v>9</v>
      </c>
      <c r="B744" s="0" t="n">
        <v>1</v>
      </c>
      <c r="C744" s="0" t="n">
        <v>624700</v>
      </c>
      <c r="E744" s="0" t="s">
        <v>10</v>
      </c>
      <c r="F744" s="0" t="n">
        <v>-2</v>
      </c>
      <c r="G744" s="0" t="s">
        <v>20</v>
      </c>
      <c r="H744" s="1" t="n">
        <f aca="false">'exploitation dep'!D38</f>
        <v>0</v>
      </c>
      <c r="I744" s="0" t="s">
        <v>21</v>
      </c>
    </row>
    <row r="745" customFormat="false" ht="12.75" hidden="false" customHeight="false" outlineLevel="0" collapsed="false">
      <c r="A745" s="0" t="s">
        <v>9</v>
      </c>
      <c r="B745" s="0" t="n">
        <v>1</v>
      </c>
      <c r="C745" s="0" t="n">
        <v>624800</v>
      </c>
      <c r="E745" s="0" t="s">
        <v>10</v>
      </c>
      <c r="F745" s="0" t="n">
        <v>-2</v>
      </c>
      <c r="G745" s="0" t="s">
        <v>20</v>
      </c>
      <c r="H745" s="1" t="n">
        <f aca="false">'exploitation dep'!D39</f>
        <v>0</v>
      </c>
      <c r="I745" s="0" t="s">
        <v>21</v>
      </c>
    </row>
    <row r="746" customFormat="false" ht="12.75" hidden="false" customHeight="false" outlineLevel="0" collapsed="false">
      <c r="A746" s="0" t="s">
        <v>9</v>
      </c>
      <c r="B746" s="0" t="n">
        <v>1</v>
      </c>
      <c r="C746" s="0" t="n">
        <v>625000</v>
      </c>
      <c r="E746" s="0" t="s">
        <v>10</v>
      </c>
      <c r="F746" s="0" t="n">
        <v>-2</v>
      </c>
      <c r="G746" s="0" t="s">
        <v>20</v>
      </c>
      <c r="H746" s="1" t="n">
        <f aca="false">'exploitation dep'!D40</f>
        <v>0</v>
      </c>
      <c r="I746" s="0" t="s">
        <v>21</v>
      </c>
    </row>
    <row r="747" customFormat="false" ht="12.75" hidden="false" customHeight="false" outlineLevel="0" collapsed="false">
      <c r="A747" s="0" t="s">
        <v>9</v>
      </c>
      <c r="B747" s="0" t="n">
        <v>1</v>
      </c>
      <c r="C747" s="0" t="n">
        <v>626000</v>
      </c>
      <c r="E747" s="0" t="s">
        <v>10</v>
      </c>
      <c r="F747" s="0" t="n">
        <v>-2</v>
      </c>
      <c r="G747" s="0" t="s">
        <v>20</v>
      </c>
      <c r="H747" s="1" t="n">
        <f aca="false">'exploitation dep'!D41</f>
        <v>0</v>
      </c>
      <c r="I747" s="0" t="s">
        <v>21</v>
      </c>
    </row>
    <row r="748" customFormat="false" ht="12.75" hidden="false" customHeight="false" outlineLevel="0" collapsed="false">
      <c r="A748" s="0" t="s">
        <v>9</v>
      </c>
      <c r="B748" s="0" t="n">
        <v>1</v>
      </c>
      <c r="C748" s="0" t="n">
        <v>628100</v>
      </c>
      <c r="E748" s="0" t="s">
        <v>10</v>
      </c>
      <c r="F748" s="0" t="n">
        <v>-2</v>
      </c>
      <c r="G748" s="0" t="s">
        <v>20</v>
      </c>
      <c r="H748" s="1" t="n">
        <f aca="false">'exploitation dep'!D42</f>
        <v>0</v>
      </c>
      <c r="I748" s="0" t="s">
        <v>21</v>
      </c>
    </row>
    <row r="749" customFormat="false" ht="12.75" hidden="false" customHeight="false" outlineLevel="0" collapsed="false">
      <c r="A749" s="0" t="s">
        <v>9</v>
      </c>
      <c r="B749" s="0" t="n">
        <v>1</v>
      </c>
      <c r="C749" s="0" t="n">
        <v>628200</v>
      </c>
      <c r="E749" s="0" t="s">
        <v>10</v>
      </c>
      <c r="F749" s="0" t="n">
        <v>-2</v>
      </c>
      <c r="G749" s="0" t="s">
        <v>20</v>
      </c>
      <c r="H749" s="1" t="n">
        <f aca="false">'exploitation dep'!D43</f>
        <v>0</v>
      </c>
      <c r="I749" s="0" t="s">
        <v>21</v>
      </c>
    </row>
    <row r="750" customFormat="false" ht="12.75" hidden="false" customHeight="false" outlineLevel="0" collapsed="false">
      <c r="A750" s="0" t="s">
        <v>9</v>
      </c>
      <c r="B750" s="0" t="n">
        <v>1</v>
      </c>
      <c r="C750" s="0" t="n">
        <v>628300</v>
      </c>
      <c r="E750" s="0" t="s">
        <v>10</v>
      </c>
      <c r="F750" s="0" t="n">
        <v>-2</v>
      </c>
      <c r="G750" s="0" t="s">
        <v>20</v>
      </c>
      <c r="H750" s="1" t="n">
        <f aca="false">'exploitation dep'!D44</f>
        <v>0</v>
      </c>
      <c r="I750" s="0" t="s">
        <v>21</v>
      </c>
    </row>
    <row r="751" customFormat="false" ht="12.75" hidden="false" customHeight="false" outlineLevel="0" collapsed="false">
      <c r="A751" s="0" t="s">
        <v>9</v>
      </c>
      <c r="B751" s="0" t="n">
        <v>1</v>
      </c>
      <c r="C751" s="0" t="n">
        <v>628400</v>
      </c>
      <c r="E751" s="0" t="s">
        <v>10</v>
      </c>
      <c r="F751" s="0" t="n">
        <v>-2</v>
      </c>
      <c r="G751" s="0" t="s">
        <v>20</v>
      </c>
      <c r="H751" s="1" t="n">
        <f aca="false">'exploitation dep'!D45</f>
        <v>0</v>
      </c>
      <c r="I751" s="0" t="s">
        <v>21</v>
      </c>
    </row>
    <row r="752" customFormat="false" ht="12.75" hidden="false" customHeight="false" outlineLevel="0" collapsed="false">
      <c r="A752" s="0" t="s">
        <v>9</v>
      </c>
      <c r="B752" s="0" t="n">
        <v>1</v>
      </c>
      <c r="C752" s="0" t="n">
        <v>628700</v>
      </c>
      <c r="E752" s="0" t="s">
        <v>10</v>
      </c>
      <c r="F752" s="0" t="n">
        <v>-2</v>
      </c>
      <c r="G752" s="0" t="s">
        <v>20</v>
      </c>
      <c r="H752" s="1" t="n">
        <f aca="false">'exploitation dep'!D46</f>
        <v>0</v>
      </c>
      <c r="I752" s="0" t="s">
        <v>21</v>
      </c>
    </row>
    <row r="753" customFormat="false" ht="12.75" hidden="false" customHeight="false" outlineLevel="0" collapsed="false">
      <c r="A753" s="0" t="s">
        <v>9</v>
      </c>
      <c r="B753" s="0" t="n">
        <v>1</v>
      </c>
      <c r="C753" s="0" t="n">
        <v>628800</v>
      </c>
      <c r="E753" s="0" t="s">
        <v>10</v>
      </c>
      <c r="F753" s="0" t="n">
        <v>-2</v>
      </c>
      <c r="G753" s="0" t="s">
        <v>20</v>
      </c>
      <c r="H753" s="1" t="n">
        <f aca="false">'exploitation dep'!D47</f>
        <v>0</v>
      </c>
      <c r="I753" s="0" t="s">
        <v>21</v>
      </c>
    </row>
    <row r="754" customFormat="false" ht="12.75" hidden="false" customHeight="false" outlineLevel="0" collapsed="false">
      <c r="A754" s="0" t="s">
        <v>9</v>
      </c>
      <c r="B754" s="0" t="n">
        <v>1</v>
      </c>
      <c r="C754" s="0" t="n">
        <v>624100</v>
      </c>
      <c r="E754" s="0" t="s">
        <v>14</v>
      </c>
      <c r="F754" s="0" t="n">
        <v>-1</v>
      </c>
      <c r="G754" s="0" t="s">
        <v>20</v>
      </c>
      <c r="H754" s="1" t="n">
        <f aca="false">'exploitation dep'!E36</f>
        <v>0</v>
      </c>
      <c r="I754" s="0" t="s">
        <v>21</v>
      </c>
    </row>
    <row r="755" customFormat="false" ht="12.75" hidden="false" customHeight="false" outlineLevel="0" collapsed="false">
      <c r="A755" s="0" t="s">
        <v>9</v>
      </c>
      <c r="B755" s="0" t="n">
        <v>1</v>
      </c>
      <c r="C755" s="0" t="n">
        <v>624200</v>
      </c>
      <c r="E755" s="0" t="s">
        <v>14</v>
      </c>
      <c r="F755" s="0" t="n">
        <v>-1</v>
      </c>
      <c r="G755" s="0" t="s">
        <v>20</v>
      </c>
      <c r="H755" s="1" t="n">
        <f aca="false">'exploitation dep'!E37</f>
        <v>0</v>
      </c>
      <c r="I755" s="0" t="s">
        <v>21</v>
      </c>
    </row>
    <row r="756" customFormat="false" ht="12.75" hidden="false" customHeight="false" outlineLevel="0" collapsed="false">
      <c r="A756" s="0" t="s">
        <v>9</v>
      </c>
      <c r="B756" s="0" t="n">
        <v>1</v>
      </c>
      <c r="C756" s="0" t="n">
        <v>624700</v>
      </c>
      <c r="E756" s="0" t="s">
        <v>14</v>
      </c>
      <c r="F756" s="0" t="n">
        <v>-1</v>
      </c>
      <c r="G756" s="0" t="s">
        <v>20</v>
      </c>
      <c r="H756" s="1" t="n">
        <f aca="false">'exploitation dep'!E38</f>
        <v>0</v>
      </c>
      <c r="I756" s="0" t="s">
        <v>21</v>
      </c>
    </row>
    <row r="757" customFormat="false" ht="12.75" hidden="false" customHeight="false" outlineLevel="0" collapsed="false">
      <c r="A757" s="0" t="s">
        <v>9</v>
      </c>
      <c r="B757" s="0" t="n">
        <v>1</v>
      </c>
      <c r="C757" s="0" t="n">
        <v>624800</v>
      </c>
      <c r="E757" s="0" t="s">
        <v>14</v>
      </c>
      <c r="F757" s="0" t="n">
        <v>-1</v>
      </c>
      <c r="G757" s="0" t="s">
        <v>20</v>
      </c>
      <c r="H757" s="1" t="n">
        <f aca="false">'exploitation dep'!E39</f>
        <v>0</v>
      </c>
      <c r="I757" s="0" t="s">
        <v>21</v>
      </c>
    </row>
    <row r="758" customFormat="false" ht="12.75" hidden="false" customHeight="false" outlineLevel="0" collapsed="false">
      <c r="A758" s="0" t="s">
        <v>9</v>
      </c>
      <c r="B758" s="0" t="n">
        <v>1</v>
      </c>
      <c r="C758" s="0" t="n">
        <v>625000</v>
      </c>
      <c r="E758" s="0" t="s">
        <v>14</v>
      </c>
      <c r="F758" s="0" t="n">
        <v>-1</v>
      </c>
      <c r="G758" s="0" t="s">
        <v>20</v>
      </c>
      <c r="H758" s="1" t="n">
        <f aca="false">'exploitation dep'!E40</f>
        <v>0</v>
      </c>
      <c r="I758" s="0" t="s">
        <v>21</v>
      </c>
    </row>
    <row r="759" customFormat="false" ht="12.75" hidden="false" customHeight="false" outlineLevel="0" collapsed="false">
      <c r="A759" s="0" t="s">
        <v>9</v>
      </c>
      <c r="B759" s="0" t="n">
        <v>1</v>
      </c>
      <c r="C759" s="0" t="n">
        <v>626000</v>
      </c>
      <c r="E759" s="0" t="s">
        <v>14</v>
      </c>
      <c r="F759" s="0" t="n">
        <v>-1</v>
      </c>
      <c r="G759" s="0" t="s">
        <v>20</v>
      </c>
      <c r="H759" s="1" t="n">
        <f aca="false">'exploitation dep'!E41</f>
        <v>0</v>
      </c>
      <c r="I759" s="0" t="s">
        <v>21</v>
      </c>
    </row>
    <row r="760" customFormat="false" ht="12.75" hidden="false" customHeight="false" outlineLevel="0" collapsed="false">
      <c r="A760" s="0" t="s">
        <v>9</v>
      </c>
      <c r="B760" s="0" t="n">
        <v>1</v>
      </c>
      <c r="C760" s="0" t="n">
        <v>628100</v>
      </c>
      <c r="E760" s="0" t="s">
        <v>14</v>
      </c>
      <c r="F760" s="0" t="n">
        <v>-1</v>
      </c>
      <c r="G760" s="0" t="s">
        <v>20</v>
      </c>
      <c r="H760" s="1" t="n">
        <f aca="false">'exploitation dep'!E42</f>
        <v>0</v>
      </c>
      <c r="I760" s="0" t="s">
        <v>21</v>
      </c>
    </row>
    <row r="761" customFormat="false" ht="12.75" hidden="false" customHeight="false" outlineLevel="0" collapsed="false">
      <c r="A761" s="0" t="s">
        <v>9</v>
      </c>
      <c r="B761" s="0" t="n">
        <v>1</v>
      </c>
      <c r="C761" s="0" t="n">
        <v>628200</v>
      </c>
      <c r="E761" s="0" t="s">
        <v>14</v>
      </c>
      <c r="F761" s="0" t="n">
        <v>-1</v>
      </c>
      <c r="G761" s="0" t="s">
        <v>20</v>
      </c>
      <c r="H761" s="1" t="n">
        <f aca="false">'exploitation dep'!E43</f>
        <v>0</v>
      </c>
      <c r="I761" s="0" t="s">
        <v>21</v>
      </c>
    </row>
    <row r="762" customFormat="false" ht="12.75" hidden="false" customHeight="false" outlineLevel="0" collapsed="false">
      <c r="A762" s="0" t="s">
        <v>9</v>
      </c>
      <c r="B762" s="0" t="n">
        <v>1</v>
      </c>
      <c r="C762" s="0" t="n">
        <v>628300</v>
      </c>
      <c r="E762" s="0" t="s">
        <v>14</v>
      </c>
      <c r="F762" s="0" t="n">
        <v>-1</v>
      </c>
      <c r="G762" s="0" t="s">
        <v>20</v>
      </c>
      <c r="H762" s="1" t="n">
        <f aca="false">'exploitation dep'!E44</f>
        <v>0</v>
      </c>
      <c r="I762" s="0" t="s">
        <v>21</v>
      </c>
    </row>
    <row r="763" customFormat="false" ht="12.75" hidden="false" customHeight="false" outlineLevel="0" collapsed="false">
      <c r="A763" s="0" t="s">
        <v>9</v>
      </c>
      <c r="B763" s="0" t="n">
        <v>1</v>
      </c>
      <c r="C763" s="0" t="n">
        <v>628400</v>
      </c>
      <c r="E763" s="0" t="s">
        <v>14</v>
      </c>
      <c r="F763" s="0" t="n">
        <v>-1</v>
      </c>
      <c r="G763" s="0" t="s">
        <v>20</v>
      </c>
      <c r="H763" s="1" t="n">
        <f aca="false">'exploitation dep'!E45</f>
        <v>0</v>
      </c>
      <c r="I763" s="0" t="s">
        <v>21</v>
      </c>
    </row>
    <row r="764" customFormat="false" ht="12.75" hidden="false" customHeight="false" outlineLevel="0" collapsed="false">
      <c r="A764" s="0" t="s">
        <v>9</v>
      </c>
      <c r="B764" s="0" t="n">
        <v>1</v>
      </c>
      <c r="C764" s="0" t="n">
        <v>628700</v>
      </c>
      <c r="E764" s="0" t="s">
        <v>14</v>
      </c>
      <c r="F764" s="0" t="n">
        <v>-1</v>
      </c>
      <c r="G764" s="0" t="s">
        <v>20</v>
      </c>
      <c r="H764" s="1" t="n">
        <f aca="false">'exploitation dep'!E46</f>
        <v>0</v>
      </c>
      <c r="I764" s="0" t="s">
        <v>21</v>
      </c>
    </row>
    <row r="765" customFormat="false" ht="12.75" hidden="false" customHeight="false" outlineLevel="0" collapsed="false">
      <c r="A765" s="0" t="s">
        <v>9</v>
      </c>
      <c r="B765" s="0" t="n">
        <v>1</v>
      </c>
      <c r="C765" s="0" t="n">
        <v>628800</v>
      </c>
      <c r="E765" s="0" t="s">
        <v>14</v>
      </c>
      <c r="F765" s="0" t="n">
        <v>-1</v>
      </c>
      <c r="G765" s="0" t="s">
        <v>20</v>
      </c>
      <c r="H765" s="1" t="n">
        <f aca="false">'exploitation dep'!E47</f>
        <v>0</v>
      </c>
      <c r="I765" s="0" t="s">
        <v>21</v>
      </c>
    </row>
    <row r="766" customFormat="false" ht="12.75" hidden="false" customHeight="false" outlineLevel="0" collapsed="false">
      <c r="A766" s="0" t="s">
        <v>9</v>
      </c>
      <c r="B766" s="0" t="n">
        <v>1</v>
      </c>
      <c r="C766" s="0" t="n">
        <v>624100</v>
      </c>
      <c r="E766" s="0" t="s">
        <v>15</v>
      </c>
      <c r="F766" s="0" t="n">
        <v>0</v>
      </c>
      <c r="G766" s="0" t="s">
        <v>20</v>
      </c>
      <c r="H766" s="1" t="n">
        <f aca="false">'exploitation dep'!F36</f>
        <v>0</v>
      </c>
      <c r="I766" s="0" t="s">
        <v>21</v>
      </c>
    </row>
    <row r="767" customFormat="false" ht="12.75" hidden="false" customHeight="false" outlineLevel="0" collapsed="false">
      <c r="A767" s="0" t="s">
        <v>9</v>
      </c>
      <c r="B767" s="0" t="n">
        <v>1</v>
      </c>
      <c r="C767" s="0" t="n">
        <v>624200</v>
      </c>
      <c r="E767" s="0" t="s">
        <v>15</v>
      </c>
      <c r="F767" s="0" t="n">
        <v>0</v>
      </c>
      <c r="G767" s="0" t="s">
        <v>20</v>
      </c>
      <c r="H767" s="1" t="n">
        <f aca="false">'exploitation dep'!F37</f>
        <v>0</v>
      </c>
      <c r="I767" s="0" t="s">
        <v>21</v>
      </c>
    </row>
    <row r="768" customFormat="false" ht="12.75" hidden="false" customHeight="false" outlineLevel="0" collapsed="false">
      <c r="A768" s="0" t="s">
        <v>9</v>
      </c>
      <c r="B768" s="0" t="n">
        <v>1</v>
      </c>
      <c r="C768" s="0" t="n">
        <v>624700</v>
      </c>
      <c r="E768" s="0" t="s">
        <v>15</v>
      </c>
      <c r="F768" s="0" t="n">
        <v>0</v>
      </c>
      <c r="G768" s="0" t="s">
        <v>20</v>
      </c>
      <c r="H768" s="1" t="n">
        <f aca="false">'exploitation dep'!F38</f>
        <v>0</v>
      </c>
      <c r="I768" s="0" t="s">
        <v>21</v>
      </c>
    </row>
    <row r="769" customFormat="false" ht="12.75" hidden="false" customHeight="false" outlineLevel="0" collapsed="false">
      <c r="A769" s="0" t="s">
        <v>9</v>
      </c>
      <c r="B769" s="0" t="n">
        <v>1</v>
      </c>
      <c r="C769" s="0" t="n">
        <v>624800</v>
      </c>
      <c r="E769" s="0" t="s">
        <v>15</v>
      </c>
      <c r="F769" s="0" t="n">
        <v>0</v>
      </c>
      <c r="G769" s="0" t="s">
        <v>20</v>
      </c>
      <c r="H769" s="1" t="n">
        <f aca="false">'exploitation dep'!F39</f>
        <v>0</v>
      </c>
      <c r="I769" s="0" t="s">
        <v>21</v>
      </c>
    </row>
    <row r="770" customFormat="false" ht="12.75" hidden="false" customHeight="false" outlineLevel="0" collapsed="false">
      <c r="A770" s="0" t="s">
        <v>9</v>
      </c>
      <c r="B770" s="0" t="n">
        <v>1</v>
      </c>
      <c r="C770" s="0" t="n">
        <v>625000</v>
      </c>
      <c r="E770" s="0" t="s">
        <v>15</v>
      </c>
      <c r="F770" s="0" t="n">
        <v>0</v>
      </c>
      <c r="G770" s="0" t="s">
        <v>20</v>
      </c>
      <c r="H770" s="1" t="n">
        <f aca="false">'exploitation dep'!F40</f>
        <v>0</v>
      </c>
      <c r="I770" s="0" t="s">
        <v>21</v>
      </c>
    </row>
    <row r="771" customFormat="false" ht="12.75" hidden="false" customHeight="false" outlineLevel="0" collapsed="false">
      <c r="A771" s="0" t="s">
        <v>9</v>
      </c>
      <c r="B771" s="0" t="n">
        <v>1</v>
      </c>
      <c r="C771" s="0" t="n">
        <v>626000</v>
      </c>
      <c r="E771" s="0" t="s">
        <v>15</v>
      </c>
      <c r="F771" s="0" t="n">
        <v>0</v>
      </c>
      <c r="G771" s="0" t="s">
        <v>20</v>
      </c>
      <c r="H771" s="1" t="n">
        <f aca="false">'exploitation dep'!F41</f>
        <v>0</v>
      </c>
      <c r="I771" s="0" t="s">
        <v>21</v>
      </c>
    </row>
    <row r="772" customFormat="false" ht="12.75" hidden="false" customHeight="false" outlineLevel="0" collapsed="false">
      <c r="A772" s="0" t="s">
        <v>9</v>
      </c>
      <c r="B772" s="0" t="n">
        <v>1</v>
      </c>
      <c r="C772" s="0" t="n">
        <v>628100</v>
      </c>
      <c r="E772" s="0" t="s">
        <v>15</v>
      </c>
      <c r="F772" s="0" t="n">
        <v>0</v>
      </c>
      <c r="G772" s="0" t="s">
        <v>20</v>
      </c>
      <c r="H772" s="1" t="n">
        <f aca="false">'exploitation dep'!F42</f>
        <v>0</v>
      </c>
      <c r="I772" s="0" t="s">
        <v>21</v>
      </c>
    </row>
    <row r="773" customFormat="false" ht="12.75" hidden="false" customHeight="false" outlineLevel="0" collapsed="false">
      <c r="A773" s="0" t="s">
        <v>9</v>
      </c>
      <c r="B773" s="0" t="n">
        <v>1</v>
      </c>
      <c r="C773" s="0" t="n">
        <v>628200</v>
      </c>
      <c r="E773" s="0" t="s">
        <v>15</v>
      </c>
      <c r="F773" s="0" t="n">
        <v>0</v>
      </c>
      <c r="G773" s="0" t="s">
        <v>20</v>
      </c>
      <c r="H773" s="1" t="n">
        <f aca="false">'exploitation dep'!F43</f>
        <v>0</v>
      </c>
      <c r="I773" s="0" t="s">
        <v>21</v>
      </c>
    </row>
    <row r="774" customFormat="false" ht="12.75" hidden="false" customHeight="false" outlineLevel="0" collapsed="false">
      <c r="A774" s="0" t="s">
        <v>9</v>
      </c>
      <c r="B774" s="0" t="n">
        <v>1</v>
      </c>
      <c r="C774" s="0" t="n">
        <v>628300</v>
      </c>
      <c r="E774" s="0" t="s">
        <v>15</v>
      </c>
      <c r="F774" s="0" t="n">
        <v>0</v>
      </c>
      <c r="G774" s="0" t="s">
        <v>20</v>
      </c>
      <c r="H774" s="1" t="n">
        <f aca="false">'exploitation dep'!F44</f>
        <v>0</v>
      </c>
      <c r="I774" s="0" t="s">
        <v>21</v>
      </c>
    </row>
    <row r="775" customFormat="false" ht="12.75" hidden="false" customHeight="false" outlineLevel="0" collapsed="false">
      <c r="A775" s="0" t="s">
        <v>9</v>
      </c>
      <c r="B775" s="0" t="n">
        <v>1</v>
      </c>
      <c r="C775" s="0" t="n">
        <v>628400</v>
      </c>
      <c r="E775" s="0" t="s">
        <v>15</v>
      </c>
      <c r="F775" s="0" t="n">
        <v>0</v>
      </c>
      <c r="G775" s="0" t="s">
        <v>20</v>
      </c>
      <c r="H775" s="1" t="n">
        <f aca="false">'exploitation dep'!F45</f>
        <v>0</v>
      </c>
      <c r="I775" s="0" t="s">
        <v>21</v>
      </c>
    </row>
    <row r="776" customFormat="false" ht="12.75" hidden="false" customHeight="false" outlineLevel="0" collapsed="false">
      <c r="A776" s="0" t="s">
        <v>9</v>
      </c>
      <c r="B776" s="0" t="n">
        <v>1</v>
      </c>
      <c r="C776" s="0" t="n">
        <v>628700</v>
      </c>
      <c r="E776" s="0" t="s">
        <v>15</v>
      </c>
      <c r="F776" s="0" t="n">
        <v>0</v>
      </c>
      <c r="G776" s="0" t="s">
        <v>20</v>
      </c>
      <c r="H776" s="1" t="n">
        <f aca="false">'exploitation dep'!F46</f>
        <v>0</v>
      </c>
      <c r="I776" s="0" t="s">
        <v>21</v>
      </c>
    </row>
    <row r="777" customFormat="false" ht="12.75" hidden="false" customHeight="false" outlineLevel="0" collapsed="false">
      <c r="A777" s="0" t="s">
        <v>9</v>
      </c>
      <c r="B777" s="0" t="n">
        <v>1</v>
      </c>
      <c r="C777" s="0" t="n">
        <v>628800</v>
      </c>
      <c r="E777" s="0" t="s">
        <v>15</v>
      </c>
      <c r="F777" s="0" t="n">
        <v>0</v>
      </c>
      <c r="G777" s="0" t="s">
        <v>20</v>
      </c>
      <c r="H777" s="1" t="n">
        <f aca="false">'exploitation dep'!F47</f>
        <v>0</v>
      </c>
      <c r="I777" s="0" t="s">
        <v>21</v>
      </c>
    </row>
    <row r="778" customFormat="false" ht="12.75" hidden="false" customHeight="false" outlineLevel="0" collapsed="false">
      <c r="A778" s="0" t="s">
        <v>9</v>
      </c>
      <c r="B778" s="0" t="n">
        <v>1</v>
      </c>
      <c r="C778" s="0" t="n">
        <v>624100</v>
      </c>
      <c r="E778" s="0" t="s">
        <v>16</v>
      </c>
      <c r="F778" s="0" t="n">
        <v>0</v>
      </c>
      <c r="G778" s="0" t="s">
        <v>20</v>
      </c>
      <c r="H778" s="1" t="n">
        <f aca="false">'exploitation dep'!G36</f>
        <v>0</v>
      </c>
      <c r="I778" s="0" t="s">
        <v>21</v>
      </c>
    </row>
    <row r="779" customFormat="false" ht="12.75" hidden="false" customHeight="false" outlineLevel="0" collapsed="false">
      <c r="A779" s="0" t="s">
        <v>9</v>
      </c>
      <c r="B779" s="0" t="n">
        <v>1</v>
      </c>
      <c r="C779" s="0" t="n">
        <v>624200</v>
      </c>
      <c r="E779" s="0" t="s">
        <v>16</v>
      </c>
      <c r="F779" s="0" t="n">
        <v>0</v>
      </c>
      <c r="G779" s="0" t="s">
        <v>20</v>
      </c>
      <c r="H779" s="1" t="n">
        <f aca="false">'exploitation dep'!G37</f>
        <v>0</v>
      </c>
      <c r="I779" s="0" t="s">
        <v>21</v>
      </c>
    </row>
    <row r="780" customFormat="false" ht="12.75" hidden="false" customHeight="false" outlineLevel="0" collapsed="false">
      <c r="A780" s="0" t="s">
        <v>9</v>
      </c>
      <c r="B780" s="0" t="n">
        <v>1</v>
      </c>
      <c r="C780" s="0" t="n">
        <v>624700</v>
      </c>
      <c r="E780" s="0" t="s">
        <v>16</v>
      </c>
      <c r="F780" s="0" t="n">
        <v>0</v>
      </c>
      <c r="G780" s="0" t="s">
        <v>20</v>
      </c>
      <c r="H780" s="1" t="n">
        <f aca="false">'exploitation dep'!G38</f>
        <v>0</v>
      </c>
      <c r="I780" s="0" t="s">
        <v>21</v>
      </c>
    </row>
    <row r="781" customFormat="false" ht="12.75" hidden="false" customHeight="false" outlineLevel="0" collapsed="false">
      <c r="A781" s="0" t="s">
        <v>9</v>
      </c>
      <c r="B781" s="0" t="n">
        <v>1</v>
      </c>
      <c r="C781" s="0" t="n">
        <v>624800</v>
      </c>
      <c r="E781" s="0" t="s">
        <v>16</v>
      </c>
      <c r="F781" s="0" t="n">
        <v>0</v>
      </c>
      <c r="G781" s="0" t="s">
        <v>20</v>
      </c>
      <c r="H781" s="1" t="n">
        <f aca="false">'exploitation dep'!G39</f>
        <v>0</v>
      </c>
      <c r="I781" s="0" t="s">
        <v>21</v>
      </c>
    </row>
    <row r="782" customFormat="false" ht="12.75" hidden="false" customHeight="false" outlineLevel="0" collapsed="false">
      <c r="A782" s="0" t="s">
        <v>9</v>
      </c>
      <c r="B782" s="0" t="n">
        <v>1</v>
      </c>
      <c r="C782" s="0" t="n">
        <v>625000</v>
      </c>
      <c r="E782" s="0" t="s">
        <v>16</v>
      </c>
      <c r="F782" s="0" t="n">
        <v>0</v>
      </c>
      <c r="G782" s="0" t="s">
        <v>20</v>
      </c>
      <c r="H782" s="1" t="n">
        <f aca="false">'exploitation dep'!G40</f>
        <v>0</v>
      </c>
      <c r="I782" s="0" t="s">
        <v>21</v>
      </c>
    </row>
    <row r="783" customFormat="false" ht="12.75" hidden="false" customHeight="false" outlineLevel="0" collapsed="false">
      <c r="A783" s="0" t="s">
        <v>9</v>
      </c>
      <c r="B783" s="0" t="n">
        <v>1</v>
      </c>
      <c r="C783" s="0" t="n">
        <v>626000</v>
      </c>
      <c r="E783" s="0" t="s">
        <v>16</v>
      </c>
      <c r="F783" s="0" t="n">
        <v>0</v>
      </c>
      <c r="G783" s="0" t="s">
        <v>20</v>
      </c>
      <c r="H783" s="1" t="n">
        <f aca="false">'exploitation dep'!G41</f>
        <v>0</v>
      </c>
      <c r="I783" s="0" t="s">
        <v>21</v>
      </c>
    </row>
    <row r="784" customFormat="false" ht="12.75" hidden="false" customHeight="false" outlineLevel="0" collapsed="false">
      <c r="A784" s="0" t="s">
        <v>9</v>
      </c>
      <c r="B784" s="0" t="n">
        <v>1</v>
      </c>
      <c r="C784" s="0" t="n">
        <v>628100</v>
      </c>
      <c r="E784" s="0" t="s">
        <v>16</v>
      </c>
      <c r="F784" s="0" t="n">
        <v>0</v>
      </c>
      <c r="G784" s="0" t="s">
        <v>20</v>
      </c>
      <c r="H784" s="1" t="n">
        <f aca="false">'exploitation dep'!G42</f>
        <v>0</v>
      </c>
      <c r="I784" s="0" t="s">
        <v>21</v>
      </c>
    </row>
    <row r="785" customFormat="false" ht="12.75" hidden="false" customHeight="false" outlineLevel="0" collapsed="false">
      <c r="A785" s="0" t="s">
        <v>9</v>
      </c>
      <c r="B785" s="0" t="n">
        <v>1</v>
      </c>
      <c r="C785" s="0" t="n">
        <v>628200</v>
      </c>
      <c r="E785" s="0" t="s">
        <v>16</v>
      </c>
      <c r="F785" s="0" t="n">
        <v>0</v>
      </c>
      <c r="G785" s="0" t="s">
        <v>20</v>
      </c>
      <c r="H785" s="1" t="n">
        <f aca="false">'exploitation dep'!G43</f>
        <v>0</v>
      </c>
      <c r="I785" s="0" t="s">
        <v>21</v>
      </c>
    </row>
    <row r="786" customFormat="false" ht="12.75" hidden="false" customHeight="false" outlineLevel="0" collapsed="false">
      <c r="A786" s="0" t="s">
        <v>9</v>
      </c>
      <c r="B786" s="0" t="n">
        <v>1</v>
      </c>
      <c r="C786" s="0" t="n">
        <v>628300</v>
      </c>
      <c r="E786" s="0" t="s">
        <v>16</v>
      </c>
      <c r="F786" s="0" t="n">
        <v>0</v>
      </c>
      <c r="G786" s="0" t="s">
        <v>20</v>
      </c>
      <c r="H786" s="1" t="n">
        <f aca="false">'exploitation dep'!G44</f>
        <v>0</v>
      </c>
      <c r="I786" s="0" t="s">
        <v>21</v>
      </c>
    </row>
    <row r="787" customFormat="false" ht="12.75" hidden="false" customHeight="false" outlineLevel="0" collapsed="false">
      <c r="A787" s="0" t="s">
        <v>9</v>
      </c>
      <c r="B787" s="0" t="n">
        <v>1</v>
      </c>
      <c r="C787" s="0" t="n">
        <v>628400</v>
      </c>
      <c r="E787" s="0" t="s">
        <v>16</v>
      </c>
      <c r="F787" s="0" t="n">
        <v>0</v>
      </c>
      <c r="G787" s="0" t="s">
        <v>20</v>
      </c>
      <c r="H787" s="1" t="n">
        <f aca="false">'exploitation dep'!G45</f>
        <v>0</v>
      </c>
      <c r="I787" s="0" t="s">
        <v>21</v>
      </c>
    </row>
    <row r="788" customFormat="false" ht="12.75" hidden="false" customHeight="false" outlineLevel="0" collapsed="false">
      <c r="A788" s="0" t="s">
        <v>9</v>
      </c>
      <c r="B788" s="0" t="n">
        <v>1</v>
      </c>
      <c r="C788" s="0" t="n">
        <v>628700</v>
      </c>
      <c r="E788" s="0" t="s">
        <v>16</v>
      </c>
      <c r="F788" s="0" t="n">
        <v>0</v>
      </c>
      <c r="G788" s="0" t="s">
        <v>20</v>
      </c>
      <c r="H788" s="1" t="n">
        <f aca="false">'exploitation dep'!G46</f>
        <v>0</v>
      </c>
      <c r="I788" s="0" t="s">
        <v>21</v>
      </c>
    </row>
    <row r="789" customFormat="false" ht="12.75" hidden="false" customHeight="false" outlineLevel="0" collapsed="false">
      <c r="A789" s="0" t="s">
        <v>9</v>
      </c>
      <c r="B789" s="0" t="n">
        <v>1</v>
      </c>
      <c r="C789" s="0" t="n">
        <v>628800</v>
      </c>
      <c r="E789" s="0" t="s">
        <v>16</v>
      </c>
      <c r="F789" s="0" t="n">
        <v>0</v>
      </c>
      <c r="G789" s="0" t="s">
        <v>20</v>
      </c>
      <c r="H789" s="1" t="n">
        <f aca="false">'exploitation dep'!G47</f>
        <v>0</v>
      </c>
      <c r="I789" s="0" t="s">
        <v>21</v>
      </c>
    </row>
    <row r="790" customFormat="false" ht="12.75" hidden="false" customHeight="false" outlineLevel="0" collapsed="false">
      <c r="A790" s="0" t="s">
        <v>9</v>
      </c>
      <c r="B790" s="0" t="n">
        <v>1</v>
      </c>
      <c r="C790" s="0" t="n">
        <v>624100</v>
      </c>
      <c r="E790" s="0" t="s">
        <v>17</v>
      </c>
      <c r="F790" s="0" t="n">
        <v>0</v>
      </c>
      <c r="G790" s="0" t="s">
        <v>20</v>
      </c>
      <c r="H790" s="1" t="n">
        <f aca="false">'exploitation dep'!H36</f>
        <v>0</v>
      </c>
      <c r="I790" s="0" t="s">
        <v>21</v>
      </c>
    </row>
    <row r="791" customFormat="false" ht="12.75" hidden="false" customHeight="false" outlineLevel="0" collapsed="false">
      <c r="A791" s="0" t="s">
        <v>9</v>
      </c>
      <c r="B791" s="0" t="n">
        <v>1</v>
      </c>
      <c r="C791" s="0" t="n">
        <v>624200</v>
      </c>
      <c r="E791" s="0" t="s">
        <v>17</v>
      </c>
      <c r="F791" s="0" t="n">
        <v>0</v>
      </c>
      <c r="G791" s="0" t="s">
        <v>20</v>
      </c>
      <c r="H791" s="1" t="n">
        <f aca="false">'exploitation dep'!H37</f>
        <v>0</v>
      </c>
      <c r="I791" s="0" t="s">
        <v>21</v>
      </c>
    </row>
    <row r="792" customFormat="false" ht="12.75" hidden="false" customHeight="false" outlineLevel="0" collapsed="false">
      <c r="A792" s="0" t="s">
        <v>9</v>
      </c>
      <c r="B792" s="0" t="n">
        <v>1</v>
      </c>
      <c r="C792" s="0" t="n">
        <v>624700</v>
      </c>
      <c r="E792" s="0" t="s">
        <v>17</v>
      </c>
      <c r="F792" s="0" t="n">
        <v>0</v>
      </c>
      <c r="G792" s="0" t="s">
        <v>20</v>
      </c>
      <c r="H792" s="1" t="n">
        <f aca="false">'exploitation dep'!H38</f>
        <v>0</v>
      </c>
      <c r="I792" s="0" t="s">
        <v>21</v>
      </c>
    </row>
    <row r="793" customFormat="false" ht="12.75" hidden="false" customHeight="false" outlineLevel="0" collapsed="false">
      <c r="A793" s="0" t="s">
        <v>9</v>
      </c>
      <c r="B793" s="0" t="n">
        <v>1</v>
      </c>
      <c r="C793" s="0" t="n">
        <v>624800</v>
      </c>
      <c r="E793" s="0" t="s">
        <v>17</v>
      </c>
      <c r="F793" s="0" t="n">
        <v>0</v>
      </c>
      <c r="G793" s="0" t="s">
        <v>20</v>
      </c>
      <c r="H793" s="1" t="n">
        <f aca="false">'exploitation dep'!H39</f>
        <v>0</v>
      </c>
      <c r="I793" s="0" t="s">
        <v>21</v>
      </c>
    </row>
    <row r="794" customFormat="false" ht="12.75" hidden="false" customHeight="false" outlineLevel="0" collapsed="false">
      <c r="A794" s="0" t="s">
        <v>9</v>
      </c>
      <c r="B794" s="0" t="n">
        <v>1</v>
      </c>
      <c r="C794" s="0" t="n">
        <v>625000</v>
      </c>
      <c r="E794" s="0" t="s">
        <v>17</v>
      </c>
      <c r="F794" s="0" t="n">
        <v>0</v>
      </c>
      <c r="G794" s="0" t="s">
        <v>20</v>
      </c>
      <c r="H794" s="1" t="n">
        <f aca="false">'exploitation dep'!H40</f>
        <v>0</v>
      </c>
      <c r="I794" s="0" t="s">
        <v>21</v>
      </c>
    </row>
    <row r="795" customFormat="false" ht="12.75" hidden="false" customHeight="false" outlineLevel="0" collapsed="false">
      <c r="A795" s="0" t="s">
        <v>9</v>
      </c>
      <c r="B795" s="0" t="n">
        <v>1</v>
      </c>
      <c r="C795" s="0" t="n">
        <v>626000</v>
      </c>
      <c r="E795" s="0" t="s">
        <v>17</v>
      </c>
      <c r="F795" s="0" t="n">
        <v>0</v>
      </c>
      <c r="G795" s="0" t="s">
        <v>20</v>
      </c>
      <c r="H795" s="1" t="n">
        <f aca="false">'exploitation dep'!H41</f>
        <v>0</v>
      </c>
      <c r="I795" s="0" t="s">
        <v>21</v>
      </c>
    </row>
    <row r="796" customFormat="false" ht="12.75" hidden="false" customHeight="false" outlineLevel="0" collapsed="false">
      <c r="A796" s="0" t="s">
        <v>9</v>
      </c>
      <c r="B796" s="0" t="n">
        <v>1</v>
      </c>
      <c r="C796" s="0" t="n">
        <v>628100</v>
      </c>
      <c r="E796" s="0" t="s">
        <v>17</v>
      </c>
      <c r="F796" s="0" t="n">
        <v>0</v>
      </c>
      <c r="G796" s="0" t="s">
        <v>20</v>
      </c>
      <c r="H796" s="1" t="n">
        <f aca="false">'exploitation dep'!H42</f>
        <v>0</v>
      </c>
      <c r="I796" s="0" t="s">
        <v>21</v>
      </c>
    </row>
    <row r="797" customFormat="false" ht="12.75" hidden="false" customHeight="false" outlineLevel="0" collapsed="false">
      <c r="A797" s="0" t="s">
        <v>9</v>
      </c>
      <c r="B797" s="0" t="n">
        <v>1</v>
      </c>
      <c r="C797" s="0" t="n">
        <v>628200</v>
      </c>
      <c r="E797" s="0" t="s">
        <v>17</v>
      </c>
      <c r="F797" s="0" t="n">
        <v>0</v>
      </c>
      <c r="G797" s="0" t="s">
        <v>20</v>
      </c>
      <c r="H797" s="1" t="n">
        <f aca="false">'exploitation dep'!H43</f>
        <v>0</v>
      </c>
      <c r="I797" s="0" t="s">
        <v>21</v>
      </c>
    </row>
    <row r="798" customFormat="false" ht="12.75" hidden="false" customHeight="false" outlineLevel="0" collapsed="false">
      <c r="A798" s="0" t="s">
        <v>9</v>
      </c>
      <c r="B798" s="0" t="n">
        <v>1</v>
      </c>
      <c r="C798" s="0" t="n">
        <v>628300</v>
      </c>
      <c r="E798" s="0" t="s">
        <v>17</v>
      </c>
      <c r="F798" s="0" t="n">
        <v>0</v>
      </c>
      <c r="G798" s="0" t="s">
        <v>20</v>
      </c>
      <c r="H798" s="1" t="n">
        <f aca="false">'exploitation dep'!H44</f>
        <v>0</v>
      </c>
      <c r="I798" s="0" t="s">
        <v>21</v>
      </c>
    </row>
    <row r="799" customFormat="false" ht="12.75" hidden="false" customHeight="false" outlineLevel="0" collapsed="false">
      <c r="A799" s="0" t="s">
        <v>9</v>
      </c>
      <c r="B799" s="0" t="n">
        <v>1</v>
      </c>
      <c r="C799" s="0" t="n">
        <v>628400</v>
      </c>
      <c r="E799" s="0" t="s">
        <v>17</v>
      </c>
      <c r="F799" s="0" t="n">
        <v>0</v>
      </c>
      <c r="G799" s="0" t="s">
        <v>20</v>
      </c>
      <c r="H799" s="1" t="n">
        <f aca="false">'exploitation dep'!H45</f>
        <v>0</v>
      </c>
      <c r="I799" s="0" t="s">
        <v>21</v>
      </c>
    </row>
    <row r="800" customFormat="false" ht="12.75" hidden="false" customHeight="false" outlineLevel="0" collapsed="false">
      <c r="A800" s="0" t="s">
        <v>9</v>
      </c>
      <c r="B800" s="0" t="n">
        <v>1</v>
      </c>
      <c r="C800" s="0" t="n">
        <v>628700</v>
      </c>
      <c r="E800" s="0" t="s">
        <v>17</v>
      </c>
      <c r="F800" s="0" t="n">
        <v>0</v>
      </c>
      <c r="G800" s="0" t="s">
        <v>20</v>
      </c>
      <c r="H800" s="1" t="n">
        <f aca="false">'exploitation dep'!H46</f>
        <v>0</v>
      </c>
      <c r="I800" s="0" t="s">
        <v>21</v>
      </c>
    </row>
    <row r="801" customFormat="false" ht="12.75" hidden="false" customHeight="false" outlineLevel="0" collapsed="false">
      <c r="A801" s="0" t="s">
        <v>9</v>
      </c>
      <c r="B801" s="0" t="n">
        <v>1</v>
      </c>
      <c r="C801" s="0" t="n">
        <v>628800</v>
      </c>
      <c r="E801" s="0" t="s">
        <v>17</v>
      </c>
      <c r="F801" s="0" t="n">
        <v>0</v>
      </c>
      <c r="G801" s="0" t="s">
        <v>20</v>
      </c>
      <c r="H801" s="1" t="n">
        <f aca="false">'exploitation dep'!H47</f>
        <v>0</v>
      </c>
      <c r="I801" s="0" t="s">
        <v>21</v>
      </c>
    </row>
    <row r="802" customFormat="false" ht="12.75" hidden="false" customHeight="false" outlineLevel="0" collapsed="false">
      <c r="A802" s="0" t="s">
        <v>9</v>
      </c>
      <c r="B802" s="0" t="n">
        <v>1</v>
      </c>
      <c r="C802" s="0" t="n">
        <v>621000</v>
      </c>
      <c r="E802" s="0" t="s">
        <v>10</v>
      </c>
      <c r="F802" s="0" t="n">
        <v>-2</v>
      </c>
      <c r="G802" s="0" t="s">
        <v>20</v>
      </c>
      <c r="H802" s="1" t="n">
        <f aca="false">'exploitation dep'!D59</f>
        <v>0</v>
      </c>
      <c r="I802" s="0" t="s">
        <v>21</v>
      </c>
    </row>
    <row r="803" customFormat="false" ht="12.75" hidden="false" customHeight="false" outlineLevel="0" collapsed="false">
      <c r="A803" s="0" t="s">
        <v>9</v>
      </c>
      <c r="B803" s="0" t="n">
        <v>1</v>
      </c>
      <c r="C803" s="0" t="n">
        <v>621130</v>
      </c>
      <c r="E803" s="0" t="s">
        <v>10</v>
      </c>
      <c r="F803" s="0" t="n">
        <v>-2</v>
      </c>
      <c r="G803" s="0" t="s">
        <v>20</v>
      </c>
      <c r="H803" s="1" t="n">
        <f aca="false">'exploitation dep'!D60</f>
        <v>0</v>
      </c>
      <c r="I803" s="0" t="s">
        <v>21</v>
      </c>
    </row>
    <row r="804" customFormat="false" ht="12.75" hidden="false" customHeight="false" outlineLevel="0" collapsed="false">
      <c r="A804" s="0" t="s">
        <v>9</v>
      </c>
      <c r="B804" s="0" t="n">
        <v>1</v>
      </c>
      <c r="C804" s="0" t="n">
        <v>622000</v>
      </c>
      <c r="E804" s="0" t="s">
        <v>10</v>
      </c>
      <c r="F804" s="0" t="n">
        <v>-2</v>
      </c>
      <c r="G804" s="0" t="s">
        <v>20</v>
      </c>
      <c r="H804" s="1" t="n">
        <f aca="false">'exploitation dep'!D61</f>
        <v>0</v>
      </c>
      <c r="I804" s="0" t="s">
        <v>21</v>
      </c>
    </row>
    <row r="805" customFormat="false" ht="12.75" hidden="false" customHeight="false" outlineLevel="0" collapsed="false">
      <c r="A805" s="0" t="s">
        <v>9</v>
      </c>
      <c r="B805" s="0" t="n">
        <v>1</v>
      </c>
      <c r="C805" s="0" t="n">
        <v>622300</v>
      </c>
      <c r="E805" s="0" t="s">
        <v>10</v>
      </c>
      <c r="F805" s="0" t="n">
        <v>-2</v>
      </c>
      <c r="G805" s="0" t="s">
        <v>20</v>
      </c>
      <c r="H805" s="1" t="n">
        <f aca="false">'exploitation dep'!D62</f>
        <v>0</v>
      </c>
      <c r="I805" s="0" t="s">
        <v>21</v>
      </c>
    </row>
    <row r="806" customFormat="false" ht="12.75" hidden="false" customHeight="false" outlineLevel="0" collapsed="false">
      <c r="A806" s="0" t="s">
        <v>9</v>
      </c>
      <c r="B806" s="0" t="n">
        <v>1</v>
      </c>
      <c r="C806" s="0" t="n">
        <v>631000</v>
      </c>
      <c r="E806" s="0" t="s">
        <v>10</v>
      </c>
      <c r="F806" s="0" t="n">
        <v>-2</v>
      </c>
      <c r="G806" s="0" t="s">
        <v>20</v>
      </c>
      <c r="H806" s="1" t="n">
        <f aca="false">'exploitation dep'!D63</f>
        <v>0</v>
      </c>
      <c r="I806" s="0" t="s">
        <v>21</v>
      </c>
    </row>
    <row r="807" customFormat="false" ht="12.75" hidden="false" customHeight="false" outlineLevel="0" collapsed="false">
      <c r="A807" s="0" t="s">
        <v>9</v>
      </c>
      <c r="B807" s="0" t="n">
        <v>1</v>
      </c>
      <c r="C807" s="0" t="n">
        <v>633000</v>
      </c>
      <c r="E807" s="0" t="s">
        <v>10</v>
      </c>
      <c r="F807" s="0" t="n">
        <v>-2</v>
      </c>
      <c r="G807" s="0" t="s">
        <v>20</v>
      </c>
      <c r="H807" s="1" t="n">
        <f aca="false">'exploitation dep'!D64</f>
        <v>0</v>
      </c>
      <c r="I807" s="0" t="s">
        <v>21</v>
      </c>
    </row>
    <row r="808" customFormat="false" ht="12.75" hidden="false" customHeight="false" outlineLevel="0" collapsed="false">
      <c r="A808" s="0" t="s">
        <v>9</v>
      </c>
      <c r="B808" s="0" t="n">
        <v>1</v>
      </c>
      <c r="C808" s="0" t="n">
        <v>641000</v>
      </c>
      <c r="E808" s="0" t="s">
        <v>10</v>
      </c>
      <c r="F808" s="0" t="n">
        <v>-2</v>
      </c>
      <c r="G808" s="0" t="s">
        <v>20</v>
      </c>
      <c r="H808" s="1" t="n">
        <f aca="false">'exploitation dep'!D65</f>
        <v>0</v>
      </c>
      <c r="I808" s="0" t="s">
        <v>21</v>
      </c>
    </row>
    <row r="809" customFormat="false" ht="12.75" hidden="false" customHeight="false" outlineLevel="0" collapsed="false">
      <c r="A809" s="0" t="s">
        <v>9</v>
      </c>
      <c r="B809" s="0" t="n">
        <v>1</v>
      </c>
      <c r="C809" s="0" t="n">
        <v>642000</v>
      </c>
      <c r="E809" s="0" t="s">
        <v>10</v>
      </c>
      <c r="F809" s="0" t="n">
        <v>-2</v>
      </c>
      <c r="G809" s="0" t="s">
        <v>20</v>
      </c>
      <c r="H809" s="1" t="n">
        <f aca="false">'exploitation dep'!D66</f>
        <v>0</v>
      </c>
      <c r="I809" s="0" t="s">
        <v>21</v>
      </c>
    </row>
    <row r="810" customFormat="false" ht="12.75" hidden="false" customHeight="false" outlineLevel="0" collapsed="false">
      <c r="A810" s="0" t="s">
        <v>9</v>
      </c>
      <c r="B810" s="0" t="n">
        <v>1</v>
      </c>
      <c r="C810" s="0" t="n">
        <v>645000</v>
      </c>
      <c r="E810" s="0" t="s">
        <v>10</v>
      </c>
      <c r="F810" s="0" t="n">
        <v>-2</v>
      </c>
      <c r="G810" s="0" t="s">
        <v>20</v>
      </c>
      <c r="H810" s="1" t="n">
        <f aca="false">'exploitation dep'!D67</f>
        <v>0</v>
      </c>
      <c r="I810" s="0" t="s">
        <v>21</v>
      </c>
    </row>
    <row r="811" customFormat="false" ht="12.75" hidden="false" customHeight="false" outlineLevel="0" collapsed="false">
      <c r="A811" s="0" t="s">
        <v>9</v>
      </c>
      <c r="B811" s="0" t="n">
        <v>1</v>
      </c>
      <c r="C811" s="0" t="n">
        <v>646000</v>
      </c>
      <c r="E811" s="0" t="s">
        <v>10</v>
      </c>
      <c r="F811" s="0" t="n">
        <v>-2</v>
      </c>
      <c r="G811" s="0" t="s">
        <v>20</v>
      </c>
      <c r="H811" s="1" t="n">
        <f aca="false">'exploitation dep'!D68</f>
        <v>0</v>
      </c>
      <c r="I811" s="0" t="s">
        <v>21</v>
      </c>
    </row>
    <row r="812" customFormat="false" ht="12.75" hidden="false" customHeight="false" outlineLevel="0" collapsed="false">
      <c r="A812" s="0" t="s">
        <v>9</v>
      </c>
      <c r="B812" s="0" t="n">
        <v>1</v>
      </c>
      <c r="C812" s="0" t="n">
        <v>647000</v>
      </c>
      <c r="E812" s="0" t="s">
        <v>10</v>
      </c>
      <c r="F812" s="0" t="n">
        <v>-2</v>
      </c>
      <c r="G812" s="0" t="s">
        <v>20</v>
      </c>
      <c r="H812" s="1" t="n">
        <f aca="false">'exploitation dep'!D69</f>
        <v>0</v>
      </c>
      <c r="I812" s="0" t="s">
        <v>21</v>
      </c>
    </row>
    <row r="813" customFormat="false" ht="12.75" hidden="false" customHeight="false" outlineLevel="0" collapsed="false">
      <c r="A813" s="0" t="s">
        <v>9</v>
      </c>
      <c r="B813" s="0" t="n">
        <v>1</v>
      </c>
      <c r="C813" s="0" t="n">
        <v>648000</v>
      </c>
      <c r="E813" s="0" t="s">
        <v>10</v>
      </c>
      <c r="F813" s="0" t="n">
        <v>-2</v>
      </c>
      <c r="G813" s="0" t="s">
        <v>20</v>
      </c>
      <c r="H813" s="1" t="n">
        <f aca="false">'exploitation dep'!D70</f>
        <v>0</v>
      </c>
      <c r="I813" s="0" t="s">
        <v>21</v>
      </c>
    </row>
    <row r="814" customFormat="false" ht="12.75" hidden="false" customHeight="false" outlineLevel="0" collapsed="false">
      <c r="A814" s="0" t="s">
        <v>9</v>
      </c>
      <c r="B814" s="0" t="n">
        <v>1</v>
      </c>
      <c r="C814" s="0" t="n">
        <v>621000</v>
      </c>
      <c r="E814" s="0" t="s">
        <v>14</v>
      </c>
      <c r="F814" s="0" t="n">
        <v>-1</v>
      </c>
      <c r="G814" s="0" t="s">
        <v>20</v>
      </c>
      <c r="H814" s="1" t="n">
        <f aca="false">'exploitation dep'!E59</f>
        <v>0</v>
      </c>
      <c r="I814" s="0" t="s">
        <v>21</v>
      </c>
    </row>
    <row r="815" customFormat="false" ht="12.75" hidden="false" customHeight="false" outlineLevel="0" collapsed="false">
      <c r="A815" s="0" t="s">
        <v>9</v>
      </c>
      <c r="B815" s="0" t="n">
        <v>1</v>
      </c>
      <c r="C815" s="0" t="n">
        <v>621130</v>
      </c>
      <c r="E815" s="0" t="s">
        <v>14</v>
      </c>
      <c r="F815" s="0" t="n">
        <v>-1</v>
      </c>
      <c r="G815" s="0" t="s">
        <v>20</v>
      </c>
      <c r="H815" s="1" t="n">
        <f aca="false">'exploitation dep'!E60</f>
        <v>0</v>
      </c>
      <c r="I815" s="0" t="s">
        <v>21</v>
      </c>
    </row>
    <row r="816" customFormat="false" ht="12.75" hidden="false" customHeight="false" outlineLevel="0" collapsed="false">
      <c r="A816" s="0" t="s">
        <v>9</v>
      </c>
      <c r="B816" s="0" t="n">
        <v>1</v>
      </c>
      <c r="C816" s="0" t="n">
        <v>622000</v>
      </c>
      <c r="E816" s="0" t="s">
        <v>14</v>
      </c>
      <c r="F816" s="0" t="n">
        <v>-1</v>
      </c>
      <c r="G816" s="0" t="s">
        <v>20</v>
      </c>
      <c r="H816" s="1" t="n">
        <f aca="false">'exploitation dep'!E61</f>
        <v>0</v>
      </c>
      <c r="I816" s="0" t="s">
        <v>21</v>
      </c>
    </row>
    <row r="817" customFormat="false" ht="12.75" hidden="false" customHeight="false" outlineLevel="0" collapsed="false">
      <c r="A817" s="0" t="s">
        <v>9</v>
      </c>
      <c r="B817" s="0" t="n">
        <v>1</v>
      </c>
      <c r="C817" s="0" t="n">
        <v>622300</v>
      </c>
      <c r="E817" s="0" t="s">
        <v>14</v>
      </c>
      <c r="F817" s="0" t="n">
        <v>-1</v>
      </c>
      <c r="G817" s="0" t="s">
        <v>20</v>
      </c>
      <c r="H817" s="1" t="n">
        <f aca="false">'exploitation dep'!E62</f>
        <v>0</v>
      </c>
      <c r="I817" s="0" t="s">
        <v>21</v>
      </c>
    </row>
    <row r="818" customFormat="false" ht="12.75" hidden="false" customHeight="false" outlineLevel="0" collapsed="false">
      <c r="A818" s="0" t="s">
        <v>9</v>
      </c>
      <c r="B818" s="0" t="n">
        <v>1</v>
      </c>
      <c r="C818" s="0" t="n">
        <v>631000</v>
      </c>
      <c r="E818" s="0" t="s">
        <v>14</v>
      </c>
      <c r="F818" s="0" t="n">
        <v>-1</v>
      </c>
      <c r="G818" s="0" t="s">
        <v>20</v>
      </c>
      <c r="H818" s="1" t="n">
        <f aca="false">'exploitation dep'!E63</f>
        <v>0</v>
      </c>
      <c r="I818" s="0" t="s">
        <v>21</v>
      </c>
    </row>
    <row r="819" customFormat="false" ht="12.75" hidden="false" customHeight="false" outlineLevel="0" collapsed="false">
      <c r="A819" s="0" t="s">
        <v>9</v>
      </c>
      <c r="B819" s="0" t="n">
        <v>1</v>
      </c>
      <c r="C819" s="0" t="n">
        <v>633000</v>
      </c>
      <c r="E819" s="0" t="s">
        <v>14</v>
      </c>
      <c r="F819" s="0" t="n">
        <v>-1</v>
      </c>
      <c r="G819" s="0" t="s">
        <v>20</v>
      </c>
      <c r="H819" s="1" t="n">
        <f aca="false">'exploitation dep'!E64</f>
        <v>0</v>
      </c>
      <c r="I819" s="0" t="s">
        <v>21</v>
      </c>
    </row>
    <row r="820" customFormat="false" ht="12.75" hidden="false" customHeight="false" outlineLevel="0" collapsed="false">
      <c r="A820" s="0" t="s">
        <v>9</v>
      </c>
      <c r="B820" s="0" t="n">
        <v>1</v>
      </c>
      <c r="C820" s="0" t="n">
        <v>641000</v>
      </c>
      <c r="E820" s="0" t="s">
        <v>14</v>
      </c>
      <c r="F820" s="0" t="n">
        <v>-1</v>
      </c>
      <c r="G820" s="0" t="s">
        <v>20</v>
      </c>
      <c r="H820" s="1" t="n">
        <f aca="false">'exploitation dep'!E65</f>
        <v>0</v>
      </c>
      <c r="I820" s="0" t="s">
        <v>21</v>
      </c>
    </row>
    <row r="821" customFormat="false" ht="12.75" hidden="false" customHeight="false" outlineLevel="0" collapsed="false">
      <c r="A821" s="0" t="s">
        <v>9</v>
      </c>
      <c r="B821" s="0" t="n">
        <v>1</v>
      </c>
      <c r="C821" s="0" t="n">
        <v>642000</v>
      </c>
      <c r="E821" s="0" t="s">
        <v>14</v>
      </c>
      <c r="F821" s="0" t="n">
        <v>-1</v>
      </c>
      <c r="G821" s="0" t="s">
        <v>20</v>
      </c>
      <c r="H821" s="1" t="n">
        <f aca="false">'exploitation dep'!E66</f>
        <v>0</v>
      </c>
      <c r="I821" s="0" t="s">
        <v>21</v>
      </c>
    </row>
    <row r="822" customFormat="false" ht="12.75" hidden="false" customHeight="false" outlineLevel="0" collapsed="false">
      <c r="A822" s="0" t="s">
        <v>9</v>
      </c>
      <c r="B822" s="0" t="n">
        <v>1</v>
      </c>
      <c r="C822" s="0" t="n">
        <v>645000</v>
      </c>
      <c r="E822" s="0" t="s">
        <v>14</v>
      </c>
      <c r="F822" s="0" t="n">
        <v>-1</v>
      </c>
      <c r="G822" s="0" t="s">
        <v>20</v>
      </c>
      <c r="H822" s="1" t="n">
        <f aca="false">'exploitation dep'!E67</f>
        <v>0</v>
      </c>
      <c r="I822" s="0" t="s">
        <v>21</v>
      </c>
    </row>
    <row r="823" customFormat="false" ht="12.75" hidden="false" customHeight="false" outlineLevel="0" collapsed="false">
      <c r="A823" s="0" t="s">
        <v>9</v>
      </c>
      <c r="B823" s="0" t="n">
        <v>1</v>
      </c>
      <c r="C823" s="0" t="n">
        <v>646000</v>
      </c>
      <c r="E823" s="0" t="s">
        <v>14</v>
      </c>
      <c r="F823" s="0" t="n">
        <v>-1</v>
      </c>
      <c r="G823" s="0" t="s">
        <v>20</v>
      </c>
      <c r="H823" s="1" t="n">
        <f aca="false">'exploitation dep'!E68</f>
        <v>0</v>
      </c>
      <c r="I823" s="0" t="s">
        <v>21</v>
      </c>
    </row>
    <row r="824" customFormat="false" ht="12.75" hidden="false" customHeight="false" outlineLevel="0" collapsed="false">
      <c r="A824" s="0" t="s">
        <v>9</v>
      </c>
      <c r="B824" s="0" t="n">
        <v>1</v>
      </c>
      <c r="C824" s="0" t="n">
        <v>647000</v>
      </c>
      <c r="E824" s="0" t="s">
        <v>14</v>
      </c>
      <c r="F824" s="0" t="n">
        <v>-1</v>
      </c>
      <c r="G824" s="0" t="s">
        <v>20</v>
      </c>
      <c r="H824" s="1" t="n">
        <f aca="false">'exploitation dep'!E69</f>
        <v>0</v>
      </c>
      <c r="I824" s="0" t="s">
        <v>21</v>
      </c>
    </row>
    <row r="825" customFormat="false" ht="12.75" hidden="false" customHeight="false" outlineLevel="0" collapsed="false">
      <c r="A825" s="0" t="s">
        <v>9</v>
      </c>
      <c r="B825" s="0" t="n">
        <v>1</v>
      </c>
      <c r="C825" s="0" t="n">
        <v>648000</v>
      </c>
      <c r="E825" s="0" t="s">
        <v>14</v>
      </c>
      <c r="F825" s="0" t="n">
        <v>-1</v>
      </c>
      <c r="G825" s="0" t="s">
        <v>20</v>
      </c>
      <c r="H825" s="1" t="n">
        <f aca="false">'exploitation dep'!E70</f>
        <v>0</v>
      </c>
      <c r="I825" s="0" t="s">
        <v>21</v>
      </c>
    </row>
    <row r="826" customFormat="false" ht="12.75" hidden="false" customHeight="false" outlineLevel="0" collapsed="false">
      <c r="A826" s="0" t="s">
        <v>9</v>
      </c>
      <c r="B826" s="0" t="n">
        <v>1</v>
      </c>
      <c r="C826" s="0" t="n">
        <v>621000</v>
      </c>
      <c r="E826" s="0" t="s">
        <v>15</v>
      </c>
      <c r="F826" s="0" t="n">
        <v>0</v>
      </c>
      <c r="G826" s="0" t="s">
        <v>20</v>
      </c>
      <c r="H826" s="1" t="n">
        <f aca="false">'exploitation dep'!F59</f>
        <v>0</v>
      </c>
      <c r="I826" s="0" t="s">
        <v>21</v>
      </c>
    </row>
    <row r="827" customFormat="false" ht="12.75" hidden="false" customHeight="false" outlineLevel="0" collapsed="false">
      <c r="A827" s="0" t="s">
        <v>9</v>
      </c>
      <c r="B827" s="0" t="n">
        <v>1</v>
      </c>
      <c r="C827" s="0" t="n">
        <v>621130</v>
      </c>
      <c r="E827" s="0" t="s">
        <v>15</v>
      </c>
      <c r="F827" s="0" t="n">
        <v>0</v>
      </c>
      <c r="G827" s="0" t="s">
        <v>20</v>
      </c>
      <c r="H827" s="1" t="n">
        <f aca="false">'exploitation dep'!F60</f>
        <v>0</v>
      </c>
      <c r="I827" s="0" t="s">
        <v>21</v>
      </c>
    </row>
    <row r="828" customFormat="false" ht="12.75" hidden="false" customHeight="false" outlineLevel="0" collapsed="false">
      <c r="A828" s="0" t="s">
        <v>9</v>
      </c>
      <c r="B828" s="0" t="n">
        <v>1</v>
      </c>
      <c r="C828" s="0" t="n">
        <v>622000</v>
      </c>
      <c r="E828" s="0" t="s">
        <v>15</v>
      </c>
      <c r="F828" s="0" t="n">
        <v>0</v>
      </c>
      <c r="G828" s="0" t="s">
        <v>20</v>
      </c>
      <c r="H828" s="1" t="n">
        <f aca="false">'exploitation dep'!F61</f>
        <v>0</v>
      </c>
      <c r="I828" s="0" t="s">
        <v>21</v>
      </c>
    </row>
    <row r="829" customFormat="false" ht="12.75" hidden="false" customHeight="false" outlineLevel="0" collapsed="false">
      <c r="A829" s="0" t="s">
        <v>9</v>
      </c>
      <c r="B829" s="0" t="n">
        <v>1</v>
      </c>
      <c r="C829" s="0" t="n">
        <v>622300</v>
      </c>
      <c r="E829" s="0" t="s">
        <v>15</v>
      </c>
      <c r="F829" s="0" t="n">
        <v>0</v>
      </c>
      <c r="G829" s="0" t="s">
        <v>20</v>
      </c>
      <c r="H829" s="1" t="n">
        <f aca="false">'exploitation dep'!F62</f>
        <v>0</v>
      </c>
      <c r="I829" s="0" t="s">
        <v>21</v>
      </c>
    </row>
    <row r="830" customFormat="false" ht="12.75" hidden="false" customHeight="false" outlineLevel="0" collapsed="false">
      <c r="A830" s="0" t="s">
        <v>9</v>
      </c>
      <c r="B830" s="0" t="n">
        <v>1</v>
      </c>
      <c r="C830" s="0" t="n">
        <v>631000</v>
      </c>
      <c r="E830" s="0" t="s">
        <v>15</v>
      </c>
      <c r="F830" s="0" t="n">
        <v>0</v>
      </c>
      <c r="G830" s="0" t="s">
        <v>20</v>
      </c>
      <c r="H830" s="1" t="n">
        <f aca="false">'exploitation dep'!F63</f>
        <v>10000</v>
      </c>
      <c r="I830" s="0" t="s">
        <v>21</v>
      </c>
    </row>
    <row r="831" customFormat="false" ht="12.75" hidden="false" customHeight="false" outlineLevel="0" collapsed="false">
      <c r="A831" s="0" t="s">
        <v>9</v>
      </c>
      <c r="B831" s="0" t="n">
        <v>1</v>
      </c>
      <c r="C831" s="0" t="n">
        <v>633000</v>
      </c>
      <c r="E831" s="0" t="s">
        <v>15</v>
      </c>
      <c r="F831" s="0" t="n">
        <v>0</v>
      </c>
      <c r="G831" s="0" t="s">
        <v>20</v>
      </c>
      <c r="H831" s="1" t="n">
        <f aca="false">'exploitation dep'!F64</f>
        <v>10000</v>
      </c>
      <c r="I831" s="0" t="s">
        <v>21</v>
      </c>
    </row>
    <row r="832" customFormat="false" ht="12.75" hidden="false" customHeight="false" outlineLevel="0" collapsed="false">
      <c r="A832" s="0" t="s">
        <v>9</v>
      </c>
      <c r="B832" s="0" t="n">
        <v>1</v>
      </c>
      <c r="C832" s="0" t="n">
        <v>641000</v>
      </c>
      <c r="E832" s="0" t="s">
        <v>15</v>
      </c>
      <c r="F832" s="0" t="n">
        <v>0</v>
      </c>
      <c r="G832" s="0" t="s">
        <v>20</v>
      </c>
      <c r="H832" s="1" t="n">
        <f aca="false">'exploitation dep'!F65</f>
        <v>170360</v>
      </c>
      <c r="I832" s="0" t="s">
        <v>21</v>
      </c>
    </row>
    <row r="833" customFormat="false" ht="12.75" hidden="false" customHeight="false" outlineLevel="0" collapsed="false">
      <c r="A833" s="0" t="s">
        <v>9</v>
      </c>
      <c r="B833" s="0" t="n">
        <v>1</v>
      </c>
      <c r="C833" s="0" t="n">
        <v>642000</v>
      </c>
      <c r="E833" s="0" t="s">
        <v>15</v>
      </c>
      <c r="F833" s="0" t="n">
        <v>0</v>
      </c>
      <c r="G833" s="0" t="s">
        <v>20</v>
      </c>
      <c r="H833" s="1" t="n">
        <f aca="false">'exploitation dep'!F66</f>
        <v>0</v>
      </c>
      <c r="I833" s="0" t="s">
        <v>21</v>
      </c>
    </row>
    <row r="834" customFormat="false" ht="12.75" hidden="false" customHeight="false" outlineLevel="0" collapsed="false">
      <c r="A834" s="0" t="s">
        <v>9</v>
      </c>
      <c r="B834" s="0" t="n">
        <v>1</v>
      </c>
      <c r="C834" s="0" t="n">
        <v>645000</v>
      </c>
      <c r="E834" s="0" t="s">
        <v>15</v>
      </c>
      <c r="F834" s="0" t="n">
        <v>0</v>
      </c>
      <c r="G834" s="0" t="s">
        <v>20</v>
      </c>
      <c r="H834" s="1" t="n">
        <f aca="false">'exploitation dep'!F67</f>
        <v>80000</v>
      </c>
      <c r="I834" s="0" t="s">
        <v>21</v>
      </c>
    </row>
    <row r="835" customFormat="false" ht="12.75" hidden="false" customHeight="false" outlineLevel="0" collapsed="false">
      <c r="A835" s="0" t="s">
        <v>9</v>
      </c>
      <c r="B835" s="0" t="n">
        <v>1</v>
      </c>
      <c r="C835" s="0" t="n">
        <v>646000</v>
      </c>
      <c r="E835" s="0" t="s">
        <v>15</v>
      </c>
      <c r="F835" s="0" t="n">
        <v>0</v>
      </c>
      <c r="G835" s="0" t="s">
        <v>20</v>
      </c>
      <c r="H835" s="1" t="n">
        <f aca="false">'exploitation dep'!F68</f>
        <v>0</v>
      </c>
      <c r="I835" s="0" t="s">
        <v>21</v>
      </c>
    </row>
    <row r="836" customFormat="false" ht="12.75" hidden="false" customHeight="false" outlineLevel="0" collapsed="false">
      <c r="A836" s="0" t="s">
        <v>9</v>
      </c>
      <c r="B836" s="0" t="n">
        <v>1</v>
      </c>
      <c r="C836" s="0" t="n">
        <v>647000</v>
      </c>
      <c r="E836" s="0" t="s">
        <v>15</v>
      </c>
      <c r="F836" s="0" t="n">
        <v>0</v>
      </c>
      <c r="G836" s="0" t="s">
        <v>20</v>
      </c>
      <c r="H836" s="1" t="n">
        <f aca="false">'exploitation dep'!F69</f>
        <v>0</v>
      </c>
      <c r="I836" s="0" t="s">
        <v>21</v>
      </c>
    </row>
    <row r="837" customFormat="false" ht="12.75" hidden="false" customHeight="false" outlineLevel="0" collapsed="false">
      <c r="A837" s="0" t="s">
        <v>9</v>
      </c>
      <c r="B837" s="0" t="n">
        <v>1</v>
      </c>
      <c r="C837" s="0" t="n">
        <v>648000</v>
      </c>
      <c r="E837" s="0" t="s">
        <v>15</v>
      </c>
      <c r="F837" s="0" t="n">
        <v>0</v>
      </c>
      <c r="G837" s="0" t="s">
        <v>20</v>
      </c>
      <c r="H837" s="1" t="n">
        <f aca="false">'exploitation dep'!F70</f>
        <v>0</v>
      </c>
      <c r="I837" s="0" t="s">
        <v>21</v>
      </c>
    </row>
    <row r="838" customFormat="false" ht="12.75" hidden="false" customHeight="false" outlineLevel="0" collapsed="false">
      <c r="A838" s="0" t="s">
        <v>9</v>
      </c>
      <c r="B838" s="0" t="n">
        <v>1</v>
      </c>
      <c r="C838" s="0" t="n">
        <v>621000</v>
      </c>
      <c r="E838" s="0" t="s">
        <v>16</v>
      </c>
      <c r="F838" s="0" t="n">
        <v>0</v>
      </c>
      <c r="G838" s="0" t="s">
        <v>20</v>
      </c>
      <c r="H838" s="1" t="n">
        <f aca="false">'exploitation dep'!G59</f>
        <v>0</v>
      </c>
      <c r="I838" s="0" t="s">
        <v>21</v>
      </c>
    </row>
    <row r="839" customFormat="false" ht="12.75" hidden="false" customHeight="false" outlineLevel="0" collapsed="false">
      <c r="A839" s="0" t="s">
        <v>9</v>
      </c>
      <c r="B839" s="0" t="n">
        <v>1</v>
      </c>
      <c r="C839" s="0" t="n">
        <v>621130</v>
      </c>
      <c r="E839" s="0" t="s">
        <v>16</v>
      </c>
      <c r="F839" s="0" t="n">
        <v>0</v>
      </c>
      <c r="G839" s="0" t="s">
        <v>20</v>
      </c>
      <c r="H839" s="1" t="n">
        <f aca="false">'exploitation dep'!G60</f>
        <v>0</v>
      </c>
      <c r="I839" s="0" t="s">
        <v>21</v>
      </c>
    </row>
    <row r="840" customFormat="false" ht="12.75" hidden="false" customHeight="false" outlineLevel="0" collapsed="false">
      <c r="A840" s="0" t="s">
        <v>9</v>
      </c>
      <c r="B840" s="0" t="n">
        <v>1</v>
      </c>
      <c r="C840" s="0" t="n">
        <v>622000</v>
      </c>
      <c r="E840" s="0" t="s">
        <v>16</v>
      </c>
      <c r="F840" s="0" t="n">
        <v>0</v>
      </c>
      <c r="G840" s="0" t="s">
        <v>20</v>
      </c>
      <c r="H840" s="1" t="n">
        <f aca="false">'exploitation dep'!G61</f>
        <v>0</v>
      </c>
      <c r="I840" s="0" t="s">
        <v>21</v>
      </c>
    </row>
    <row r="841" customFormat="false" ht="12.75" hidden="false" customHeight="false" outlineLevel="0" collapsed="false">
      <c r="A841" s="0" t="s">
        <v>9</v>
      </c>
      <c r="B841" s="0" t="n">
        <v>1</v>
      </c>
      <c r="C841" s="0" t="n">
        <v>622300</v>
      </c>
      <c r="E841" s="0" t="s">
        <v>16</v>
      </c>
      <c r="F841" s="0" t="n">
        <v>0</v>
      </c>
      <c r="G841" s="0" t="s">
        <v>20</v>
      </c>
      <c r="H841" s="1" t="n">
        <f aca="false">'exploitation dep'!G62</f>
        <v>0</v>
      </c>
      <c r="I841" s="0" t="s">
        <v>21</v>
      </c>
    </row>
    <row r="842" customFormat="false" ht="12.75" hidden="false" customHeight="false" outlineLevel="0" collapsed="false">
      <c r="A842" s="0" t="s">
        <v>9</v>
      </c>
      <c r="B842" s="0" t="n">
        <v>1</v>
      </c>
      <c r="C842" s="0" t="n">
        <v>631000</v>
      </c>
      <c r="E842" s="0" t="s">
        <v>16</v>
      </c>
      <c r="F842" s="0" t="n">
        <v>0</v>
      </c>
      <c r="G842" s="0" t="s">
        <v>20</v>
      </c>
      <c r="H842" s="1" t="n">
        <f aca="false">'exploitation dep'!G63</f>
        <v>0</v>
      </c>
      <c r="I842" s="0" t="s">
        <v>21</v>
      </c>
    </row>
    <row r="843" customFormat="false" ht="12.75" hidden="false" customHeight="false" outlineLevel="0" collapsed="false">
      <c r="A843" s="0" t="s">
        <v>9</v>
      </c>
      <c r="B843" s="0" t="n">
        <v>1</v>
      </c>
      <c r="C843" s="0" t="n">
        <v>633000</v>
      </c>
      <c r="E843" s="0" t="s">
        <v>16</v>
      </c>
      <c r="F843" s="0" t="n">
        <v>0</v>
      </c>
      <c r="G843" s="0" t="s">
        <v>20</v>
      </c>
      <c r="H843" s="1" t="n">
        <f aca="false">'exploitation dep'!G64</f>
        <v>0</v>
      </c>
      <c r="I843" s="0" t="s">
        <v>21</v>
      </c>
    </row>
    <row r="844" customFormat="false" ht="12.75" hidden="false" customHeight="false" outlineLevel="0" collapsed="false">
      <c r="A844" s="0" t="s">
        <v>9</v>
      </c>
      <c r="B844" s="0" t="n">
        <v>1</v>
      </c>
      <c r="C844" s="0" t="n">
        <v>641000</v>
      </c>
      <c r="E844" s="0" t="s">
        <v>16</v>
      </c>
      <c r="F844" s="0" t="n">
        <v>0</v>
      </c>
      <c r="G844" s="0" t="s">
        <v>20</v>
      </c>
      <c r="H844" s="1" t="n">
        <f aca="false">'exploitation dep'!G65</f>
        <v>26250</v>
      </c>
      <c r="I844" s="0" t="s">
        <v>21</v>
      </c>
    </row>
    <row r="845" customFormat="false" ht="12.75" hidden="false" customHeight="false" outlineLevel="0" collapsed="false">
      <c r="A845" s="0" t="s">
        <v>9</v>
      </c>
      <c r="B845" s="0" t="n">
        <v>1</v>
      </c>
      <c r="C845" s="0" t="n">
        <v>642000</v>
      </c>
      <c r="E845" s="0" t="s">
        <v>16</v>
      </c>
      <c r="F845" s="0" t="n">
        <v>0</v>
      </c>
      <c r="G845" s="0" t="s">
        <v>20</v>
      </c>
      <c r="H845" s="1" t="n">
        <f aca="false">'exploitation dep'!G66</f>
        <v>0</v>
      </c>
      <c r="I845" s="0" t="s">
        <v>21</v>
      </c>
    </row>
    <row r="846" customFormat="false" ht="12.75" hidden="false" customHeight="false" outlineLevel="0" collapsed="false">
      <c r="A846" s="0" t="s">
        <v>9</v>
      </c>
      <c r="B846" s="0" t="n">
        <v>1</v>
      </c>
      <c r="C846" s="0" t="n">
        <v>645000</v>
      </c>
      <c r="E846" s="0" t="s">
        <v>16</v>
      </c>
      <c r="F846" s="0" t="n">
        <v>0</v>
      </c>
      <c r="G846" s="0" t="s">
        <v>20</v>
      </c>
      <c r="H846" s="1" t="n">
        <f aca="false">'exploitation dep'!G67</f>
        <v>0</v>
      </c>
      <c r="I846" s="0" t="s">
        <v>21</v>
      </c>
    </row>
    <row r="847" customFormat="false" ht="12.75" hidden="false" customHeight="false" outlineLevel="0" collapsed="false">
      <c r="A847" s="0" t="s">
        <v>9</v>
      </c>
      <c r="B847" s="0" t="n">
        <v>1</v>
      </c>
      <c r="C847" s="0" t="n">
        <v>646000</v>
      </c>
      <c r="E847" s="0" t="s">
        <v>16</v>
      </c>
      <c r="F847" s="0" t="n">
        <v>0</v>
      </c>
      <c r="G847" s="0" t="s">
        <v>20</v>
      </c>
      <c r="H847" s="1" t="n">
        <f aca="false">'exploitation dep'!G68</f>
        <v>0</v>
      </c>
      <c r="I847" s="0" t="s">
        <v>21</v>
      </c>
    </row>
    <row r="848" customFormat="false" ht="12.75" hidden="false" customHeight="false" outlineLevel="0" collapsed="false">
      <c r="A848" s="0" t="s">
        <v>9</v>
      </c>
      <c r="B848" s="0" t="n">
        <v>1</v>
      </c>
      <c r="C848" s="0" t="n">
        <v>647000</v>
      </c>
      <c r="E848" s="0" t="s">
        <v>16</v>
      </c>
      <c r="F848" s="0" t="n">
        <v>0</v>
      </c>
      <c r="G848" s="0" t="s">
        <v>20</v>
      </c>
      <c r="H848" s="1" t="n">
        <f aca="false">'exploitation dep'!G69</f>
        <v>0</v>
      </c>
      <c r="I848" s="0" t="s">
        <v>21</v>
      </c>
    </row>
    <row r="849" customFormat="false" ht="12.75" hidden="false" customHeight="false" outlineLevel="0" collapsed="false">
      <c r="A849" s="0" t="s">
        <v>9</v>
      </c>
      <c r="B849" s="0" t="n">
        <v>1</v>
      </c>
      <c r="C849" s="0" t="n">
        <v>648000</v>
      </c>
      <c r="E849" s="0" t="s">
        <v>16</v>
      </c>
      <c r="F849" s="0" t="n">
        <v>0</v>
      </c>
      <c r="G849" s="0" t="s">
        <v>20</v>
      </c>
      <c r="H849" s="1" t="n">
        <f aca="false">'exploitation dep'!G70</f>
        <v>0</v>
      </c>
      <c r="I849" s="0" t="s">
        <v>21</v>
      </c>
    </row>
    <row r="850" customFormat="false" ht="12.75" hidden="false" customHeight="false" outlineLevel="0" collapsed="false">
      <c r="A850" s="0" t="s">
        <v>9</v>
      </c>
      <c r="B850" s="0" t="n">
        <v>1</v>
      </c>
      <c r="C850" s="0" t="n">
        <v>621000</v>
      </c>
      <c r="E850" s="0" t="s">
        <v>17</v>
      </c>
      <c r="F850" s="0" t="n">
        <v>0</v>
      </c>
      <c r="G850" s="0" t="s">
        <v>20</v>
      </c>
      <c r="H850" s="1" t="n">
        <f aca="false">'exploitation dep'!H59</f>
        <v>0</v>
      </c>
      <c r="I850" s="0" t="s">
        <v>21</v>
      </c>
    </row>
    <row r="851" customFormat="false" ht="12.75" hidden="false" customHeight="false" outlineLevel="0" collapsed="false">
      <c r="A851" s="0" t="s">
        <v>9</v>
      </c>
      <c r="B851" s="0" t="n">
        <v>1</v>
      </c>
      <c r="C851" s="0" t="n">
        <v>621130</v>
      </c>
      <c r="E851" s="0" t="s">
        <v>17</v>
      </c>
      <c r="F851" s="0" t="n">
        <v>0</v>
      </c>
      <c r="G851" s="0" t="s">
        <v>20</v>
      </c>
      <c r="H851" s="1" t="n">
        <f aca="false">'exploitation dep'!H60</f>
        <v>0</v>
      </c>
      <c r="I851" s="0" t="s">
        <v>21</v>
      </c>
    </row>
    <row r="852" customFormat="false" ht="12.75" hidden="false" customHeight="false" outlineLevel="0" collapsed="false">
      <c r="A852" s="0" t="s">
        <v>9</v>
      </c>
      <c r="B852" s="0" t="n">
        <v>1</v>
      </c>
      <c r="C852" s="0" t="n">
        <v>622000</v>
      </c>
      <c r="E852" s="0" t="s">
        <v>17</v>
      </c>
      <c r="F852" s="0" t="n">
        <v>0</v>
      </c>
      <c r="G852" s="0" t="s">
        <v>20</v>
      </c>
      <c r="H852" s="1" t="n">
        <f aca="false">'exploitation dep'!H61</f>
        <v>0</v>
      </c>
      <c r="I852" s="0" t="s">
        <v>21</v>
      </c>
    </row>
    <row r="853" customFormat="false" ht="12.75" hidden="false" customHeight="false" outlineLevel="0" collapsed="false">
      <c r="A853" s="0" t="s">
        <v>9</v>
      </c>
      <c r="B853" s="0" t="n">
        <v>1</v>
      </c>
      <c r="C853" s="0" t="n">
        <v>622300</v>
      </c>
      <c r="E853" s="0" t="s">
        <v>17</v>
      </c>
      <c r="F853" s="0" t="n">
        <v>0</v>
      </c>
      <c r="G853" s="0" t="s">
        <v>20</v>
      </c>
      <c r="H853" s="1" t="n">
        <f aca="false">'exploitation dep'!H62</f>
        <v>0</v>
      </c>
      <c r="I853" s="0" t="s">
        <v>21</v>
      </c>
    </row>
    <row r="854" customFormat="false" ht="12.75" hidden="false" customHeight="false" outlineLevel="0" collapsed="false">
      <c r="A854" s="0" t="s">
        <v>9</v>
      </c>
      <c r="B854" s="0" t="n">
        <v>1</v>
      </c>
      <c r="C854" s="0" t="n">
        <v>631000</v>
      </c>
      <c r="E854" s="0" t="s">
        <v>17</v>
      </c>
      <c r="F854" s="0" t="n">
        <v>0</v>
      </c>
      <c r="G854" s="0" t="s">
        <v>20</v>
      </c>
      <c r="H854" s="1" t="n">
        <f aca="false">'exploitation dep'!H63</f>
        <v>10000</v>
      </c>
      <c r="I854" s="0" t="s">
        <v>21</v>
      </c>
    </row>
    <row r="855" customFormat="false" ht="12.75" hidden="false" customHeight="false" outlineLevel="0" collapsed="false">
      <c r="A855" s="0" t="s">
        <v>9</v>
      </c>
      <c r="B855" s="0" t="n">
        <v>1</v>
      </c>
      <c r="C855" s="0" t="n">
        <v>633000</v>
      </c>
      <c r="E855" s="0" t="s">
        <v>17</v>
      </c>
      <c r="F855" s="0" t="n">
        <v>0</v>
      </c>
      <c r="G855" s="0" t="s">
        <v>20</v>
      </c>
      <c r="H855" s="1" t="n">
        <f aca="false">'exploitation dep'!H64</f>
        <v>10000</v>
      </c>
      <c r="I855" s="0" t="s">
        <v>21</v>
      </c>
    </row>
    <row r="856" customFormat="false" ht="12.75" hidden="false" customHeight="false" outlineLevel="0" collapsed="false">
      <c r="A856" s="0" t="s">
        <v>9</v>
      </c>
      <c r="B856" s="0" t="n">
        <v>1</v>
      </c>
      <c r="C856" s="0" t="n">
        <v>641000</v>
      </c>
      <c r="E856" s="0" t="s">
        <v>17</v>
      </c>
      <c r="F856" s="0" t="n">
        <v>0</v>
      </c>
      <c r="G856" s="0" t="s">
        <v>20</v>
      </c>
      <c r="H856" s="1" t="n">
        <f aca="false">'exploitation dep'!H65</f>
        <v>196610</v>
      </c>
      <c r="I856" s="0" t="s">
        <v>21</v>
      </c>
    </row>
    <row r="857" customFormat="false" ht="12.75" hidden="false" customHeight="false" outlineLevel="0" collapsed="false">
      <c r="A857" s="0" t="s">
        <v>9</v>
      </c>
      <c r="B857" s="0" t="n">
        <v>1</v>
      </c>
      <c r="C857" s="0" t="n">
        <v>642000</v>
      </c>
      <c r="E857" s="0" t="s">
        <v>17</v>
      </c>
      <c r="F857" s="0" t="n">
        <v>0</v>
      </c>
      <c r="G857" s="0" t="s">
        <v>20</v>
      </c>
      <c r="H857" s="1" t="n">
        <f aca="false">'exploitation dep'!H66</f>
        <v>0</v>
      </c>
      <c r="I857" s="0" t="s">
        <v>21</v>
      </c>
    </row>
    <row r="858" customFormat="false" ht="12.75" hidden="false" customHeight="false" outlineLevel="0" collapsed="false">
      <c r="A858" s="0" t="s">
        <v>9</v>
      </c>
      <c r="B858" s="0" t="n">
        <v>1</v>
      </c>
      <c r="C858" s="0" t="n">
        <v>645000</v>
      </c>
      <c r="E858" s="0" t="s">
        <v>17</v>
      </c>
      <c r="F858" s="0" t="n">
        <v>0</v>
      </c>
      <c r="G858" s="0" t="s">
        <v>20</v>
      </c>
      <c r="H858" s="1" t="n">
        <f aca="false">'exploitation dep'!H67</f>
        <v>80000</v>
      </c>
      <c r="I858" s="0" t="s">
        <v>21</v>
      </c>
    </row>
    <row r="859" customFormat="false" ht="12.75" hidden="false" customHeight="false" outlineLevel="0" collapsed="false">
      <c r="A859" s="0" t="s">
        <v>9</v>
      </c>
      <c r="B859" s="0" t="n">
        <v>1</v>
      </c>
      <c r="C859" s="0" t="n">
        <v>646000</v>
      </c>
      <c r="E859" s="0" t="s">
        <v>17</v>
      </c>
      <c r="F859" s="0" t="n">
        <v>0</v>
      </c>
      <c r="G859" s="0" t="s">
        <v>20</v>
      </c>
      <c r="H859" s="1" t="n">
        <f aca="false">'exploitation dep'!H68</f>
        <v>0</v>
      </c>
      <c r="I859" s="0" t="s">
        <v>21</v>
      </c>
    </row>
    <row r="860" customFormat="false" ht="12.75" hidden="false" customHeight="false" outlineLevel="0" collapsed="false">
      <c r="A860" s="0" t="s">
        <v>9</v>
      </c>
      <c r="B860" s="0" t="n">
        <v>1</v>
      </c>
      <c r="C860" s="0" t="n">
        <v>647000</v>
      </c>
      <c r="E860" s="0" t="s">
        <v>17</v>
      </c>
      <c r="F860" s="0" t="n">
        <v>0</v>
      </c>
      <c r="G860" s="0" t="s">
        <v>20</v>
      </c>
      <c r="H860" s="1" t="n">
        <f aca="false">'exploitation dep'!H69</f>
        <v>0</v>
      </c>
      <c r="I860" s="0" t="s">
        <v>21</v>
      </c>
    </row>
    <row r="861" customFormat="false" ht="12.75" hidden="false" customHeight="false" outlineLevel="0" collapsed="false">
      <c r="A861" s="0" t="s">
        <v>9</v>
      </c>
      <c r="B861" s="0" t="n">
        <v>1</v>
      </c>
      <c r="C861" s="0" t="n">
        <v>648000</v>
      </c>
      <c r="E861" s="0" t="s">
        <v>17</v>
      </c>
      <c r="F861" s="0" t="n">
        <v>0</v>
      </c>
      <c r="G861" s="0" t="s">
        <v>20</v>
      </c>
      <c r="H861" s="1" t="n">
        <f aca="false">'exploitation dep'!H70</f>
        <v>0</v>
      </c>
      <c r="I861" s="0" t="s">
        <v>21</v>
      </c>
    </row>
    <row r="862" customFormat="false" ht="12.75" hidden="false" customHeight="false" outlineLevel="0" collapsed="false">
      <c r="A862" s="0" t="s">
        <v>9</v>
      </c>
      <c r="B862" s="0" t="n">
        <v>1</v>
      </c>
      <c r="C862" s="0" t="n">
        <v>612000</v>
      </c>
      <c r="E862" s="0" t="s">
        <v>10</v>
      </c>
      <c r="F862" s="0" t="n">
        <v>-2</v>
      </c>
      <c r="G862" s="0" t="s">
        <v>20</v>
      </c>
      <c r="H862" s="1" t="n">
        <f aca="false">'exploitation dep'!D80</f>
        <v>0</v>
      </c>
      <c r="I862" s="0" t="s">
        <v>21</v>
      </c>
    </row>
    <row r="863" customFormat="false" ht="12.75" hidden="false" customHeight="false" outlineLevel="0" collapsed="false">
      <c r="A863" s="0" t="s">
        <v>9</v>
      </c>
      <c r="B863" s="0" t="n">
        <v>1</v>
      </c>
      <c r="C863" s="0" t="n">
        <v>613200</v>
      </c>
      <c r="E863" s="0" t="s">
        <v>10</v>
      </c>
      <c r="F863" s="0" t="n">
        <v>-2</v>
      </c>
      <c r="G863" s="0" t="s">
        <v>20</v>
      </c>
      <c r="H863" s="1" t="n">
        <f aca="false">'exploitation dep'!D82</f>
        <v>0</v>
      </c>
      <c r="I863" s="0" t="s">
        <v>21</v>
      </c>
    </row>
    <row r="864" customFormat="false" ht="12.75" hidden="false" customHeight="false" outlineLevel="0" collapsed="false">
      <c r="A864" s="0" t="s">
        <v>9</v>
      </c>
      <c r="B864" s="0" t="n">
        <v>1</v>
      </c>
      <c r="C864" s="0" t="n">
        <v>613500</v>
      </c>
      <c r="E864" s="0" t="s">
        <v>10</v>
      </c>
      <c r="F864" s="0" t="n">
        <v>-2</v>
      </c>
      <c r="G864" s="0" t="s">
        <v>20</v>
      </c>
      <c r="H864" s="1" t="n">
        <f aca="false">'exploitation dep'!D83</f>
        <v>0</v>
      </c>
      <c r="I864" s="0" t="s">
        <v>21</v>
      </c>
    </row>
    <row r="865" customFormat="false" ht="12.75" hidden="false" customHeight="false" outlineLevel="0" collapsed="false">
      <c r="A865" s="0" t="s">
        <v>9</v>
      </c>
      <c r="B865" s="0" t="n">
        <v>1</v>
      </c>
      <c r="C865" s="0" t="n">
        <v>614000</v>
      </c>
      <c r="E865" s="0" t="s">
        <v>10</v>
      </c>
      <c r="F865" s="0" t="n">
        <v>-2</v>
      </c>
      <c r="G865" s="0" t="s">
        <v>20</v>
      </c>
      <c r="H865" s="1" t="n">
        <f aca="false">'exploitation dep'!D84</f>
        <v>0</v>
      </c>
      <c r="I865" s="0" t="s">
        <v>21</v>
      </c>
    </row>
    <row r="866" customFormat="false" ht="12.75" hidden="false" customHeight="false" outlineLevel="0" collapsed="false">
      <c r="A866" s="0" t="s">
        <v>9</v>
      </c>
      <c r="B866" s="0" t="n">
        <v>1</v>
      </c>
      <c r="C866" s="0" t="n">
        <v>615200</v>
      </c>
      <c r="E866" s="0" t="s">
        <v>10</v>
      </c>
      <c r="F866" s="0" t="n">
        <v>-2</v>
      </c>
      <c r="G866" s="0" t="s">
        <v>20</v>
      </c>
      <c r="H866" s="1" t="n">
        <f aca="false">'exploitation dep'!D86</f>
        <v>0</v>
      </c>
      <c r="I866" s="0" t="s">
        <v>21</v>
      </c>
    </row>
    <row r="867" customFormat="false" ht="12.75" hidden="false" customHeight="false" outlineLevel="0" collapsed="false">
      <c r="A867" s="0" t="s">
        <v>9</v>
      </c>
      <c r="B867" s="0" t="n">
        <v>1</v>
      </c>
      <c r="C867" s="0" t="n">
        <v>615500</v>
      </c>
      <c r="E867" s="0" t="s">
        <v>10</v>
      </c>
      <c r="F867" s="0" t="n">
        <v>-2</v>
      </c>
      <c r="G867" s="0" t="s">
        <v>20</v>
      </c>
      <c r="H867" s="1" t="n">
        <f aca="false">'exploitation dep'!D87</f>
        <v>0</v>
      </c>
      <c r="I867" s="0" t="s">
        <v>21</v>
      </c>
    </row>
    <row r="868" customFormat="false" ht="12.75" hidden="false" customHeight="false" outlineLevel="0" collapsed="false">
      <c r="A868" s="0" t="s">
        <v>9</v>
      </c>
      <c r="B868" s="0" t="n">
        <v>1</v>
      </c>
      <c r="C868" s="0" t="n">
        <v>615510</v>
      </c>
      <c r="E868" s="0" t="s">
        <v>10</v>
      </c>
      <c r="F868" s="0" t="n">
        <v>-2</v>
      </c>
      <c r="G868" s="0" t="s">
        <v>20</v>
      </c>
      <c r="H868" s="1" t="n">
        <f aca="false">'exploitation dep'!D88</f>
        <v>0</v>
      </c>
      <c r="I868" s="0" t="s">
        <v>21</v>
      </c>
    </row>
    <row r="869" customFormat="false" ht="12.75" hidden="false" customHeight="false" outlineLevel="0" collapsed="false">
      <c r="A869" s="0" t="s">
        <v>9</v>
      </c>
      <c r="B869" s="0" t="n">
        <v>1</v>
      </c>
      <c r="C869" s="0" t="n">
        <v>615600</v>
      </c>
      <c r="E869" s="0" t="s">
        <v>10</v>
      </c>
      <c r="F869" s="0" t="n">
        <v>-2</v>
      </c>
      <c r="G869" s="0" t="s">
        <v>20</v>
      </c>
      <c r="H869" s="1" t="n">
        <f aca="false">'exploitation dep'!D89</f>
        <v>0</v>
      </c>
      <c r="I869" s="0" t="s">
        <v>21</v>
      </c>
    </row>
    <row r="870" customFormat="false" ht="12.75" hidden="false" customHeight="false" outlineLevel="0" collapsed="false">
      <c r="A870" s="0" t="s">
        <v>9</v>
      </c>
      <c r="B870" s="0" t="n">
        <v>1</v>
      </c>
      <c r="C870" s="0" t="n">
        <v>615620</v>
      </c>
      <c r="E870" s="0" t="s">
        <v>10</v>
      </c>
      <c r="F870" s="0" t="n">
        <v>-2</v>
      </c>
      <c r="G870" s="0" t="s">
        <v>20</v>
      </c>
      <c r="H870" s="1" t="n">
        <f aca="false">'exploitation dep'!D90</f>
        <v>0</v>
      </c>
      <c r="I870" s="0" t="s">
        <v>21</v>
      </c>
    </row>
    <row r="871" customFormat="false" ht="12.75" hidden="false" customHeight="false" outlineLevel="0" collapsed="false">
      <c r="A871" s="0" t="s">
        <v>9</v>
      </c>
      <c r="B871" s="0" t="n">
        <v>1</v>
      </c>
      <c r="C871" s="0" t="n">
        <v>616000</v>
      </c>
      <c r="E871" s="0" t="s">
        <v>10</v>
      </c>
      <c r="F871" s="0" t="n">
        <v>-2</v>
      </c>
      <c r="G871" s="0" t="s">
        <v>20</v>
      </c>
      <c r="H871" s="1" t="n">
        <f aca="false">'exploitation dep'!D91</f>
        <v>0</v>
      </c>
      <c r="I871" s="0" t="s">
        <v>21</v>
      </c>
    </row>
    <row r="872" customFormat="false" ht="12.75" hidden="false" customHeight="false" outlineLevel="0" collapsed="false">
      <c r="A872" s="0" t="s">
        <v>9</v>
      </c>
      <c r="B872" s="0" t="n">
        <v>1</v>
      </c>
      <c r="C872" s="0" t="n">
        <v>616810</v>
      </c>
      <c r="E872" s="0" t="s">
        <v>10</v>
      </c>
      <c r="F872" s="0" t="n">
        <v>-2</v>
      </c>
      <c r="G872" s="0" t="s">
        <v>20</v>
      </c>
      <c r="H872" s="1" t="n">
        <f aca="false">'exploitation dep'!D92</f>
        <v>0</v>
      </c>
      <c r="I872" s="0" t="s">
        <v>21</v>
      </c>
    </row>
    <row r="873" customFormat="false" ht="12.75" hidden="false" customHeight="false" outlineLevel="0" collapsed="false">
      <c r="A873" s="0" t="s">
        <v>9</v>
      </c>
      <c r="B873" s="0" t="n">
        <v>1</v>
      </c>
      <c r="C873" s="0" t="n">
        <v>617000</v>
      </c>
      <c r="E873" s="0" t="s">
        <v>10</v>
      </c>
      <c r="F873" s="0" t="n">
        <v>-2</v>
      </c>
      <c r="G873" s="0" t="s">
        <v>20</v>
      </c>
      <c r="H873" s="1" t="n">
        <f aca="false">'exploitation dep'!D93</f>
        <v>0</v>
      </c>
      <c r="I873" s="0" t="s">
        <v>21</v>
      </c>
    </row>
    <row r="874" customFormat="false" ht="12.75" hidden="false" customHeight="false" outlineLevel="0" collapsed="false">
      <c r="A874" s="0" t="s">
        <v>9</v>
      </c>
      <c r="B874" s="0" t="n">
        <v>1</v>
      </c>
      <c r="C874" s="0" t="n">
        <v>618000</v>
      </c>
      <c r="E874" s="0" t="s">
        <v>10</v>
      </c>
      <c r="F874" s="0" t="n">
        <v>-2</v>
      </c>
      <c r="G874" s="0" t="s">
        <v>20</v>
      </c>
      <c r="H874" s="1" t="n">
        <f aca="false">'exploitation dep'!D94</f>
        <v>0</v>
      </c>
      <c r="I874" s="0" t="s">
        <v>21</v>
      </c>
    </row>
    <row r="875" customFormat="false" ht="12.75" hidden="false" customHeight="false" outlineLevel="0" collapsed="false">
      <c r="A875" s="0" t="s">
        <v>9</v>
      </c>
      <c r="B875" s="0" t="n">
        <v>1</v>
      </c>
      <c r="C875" s="0" t="n">
        <v>623000</v>
      </c>
      <c r="E875" s="0" t="s">
        <v>10</v>
      </c>
      <c r="F875" s="0" t="n">
        <v>-2</v>
      </c>
      <c r="G875" s="0" t="s">
        <v>20</v>
      </c>
      <c r="H875" s="1" t="n">
        <f aca="false">'exploitation dep'!D95</f>
        <v>0</v>
      </c>
      <c r="I875" s="0" t="s">
        <v>21</v>
      </c>
    </row>
    <row r="876" customFormat="false" ht="12.75" hidden="false" customHeight="false" outlineLevel="0" collapsed="false">
      <c r="A876" s="0" t="s">
        <v>9</v>
      </c>
      <c r="B876" s="0" t="n">
        <v>1</v>
      </c>
      <c r="C876" s="0" t="n">
        <v>627000</v>
      </c>
      <c r="E876" s="0" t="s">
        <v>10</v>
      </c>
      <c r="F876" s="0" t="n">
        <v>-2</v>
      </c>
      <c r="G876" s="0" t="s">
        <v>20</v>
      </c>
      <c r="H876" s="1" t="n">
        <f aca="false">'exploitation dep'!D96</f>
        <v>0</v>
      </c>
      <c r="I876" s="0" t="s">
        <v>21</v>
      </c>
    </row>
    <row r="877" customFormat="false" ht="12.75" hidden="false" customHeight="false" outlineLevel="0" collapsed="false">
      <c r="A877" s="0" t="s">
        <v>9</v>
      </c>
      <c r="B877" s="0" t="n">
        <v>1</v>
      </c>
      <c r="C877" s="0" t="n">
        <v>635000</v>
      </c>
      <c r="E877" s="0" t="s">
        <v>10</v>
      </c>
      <c r="F877" s="0" t="n">
        <v>-2</v>
      </c>
      <c r="G877" s="0" t="s">
        <v>20</v>
      </c>
      <c r="H877" s="1" t="n">
        <f aca="false">'exploitation dep'!D97</f>
        <v>0</v>
      </c>
      <c r="I877" s="0" t="s">
        <v>21</v>
      </c>
    </row>
    <row r="878" customFormat="false" ht="12.75" hidden="false" customHeight="false" outlineLevel="0" collapsed="false">
      <c r="A878" s="0" t="s">
        <v>9</v>
      </c>
      <c r="B878" s="0" t="n">
        <v>1</v>
      </c>
      <c r="C878" s="0" t="n">
        <v>637000</v>
      </c>
      <c r="E878" s="0" t="s">
        <v>10</v>
      </c>
      <c r="F878" s="0" t="n">
        <v>-2</v>
      </c>
      <c r="G878" s="0" t="s">
        <v>20</v>
      </c>
      <c r="H878" s="1" t="n">
        <f aca="false">'exploitation dep'!D98</f>
        <v>0</v>
      </c>
      <c r="I878" s="0" t="s">
        <v>21</v>
      </c>
    </row>
    <row r="879" customFormat="false" ht="12.75" hidden="false" customHeight="false" outlineLevel="0" collapsed="false">
      <c r="A879" s="0" t="s">
        <v>9</v>
      </c>
      <c r="B879" s="0" t="n">
        <v>1</v>
      </c>
      <c r="C879" s="0" t="n">
        <v>612000</v>
      </c>
      <c r="E879" s="0" t="s">
        <v>14</v>
      </c>
      <c r="F879" s="0" t="n">
        <v>-1</v>
      </c>
      <c r="G879" s="0" t="s">
        <v>20</v>
      </c>
      <c r="H879" s="1" t="n">
        <f aca="false">'exploitation dep'!E80</f>
        <v>0</v>
      </c>
      <c r="I879" s="0" t="s">
        <v>21</v>
      </c>
    </row>
    <row r="880" customFormat="false" ht="12.75" hidden="false" customHeight="false" outlineLevel="0" collapsed="false">
      <c r="A880" s="0" t="s">
        <v>9</v>
      </c>
      <c r="B880" s="0" t="n">
        <v>1</v>
      </c>
      <c r="C880" s="0" t="n">
        <v>613200</v>
      </c>
      <c r="E880" s="0" t="s">
        <v>14</v>
      </c>
      <c r="F880" s="0" t="n">
        <v>-1</v>
      </c>
      <c r="G880" s="0" t="s">
        <v>20</v>
      </c>
      <c r="H880" s="1" t="n">
        <f aca="false">'exploitation dep'!E82</f>
        <v>0</v>
      </c>
      <c r="I880" s="0" t="s">
        <v>21</v>
      </c>
    </row>
    <row r="881" customFormat="false" ht="12.75" hidden="false" customHeight="false" outlineLevel="0" collapsed="false">
      <c r="A881" s="0" t="s">
        <v>9</v>
      </c>
      <c r="B881" s="0" t="n">
        <v>1</v>
      </c>
      <c r="C881" s="0" t="n">
        <v>613500</v>
      </c>
      <c r="E881" s="0" t="s">
        <v>14</v>
      </c>
      <c r="F881" s="0" t="n">
        <v>-1</v>
      </c>
      <c r="G881" s="0" t="s">
        <v>20</v>
      </c>
      <c r="H881" s="1" t="n">
        <f aca="false">'exploitation dep'!E83</f>
        <v>0</v>
      </c>
      <c r="I881" s="0" t="s">
        <v>21</v>
      </c>
    </row>
    <row r="882" customFormat="false" ht="12.75" hidden="false" customHeight="false" outlineLevel="0" collapsed="false">
      <c r="A882" s="0" t="s">
        <v>9</v>
      </c>
      <c r="B882" s="0" t="n">
        <v>1</v>
      </c>
      <c r="C882" s="0" t="n">
        <v>614000</v>
      </c>
      <c r="E882" s="0" t="s">
        <v>14</v>
      </c>
      <c r="F882" s="0" t="n">
        <v>-1</v>
      </c>
      <c r="G882" s="0" t="s">
        <v>20</v>
      </c>
      <c r="H882" s="1" t="n">
        <f aca="false">'exploitation dep'!E84</f>
        <v>0</v>
      </c>
      <c r="I882" s="0" t="s">
        <v>21</v>
      </c>
    </row>
    <row r="883" customFormat="false" ht="12.75" hidden="false" customHeight="false" outlineLevel="0" collapsed="false">
      <c r="A883" s="0" t="s">
        <v>9</v>
      </c>
      <c r="B883" s="0" t="n">
        <v>1</v>
      </c>
      <c r="C883" s="0" t="n">
        <v>615200</v>
      </c>
      <c r="E883" s="0" t="s">
        <v>14</v>
      </c>
      <c r="F883" s="0" t="n">
        <v>-1</v>
      </c>
      <c r="G883" s="0" t="s">
        <v>20</v>
      </c>
      <c r="H883" s="1" t="n">
        <f aca="false">'exploitation dep'!E86</f>
        <v>0</v>
      </c>
      <c r="I883" s="0" t="s">
        <v>21</v>
      </c>
    </row>
    <row r="884" customFormat="false" ht="12.75" hidden="false" customHeight="false" outlineLevel="0" collapsed="false">
      <c r="A884" s="0" t="s">
        <v>9</v>
      </c>
      <c r="B884" s="0" t="n">
        <v>1</v>
      </c>
      <c r="C884" s="0" t="n">
        <v>615500</v>
      </c>
      <c r="E884" s="0" t="s">
        <v>14</v>
      </c>
      <c r="F884" s="0" t="n">
        <v>-1</v>
      </c>
      <c r="G884" s="0" t="s">
        <v>20</v>
      </c>
      <c r="H884" s="1" t="n">
        <f aca="false">'exploitation dep'!E87</f>
        <v>0</v>
      </c>
      <c r="I884" s="0" t="s">
        <v>21</v>
      </c>
    </row>
    <row r="885" customFormat="false" ht="12.75" hidden="false" customHeight="false" outlineLevel="0" collapsed="false">
      <c r="A885" s="0" t="s">
        <v>9</v>
      </c>
      <c r="B885" s="0" t="n">
        <v>1</v>
      </c>
      <c r="C885" s="0" t="n">
        <v>615510</v>
      </c>
      <c r="E885" s="0" t="s">
        <v>14</v>
      </c>
      <c r="F885" s="0" t="n">
        <v>-1</v>
      </c>
      <c r="G885" s="0" t="s">
        <v>20</v>
      </c>
      <c r="H885" s="1" t="n">
        <f aca="false">'exploitation dep'!E88</f>
        <v>0</v>
      </c>
      <c r="I885" s="0" t="s">
        <v>21</v>
      </c>
    </row>
    <row r="886" customFormat="false" ht="12.75" hidden="false" customHeight="false" outlineLevel="0" collapsed="false">
      <c r="A886" s="0" t="s">
        <v>9</v>
      </c>
      <c r="B886" s="0" t="n">
        <v>1</v>
      </c>
      <c r="C886" s="0" t="n">
        <v>615600</v>
      </c>
      <c r="E886" s="0" t="s">
        <v>14</v>
      </c>
      <c r="F886" s="0" t="n">
        <v>-1</v>
      </c>
      <c r="G886" s="0" t="s">
        <v>20</v>
      </c>
      <c r="H886" s="1" t="n">
        <f aca="false">'exploitation dep'!E89</f>
        <v>0</v>
      </c>
      <c r="I886" s="0" t="s">
        <v>21</v>
      </c>
    </row>
    <row r="887" customFormat="false" ht="12.75" hidden="false" customHeight="false" outlineLevel="0" collapsed="false">
      <c r="A887" s="0" t="s">
        <v>9</v>
      </c>
      <c r="B887" s="0" t="n">
        <v>1</v>
      </c>
      <c r="C887" s="0" t="n">
        <v>615620</v>
      </c>
      <c r="E887" s="0" t="s">
        <v>14</v>
      </c>
      <c r="F887" s="0" t="n">
        <v>-1</v>
      </c>
      <c r="G887" s="0" t="s">
        <v>20</v>
      </c>
      <c r="H887" s="1" t="n">
        <f aca="false">'exploitation dep'!E90</f>
        <v>0</v>
      </c>
      <c r="I887" s="0" t="s">
        <v>21</v>
      </c>
    </row>
    <row r="888" customFormat="false" ht="12.75" hidden="false" customHeight="false" outlineLevel="0" collapsed="false">
      <c r="A888" s="0" t="s">
        <v>9</v>
      </c>
      <c r="B888" s="0" t="n">
        <v>1</v>
      </c>
      <c r="C888" s="0" t="n">
        <v>616000</v>
      </c>
      <c r="E888" s="0" t="s">
        <v>14</v>
      </c>
      <c r="F888" s="0" t="n">
        <v>-1</v>
      </c>
      <c r="G888" s="0" t="s">
        <v>20</v>
      </c>
      <c r="H888" s="1" t="n">
        <f aca="false">'exploitation dep'!E91</f>
        <v>0</v>
      </c>
      <c r="I888" s="0" t="s">
        <v>21</v>
      </c>
    </row>
    <row r="889" customFormat="false" ht="12.75" hidden="false" customHeight="false" outlineLevel="0" collapsed="false">
      <c r="A889" s="0" t="s">
        <v>9</v>
      </c>
      <c r="B889" s="0" t="n">
        <v>1</v>
      </c>
      <c r="C889" s="0" t="n">
        <v>616810</v>
      </c>
      <c r="E889" s="0" t="s">
        <v>14</v>
      </c>
      <c r="F889" s="0" t="n">
        <v>-1</v>
      </c>
      <c r="G889" s="0" t="s">
        <v>20</v>
      </c>
      <c r="H889" s="1" t="n">
        <f aca="false">'exploitation dep'!E92</f>
        <v>0</v>
      </c>
      <c r="I889" s="0" t="s">
        <v>21</v>
      </c>
    </row>
    <row r="890" customFormat="false" ht="12.75" hidden="false" customHeight="false" outlineLevel="0" collapsed="false">
      <c r="A890" s="0" t="s">
        <v>9</v>
      </c>
      <c r="B890" s="0" t="n">
        <v>1</v>
      </c>
      <c r="C890" s="0" t="n">
        <v>617000</v>
      </c>
      <c r="E890" s="0" t="s">
        <v>14</v>
      </c>
      <c r="F890" s="0" t="n">
        <v>-1</v>
      </c>
      <c r="G890" s="0" t="s">
        <v>20</v>
      </c>
      <c r="H890" s="1" t="n">
        <f aca="false">'exploitation dep'!E93</f>
        <v>0</v>
      </c>
      <c r="I890" s="0" t="s">
        <v>21</v>
      </c>
    </row>
    <row r="891" customFormat="false" ht="12.75" hidden="false" customHeight="false" outlineLevel="0" collapsed="false">
      <c r="A891" s="0" t="s">
        <v>9</v>
      </c>
      <c r="B891" s="0" t="n">
        <v>1</v>
      </c>
      <c r="C891" s="0" t="n">
        <v>618000</v>
      </c>
      <c r="E891" s="0" t="s">
        <v>14</v>
      </c>
      <c r="F891" s="0" t="n">
        <v>-1</v>
      </c>
      <c r="G891" s="0" t="s">
        <v>20</v>
      </c>
      <c r="H891" s="1" t="n">
        <f aca="false">'exploitation dep'!E94</f>
        <v>0</v>
      </c>
      <c r="I891" s="0" t="s">
        <v>21</v>
      </c>
    </row>
    <row r="892" customFormat="false" ht="12.75" hidden="false" customHeight="false" outlineLevel="0" collapsed="false">
      <c r="A892" s="0" t="s">
        <v>9</v>
      </c>
      <c r="B892" s="0" t="n">
        <v>1</v>
      </c>
      <c r="C892" s="0" t="n">
        <v>623000</v>
      </c>
      <c r="E892" s="0" t="s">
        <v>14</v>
      </c>
      <c r="F892" s="0" t="n">
        <v>-1</v>
      </c>
      <c r="G892" s="0" t="s">
        <v>20</v>
      </c>
      <c r="H892" s="1" t="n">
        <f aca="false">'exploitation dep'!E95</f>
        <v>0</v>
      </c>
      <c r="I892" s="0" t="s">
        <v>21</v>
      </c>
    </row>
    <row r="893" customFormat="false" ht="12.75" hidden="false" customHeight="false" outlineLevel="0" collapsed="false">
      <c r="A893" s="0" t="s">
        <v>9</v>
      </c>
      <c r="B893" s="0" t="n">
        <v>1</v>
      </c>
      <c r="C893" s="0" t="n">
        <v>627000</v>
      </c>
      <c r="E893" s="0" t="s">
        <v>14</v>
      </c>
      <c r="F893" s="0" t="n">
        <v>-1</v>
      </c>
      <c r="G893" s="0" t="s">
        <v>20</v>
      </c>
      <c r="H893" s="1" t="n">
        <f aca="false">'exploitation dep'!E96</f>
        <v>0</v>
      </c>
      <c r="I893" s="0" t="s">
        <v>21</v>
      </c>
    </row>
    <row r="894" customFormat="false" ht="12.75" hidden="false" customHeight="false" outlineLevel="0" collapsed="false">
      <c r="A894" s="0" t="s">
        <v>9</v>
      </c>
      <c r="B894" s="0" t="n">
        <v>1</v>
      </c>
      <c r="C894" s="0" t="n">
        <v>635000</v>
      </c>
      <c r="E894" s="0" t="s">
        <v>14</v>
      </c>
      <c r="F894" s="0" t="n">
        <v>-1</v>
      </c>
      <c r="G894" s="0" t="s">
        <v>20</v>
      </c>
      <c r="H894" s="1" t="n">
        <f aca="false">'exploitation dep'!E97</f>
        <v>0</v>
      </c>
      <c r="I894" s="0" t="s">
        <v>21</v>
      </c>
    </row>
    <row r="895" customFormat="false" ht="12.75" hidden="false" customHeight="false" outlineLevel="0" collapsed="false">
      <c r="A895" s="0" t="s">
        <v>9</v>
      </c>
      <c r="B895" s="0" t="n">
        <v>1</v>
      </c>
      <c r="C895" s="0" t="n">
        <v>637000</v>
      </c>
      <c r="E895" s="0" t="s">
        <v>14</v>
      </c>
      <c r="F895" s="0" t="n">
        <v>-1</v>
      </c>
      <c r="G895" s="0" t="s">
        <v>20</v>
      </c>
      <c r="H895" s="1" t="n">
        <f aca="false">'exploitation dep'!E98</f>
        <v>0</v>
      </c>
      <c r="I895" s="0" t="s">
        <v>21</v>
      </c>
    </row>
    <row r="896" customFormat="false" ht="12.75" hidden="false" customHeight="false" outlineLevel="0" collapsed="false">
      <c r="A896" s="0" t="s">
        <v>9</v>
      </c>
      <c r="B896" s="0" t="n">
        <v>1</v>
      </c>
      <c r="C896" s="0" t="n">
        <v>612000</v>
      </c>
      <c r="E896" s="0" t="s">
        <v>15</v>
      </c>
      <c r="F896" s="0" t="n">
        <v>0</v>
      </c>
      <c r="G896" s="0" t="s">
        <v>20</v>
      </c>
      <c r="H896" s="1" t="n">
        <f aca="false">'exploitation dep'!F80</f>
        <v>0</v>
      </c>
      <c r="I896" s="0" t="s">
        <v>21</v>
      </c>
    </row>
    <row r="897" customFormat="false" ht="12.75" hidden="false" customHeight="false" outlineLevel="0" collapsed="false">
      <c r="A897" s="0" t="s">
        <v>9</v>
      </c>
      <c r="B897" s="0" t="n">
        <v>1</v>
      </c>
      <c r="C897" s="0" t="n">
        <v>613200</v>
      </c>
      <c r="E897" s="0" t="s">
        <v>15</v>
      </c>
      <c r="F897" s="0" t="n">
        <v>0</v>
      </c>
      <c r="G897" s="0" t="s">
        <v>20</v>
      </c>
      <c r="H897" s="1" t="n">
        <f aca="false">'exploitation dep'!F82</f>
        <v>0</v>
      </c>
      <c r="I897" s="0" t="s">
        <v>21</v>
      </c>
    </row>
    <row r="898" customFormat="false" ht="12.75" hidden="false" customHeight="false" outlineLevel="0" collapsed="false">
      <c r="A898" s="0" t="s">
        <v>9</v>
      </c>
      <c r="B898" s="0" t="n">
        <v>1</v>
      </c>
      <c r="C898" s="0" t="n">
        <v>613500</v>
      </c>
      <c r="E898" s="0" t="s">
        <v>15</v>
      </c>
      <c r="F898" s="0" t="n">
        <v>0</v>
      </c>
      <c r="G898" s="0" t="s">
        <v>20</v>
      </c>
      <c r="H898" s="1" t="n">
        <f aca="false">'exploitation dep'!F83</f>
        <v>0</v>
      </c>
      <c r="I898" s="0" t="s">
        <v>21</v>
      </c>
    </row>
    <row r="899" customFormat="false" ht="12.75" hidden="false" customHeight="false" outlineLevel="0" collapsed="false">
      <c r="A899" s="0" t="s">
        <v>9</v>
      </c>
      <c r="B899" s="0" t="n">
        <v>1</v>
      </c>
      <c r="C899" s="0" t="n">
        <v>614000</v>
      </c>
      <c r="E899" s="0" t="s">
        <v>15</v>
      </c>
      <c r="F899" s="0" t="n">
        <v>0</v>
      </c>
      <c r="G899" s="0" t="s">
        <v>20</v>
      </c>
      <c r="H899" s="1" t="n">
        <f aca="false">'exploitation dep'!F84</f>
        <v>0</v>
      </c>
      <c r="I899" s="0" t="s">
        <v>21</v>
      </c>
    </row>
    <row r="900" customFormat="false" ht="12.75" hidden="false" customHeight="false" outlineLevel="0" collapsed="false">
      <c r="A900" s="0" t="s">
        <v>9</v>
      </c>
      <c r="B900" s="0" t="n">
        <v>1</v>
      </c>
      <c r="C900" s="0" t="n">
        <v>615200</v>
      </c>
      <c r="E900" s="0" t="s">
        <v>15</v>
      </c>
      <c r="F900" s="0" t="n">
        <v>0</v>
      </c>
      <c r="G900" s="0" t="s">
        <v>20</v>
      </c>
      <c r="H900" s="1" t="n">
        <f aca="false">'exploitation dep'!F86</f>
        <v>0</v>
      </c>
      <c r="I900" s="0" t="s">
        <v>21</v>
      </c>
    </row>
    <row r="901" customFormat="false" ht="12.75" hidden="false" customHeight="false" outlineLevel="0" collapsed="false">
      <c r="A901" s="0" t="s">
        <v>9</v>
      </c>
      <c r="B901" s="0" t="n">
        <v>1</v>
      </c>
      <c r="C901" s="0" t="n">
        <v>615500</v>
      </c>
      <c r="E901" s="0" t="s">
        <v>15</v>
      </c>
      <c r="F901" s="0" t="n">
        <v>0</v>
      </c>
      <c r="G901" s="0" t="s">
        <v>20</v>
      </c>
      <c r="H901" s="1" t="n">
        <f aca="false">'exploitation dep'!F87</f>
        <v>0</v>
      </c>
      <c r="I901" s="0" t="s">
        <v>21</v>
      </c>
    </row>
    <row r="902" customFormat="false" ht="12.75" hidden="false" customHeight="false" outlineLevel="0" collapsed="false">
      <c r="A902" s="0" t="s">
        <v>9</v>
      </c>
      <c r="B902" s="0" t="n">
        <v>1</v>
      </c>
      <c r="C902" s="0" t="n">
        <v>615510</v>
      </c>
      <c r="E902" s="0" t="s">
        <v>15</v>
      </c>
      <c r="F902" s="0" t="n">
        <v>0</v>
      </c>
      <c r="G902" s="0" t="s">
        <v>20</v>
      </c>
      <c r="H902" s="1" t="n">
        <f aca="false">'exploitation dep'!F88</f>
        <v>0</v>
      </c>
      <c r="I902" s="0" t="s">
        <v>21</v>
      </c>
    </row>
    <row r="903" customFormat="false" ht="12.75" hidden="false" customHeight="false" outlineLevel="0" collapsed="false">
      <c r="A903" s="0" t="s">
        <v>9</v>
      </c>
      <c r="B903" s="0" t="n">
        <v>1</v>
      </c>
      <c r="C903" s="0" t="n">
        <v>615600</v>
      </c>
      <c r="E903" s="0" t="s">
        <v>15</v>
      </c>
      <c r="F903" s="0" t="n">
        <v>0</v>
      </c>
      <c r="G903" s="0" t="s">
        <v>20</v>
      </c>
      <c r="H903" s="1" t="n">
        <f aca="false">'exploitation dep'!F89</f>
        <v>0</v>
      </c>
      <c r="I903" s="0" t="s">
        <v>21</v>
      </c>
    </row>
    <row r="904" customFormat="false" ht="12.75" hidden="false" customHeight="false" outlineLevel="0" collapsed="false">
      <c r="A904" s="0" t="s">
        <v>9</v>
      </c>
      <c r="B904" s="0" t="n">
        <v>1</v>
      </c>
      <c r="C904" s="0" t="n">
        <v>615620</v>
      </c>
      <c r="E904" s="0" t="s">
        <v>15</v>
      </c>
      <c r="F904" s="0" t="n">
        <v>0</v>
      </c>
      <c r="G904" s="0" t="s">
        <v>20</v>
      </c>
      <c r="H904" s="1" t="n">
        <f aca="false">'exploitation dep'!F90</f>
        <v>0</v>
      </c>
      <c r="I904" s="0" t="s">
        <v>21</v>
      </c>
    </row>
    <row r="905" customFormat="false" ht="12.75" hidden="false" customHeight="false" outlineLevel="0" collapsed="false">
      <c r="A905" s="0" t="s">
        <v>9</v>
      </c>
      <c r="B905" s="0" t="n">
        <v>1</v>
      </c>
      <c r="C905" s="0" t="n">
        <v>616000</v>
      </c>
      <c r="E905" s="0" t="s">
        <v>15</v>
      </c>
      <c r="F905" s="0" t="n">
        <v>0</v>
      </c>
      <c r="G905" s="0" t="s">
        <v>20</v>
      </c>
      <c r="H905" s="1" t="n">
        <f aca="false">'exploitation dep'!F91</f>
        <v>0</v>
      </c>
      <c r="I905" s="0" t="s">
        <v>21</v>
      </c>
    </row>
    <row r="906" customFormat="false" ht="12.75" hidden="false" customHeight="false" outlineLevel="0" collapsed="false">
      <c r="A906" s="0" t="s">
        <v>9</v>
      </c>
      <c r="B906" s="0" t="n">
        <v>1</v>
      </c>
      <c r="C906" s="0" t="n">
        <v>616810</v>
      </c>
      <c r="E906" s="0" t="s">
        <v>15</v>
      </c>
      <c r="F906" s="0" t="n">
        <v>0</v>
      </c>
      <c r="G906" s="0" t="s">
        <v>20</v>
      </c>
      <c r="H906" s="1" t="n">
        <f aca="false">'exploitation dep'!F92</f>
        <v>8371</v>
      </c>
      <c r="I906" s="0" t="s">
        <v>21</v>
      </c>
    </row>
    <row r="907" customFormat="false" ht="12.75" hidden="false" customHeight="false" outlineLevel="0" collapsed="false">
      <c r="A907" s="0" t="s">
        <v>9</v>
      </c>
      <c r="B907" s="0" t="n">
        <v>1</v>
      </c>
      <c r="C907" s="0" t="n">
        <v>617000</v>
      </c>
      <c r="E907" s="0" t="s">
        <v>15</v>
      </c>
      <c r="F907" s="0" t="n">
        <v>0</v>
      </c>
      <c r="G907" s="0" t="s">
        <v>20</v>
      </c>
      <c r="H907" s="1" t="n">
        <f aca="false">'exploitation dep'!F93</f>
        <v>0</v>
      </c>
      <c r="I907" s="0" t="s">
        <v>21</v>
      </c>
    </row>
    <row r="908" customFormat="false" ht="12.75" hidden="false" customHeight="false" outlineLevel="0" collapsed="false">
      <c r="A908" s="0" t="s">
        <v>9</v>
      </c>
      <c r="B908" s="0" t="n">
        <v>1</v>
      </c>
      <c r="C908" s="0" t="n">
        <v>618000</v>
      </c>
      <c r="E908" s="0" t="s">
        <v>15</v>
      </c>
      <c r="F908" s="0" t="n">
        <v>0</v>
      </c>
      <c r="G908" s="0" t="s">
        <v>20</v>
      </c>
      <c r="H908" s="1" t="n">
        <f aca="false">'exploitation dep'!F94</f>
        <v>0</v>
      </c>
      <c r="I908" s="0" t="s">
        <v>21</v>
      </c>
    </row>
    <row r="909" customFormat="false" ht="12.75" hidden="false" customHeight="false" outlineLevel="0" collapsed="false">
      <c r="A909" s="0" t="s">
        <v>9</v>
      </c>
      <c r="B909" s="0" t="n">
        <v>1</v>
      </c>
      <c r="C909" s="0" t="n">
        <v>623000</v>
      </c>
      <c r="E909" s="0" t="s">
        <v>15</v>
      </c>
      <c r="F909" s="0" t="n">
        <v>0</v>
      </c>
      <c r="G909" s="0" t="s">
        <v>20</v>
      </c>
      <c r="H909" s="1" t="n">
        <f aca="false">'exploitation dep'!F95</f>
        <v>0</v>
      </c>
      <c r="I909" s="0" t="s">
        <v>21</v>
      </c>
    </row>
    <row r="910" customFormat="false" ht="12.75" hidden="false" customHeight="false" outlineLevel="0" collapsed="false">
      <c r="A910" s="0" t="s">
        <v>9</v>
      </c>
      <c r="B910" s="0" t="n">
        <v>1</v>
      </c>
      <c r="C910" s="0" t="n">
        <v>627000</v>
      </c>
      <c r="E910" s="0" t="s">
        <v>15</v>
      </c>
      <c r="F910" s="0" t="n">
        <v>0</v>
      </c>
      <c r="G910" s="0" t="s">
        <v>20</v>
      </c>
      <c r="H910" s="1" t="n">
        <f aca="false">'exploitation dep'!F96</f>
        <v>0</v>
      </c>
      <c r="I910" s="0" t="s">
        <v>21</v>
      </c>
    </row>
    <row r="911" customFormat="false" ht="12.75" hidden="false" customHeight="false" outlineLevel="0" collapsed="false">
      <c r="A911" s="0" t="s">
        <v>9</v>
      </c>
      <c r="B911" s="0" t="n">
        <v>1</v>
      </c>
      <c r="C911" s="0" t="n">
        <v>635000</v>
      </c>
      <c r="E911" s="0" t="s">
        <v>15</v>
      </c>
      <c r="F911" s="0" t="n">
        <v>0</v>
      </c>
      <c r="G911" s="0" t="s">
        <v>20</v>
      </c>
      <c r="H911" s="1" t="n">
        <f aca="false">'exploitation dep'!F97</f>
        <v>0</v>
      </c>
      <c r="I911" s="0" t="s">
        <v>21</v>
      </c>
    </row>
    <row r="912" customFormat="false" ht="12.75" hidden="false" customHeight="false" outlineLevel="0" collapsed="false">
      <c r="A912" s="0" t="s">
        <v>9</v>
      </c>
      <c r="B912" s="0" t="n">
        <v>1</v>
      </c>
      <c r="C912" s="0" t="n">
        <v>637000</v>
      </c>
      <c r="E912" s="0" t="s">
        <v>15</v>
      </c>
      <c r="F912" s="0" t="n">
        <v>0</v>
      </c>
      <c r="G912" s="0" t="s">
        <v>20</v>
      </c>
      <c r="H912" s="1" t="n">
        <f aca="false">'exploitation dep'!F98</f>
        <v>0</v>
      </c>
      <c r="I912" s="0" t="s">
        <v>21</v>
      </c>
    </row>
    <row r="913" customFormat="false" ht="12.75" hidden="false" customHeight="false" outlineLevel="0" collapsed="false">
      <c r="A913" s="0" t="s">
        <v>9</v>
      </c>
      <c r="B913" s="0" t="n">
        <v>1</v>
      </c>
      <c r="C913" s="0" t="n">
        <v>612000</v>
      </c>
      <c r="E913" s="0" t="s">
        <v>16</v>
      </c>
      <c r="F913" s="0" t="n">
        <v>0</v>
      </c>
      <c r="G913" s="0" t="s">
        <v>20</v>
      </c>
      <c r="H913" s="1" t="n">
        <f aca="false">'exploitation dep'!G80</f>
        <v>0</v>
      </c>
      <c r="I913" s="0" t="s">
        <v>21</v>
      </c>
    </row>
    <row r="914" customFormat="false" ht="12.75" hidden="false" customHeight="false" outlineLevel="0" collapsed="false">
      <c r="A914" s="0" t="s">
        <v>9</v>
      </c>
      <c r="B914" s="0" t="n">
        <v>1</v>
      </c>
      <c r="C914" s="0" t="n">
        <v>613200</v>
      </c>
      <c r="E914" s="0" t="s">
        <v>16</v>
      </c>
      <c r="F914" s="0" t="n">
        <v>0</v>
      </c>
      <c r="G914" s="0" t="s">
        <v>20</v>
      </c>
      <c r="H914" s="1" t="n">
        <f aca="false">'exploitation dep'!G82</f>
        <v>0</v>
      </c>
      <c r="I914" s="0" t="s">
        <v>21</v>
      </c>
    </row>
    <row r="915" customFormat="false" ht="12.75" hidden="false" customHeight="false" outlineLevel="0" collapsed="false">
      <c r="A915" s="0" t="s">
        <v>9</v>
      </c>
      <c r="B915" s="0" t="n">
        <v>1</v>
      </c>
      <c r="C915" s="0" t="n">
        <v>613500</v>
      </c>
      <c r="E915" s="0" t="s">
        <v>16</v>
      </c>
      <c r="F915" s="0" t="n">
        <v>0</v>
      </c>
      <c r="G915" s="0" t="s">
        <v>20</v>
      </c>
      <c r="H915" s="1" t="n">
        <f aca="false">'exploitation dep'!G83</f>
        <v>0</v>
      </c>
      <c r="I915" s="0" t="s">
        <v>21</v>
      </c>
    </row>
    <row r="916" customFormat="false" ht="12.75" hidden="false" customHeight="false" outlineLevel="0" collapsed="false">
      <c r="A916" s="0" t="s">
        <v>9</v>
      </c>
      <c r="B916" s="0" t="n">
        <v>1</v>
      </c>
      <c r="C916" s="0" t="n">
        <v>614000</v>
      </c>
      <c r="E916" s="0" t="s">
        <v>16</v>
      </c>
      <c r="F916" s="0" t="n">
        <v>0</v>
      </c>
      <c r="G916" s="0" t="s">
        <v>20</v>
      </c>
      <c r="H916" s="1" t="n">
        <f aca="false">'exploitation dep'!G84</f>
        <v>0</v>
      </c>
      <c r="I916" s="0" t="s">
        <v>21</v>
      </c>
    </row>
    <row r="917" customFormat="false" ht="12.75" hidden="false" customHeight="false" outlineLevel="0" collapsed="false">
      <c r="A917" s="0" t="s">
        <v>9</v>
      </c>
      <c r="B917" s="0" t="n">
        <v>1</v>
      </c>
      <c r="C917" s="0" t="n">
        <v>615200</v>
      </c>
      <c r="E917" s="0" t="s">
        <v>16</v>
      </c>
      <c r="F917" s="0" t="n">
        <v>0</v>
      </c>
      <c r="G917" s="0" t="s">
        <v>20</v>
      </c>
      <c r="H917" s="1" t="n">
        <f aca="false">'exploitation dep'!G86</f>
        <v>0</v>
      </c>
      <c r="I917" s="0" t="s">
        <v>21</v>
      </c>
    </row>
    <row r="918" customFormat="false" ht="12.75" hidden="false" customHeight="false" outlineLevel="0" collapsed="false">
      <c r="A918" s="0" t="s">
        <v>9</v>
      </c>
      <c r="B918" s="0" t="n">
        <v>1</v>
      </c>
      <c r="C918" s="0" t="n">
        <v>615500</v>
      </c>
      <c r="E918" s="0" t="s">
        <v>16</v>
      </c>
      <c r="F918" s="0" t="n">
        <v>0</v>
      </c>
      <c r="G918" s="0" t="s">
        <v>20</v>
      </c>
      <c r="H918" s="1" t="n">
        <f aca="false">'exploitation dep'!G87</f>
        <v>0</v>
      </c>
      <c r="I918" s="0" t="s">
        <v>21</v>
      </c>
    </row>
    <row r="919" customFormat="false" ht="12.75" hidden="false" customHeight="false" outlineLevel="0" collapsed="false">
      <c r="A919" s="0" t="s">
        <v>9</v>
      </c>
      <c r="B919" s="0" t="n">
        <v>1</v>
      </c>
      <c r="C919" s="0" t="n">
        <v>615510</v>
      </c>
      <c r="E919" s="0" t="s">
        <v>16</v>
      </c>
      <c r="F919" s="0" t="n">
        <v>0</v>
      </c>
      <c r="G919" s="0" t="s">
        <v>20</v>
      </c>
      <c r="H919" s="1" t="n">
        <f aca="false">'exploitation dep'!G88</f>
        <v>0</v>
      </c>
      <c r="I919" s="0" t="s">
        <v>21</v>
      </c>
    </row>
    <row r="920" customFormat="false" ht="12.75" hidden="false" customHeight="false" outlineLevel="0" collapsed="false">
      <c r="A920" s="0" t="s">
        <v>9</v>
      </c>
      <c r="B920" s="0" t="n">
        <v>1</v>
      </c>
      <c r="C920" s="0" t="n">
        <v>615600</v>
      </c>
      <c r="E920" s="0" t="s">
        <v>16</v>
      </c>
      <c r="F920" s="0" t="n">
        <v>0</v>
      </c>
      <c r="G920" s="0" t="s">
        <v>20</v>
      </c>
      <c r="H920" s="1" t="n">
        <f aca="false">'exploitation dep'!G89</f>
        <v>0</v>
      </c>
      <c r="I920" s="0" t="s">
        <v>21</v>
      </c>
    </row>
    <row r="921" customFormat="false" ht="12.75" hidden="false" customHeight="false" outlineLevel="0" collapsed="false">
      <c r="A921" s="0" t="s">
        <v>9</v>
      </c>
      <c r="B921" s="0" t="n">
        <v>1</v>
      </c>
      <c r="C921" s="0" t="n">
        <v>615620</v>
      </c>
      <c r="E921" s="0" t="s">
        <v>16</v>
      </c>
      <c r="F921" s="0" t="n">
        <v>0</v>
      </c>
      <c r="G921" s="0" t="s">
        <v>20</v>
      </c>
      <c r="H921" s="1" t="n">
        <f aca="false">'exploitation dep'!G90</f>
        <v>0</v>
      </c>
      <c r="I921" s="0" t="s">
        <v>21</v>
      </c>
    </row>
    <row r="922" customFormat="false" ht="12.75" hidden="false" customHeight="false" outlineLevel="0" collapsed="false">
      <c r="A922" s="0" t="s">
        <v>9</v>
      </c>
      <c r="B922" s="0" t="n">
        <v>1</v>
      </c>
      <c r="C922" s="0" t="n">
        <v>616000</v>
      </c>
      <c r="E922" s="0" t="s">
        <v>16</v>
      </c>
      <c r="F922" s="0" t="n">
        <v>0</v>
      </c>
      <c r="G922" s="0" t="s">
        <v>20</v>
      </c>
      <c r="H922" s="1" t="n">
        <f aca="false">'exploitation dep'!G91</f>
        <v>0</v>
      </c>
      <c r="I922" s="0" t="s">
        <v>21</v>
      </c>
    </row>
    <row r="923" customFormat="false" ht="12.75" hidden="false" customHeight="false" outlineLevel="0" collapsed="false">
      <c r="A923" s="0" t="s">
        <v>9</v>
      </c>
      <c r="B923" s="0" t="n">
        <v>1</v>
      </c>
      <c r="C923" s="0" t="n">
        <v>616810</v>
      </c>
      <c r="E923" s="0" t="s">
        <v>16</v>
      </c>
      <c r="F923" s="0" t="n">
        <v>0</v>
      </c>
      <c r="G923" s="0" t="s">
        <v>20</v>
      </c>
      <c r="H923" s="1" t="n">
        <f aca="false">'exploitation dep'!G92</f>
        <v>0</v>
      </c>
      <c r="I923" s="0" t="s">
        <v>21</v>
      </c>
    </row>
    <row r="924" customFormat="false" ht="12.75" hidden="false" customHeight="false" outlineLevel="0" collapsed="false">
      <c r="A924" s="0" t="s">
        <v>9</v>
      </c>
      <c r="B924" s="0" t="n">
        <v>1</v>
      </c>
      <c r="C924" s="0" t="n">
        <v>617000</v>
      </c>
      <c r="E924" s="0" t="s">
        <v>16</v>
      </c>
      <c r="F924" s="0" t="n">
        <v>0</v>
      </c>
      <c r="G924" s="0" t="s">
        <v>20</v>
      </c>
      <c r="H924" s="1" t="n">
        <f aca="false">'exploitation dep'!G93</f>
        <v>0</v>
      </c>
      <c r="I924" s="0" t="s">
        <v>21</v>
      </c>
    </row>
    <row r="925" customFormat="false" ht="12.75" hidden="false" customHeight="false" outlineLevel="0" collapsed="false">
      <c r="A925" s="0" t="s">
        <v>9</v>
      </c>
      <c r="B925" s="0" t="n">
        <v>1</v>
      </c>
      <c r="C925" s="0" t="n">
        <v>618000</v>
      </c>
      <c r="E925" s="0" t="s">
        <v>16</v>
      </c>
      <c r="F925" s="0" t="n">
        <v>0</v>
      </c>
      <c r="G925" s="0" t="s">
        <v>20</v>
      </c>
      <c r="H925" s="1" t="n">
        <f aca="false">'exploitation dep'!G94</f>
        <v>0</v>
      </c>
      <c r="I925" s="0" t="s">
        <v>21</v>
      </c>
    </row>
    <row r="926" customFormat="false" ht="12.75" hidden="false" customHeight="false" outlineLevel="0" collapsed="false">
      <c r="A926" s="0" t="s">
        <v>9</v>
      </c>
      <c r="B926" s="0" t="n">
        <v>1</v>
      </c>
      <c r="C926" s="0" t="n">
        <v>623000</v>
      </c>
      <c r="E926" s="0" t="s">
        <v>16</v>
      </c>
      <c r="F926" s="0" t="n">
        <v>0</v>
      </c>
      <c r="G926" s="0" t="s">
        <v>20</v>
      </c>
      <c r="H926" s="1" t="n">
        <f aca="false">'exploitation dep'!G95</f>
        <v>0</v>
      </c>
      <c r="I926" s="0" t="s">
        <v>21</v>
      </c>
    </row>
    <row r="927" customFormat="false" ht="12.75" hidden="false" customHeight="false" outlineLevel="0" collapsed="false">
      <c r="A927" s="0" t="s">
        <v>9</v>
      </c>
      <c r="B927" s="0" t="n">
        <v>1</v>
      </c>
      <c r="C927" s="0" t="n">
        <v>627000</v>
      </c>
      <c r="E927" s="0" t="s">
        <v>16</v>
      </c>
      <c r="F927" s="0" t="n">
        <v>0</v>
      </c>
      <c r="G927" s="0" t="s">
        <v>20</v>
      </c>
      <c r="H927" s="1" t="n">
        <f aca="false">'exploitation dep'!G96</f>
        <v>0</v>
      </c>
      <c r="I927" s="0" t="s">
        <v>21</v>
      </c>
    </row>
    <row r="928" customFormat="false" ht="12.75" hidden="false" customHeight="false" outlineLevel="0" collapsed="false">
      <c r="A928" s="0" t="s">
        <v>9</v>
      </c>
      <c r="B928" s="0" t="n">
        <v>1</v>
      </c>
      <c r="C928" s="0" t="n">
        <v>635000</v>
      </c>
      <c r="E928" s="0" t="s">
        <v>16</v>
      </c>
      <c r="F928" s="0" t="n">
        <v>0</v>
      </c>
      <c r="G928" s="0" t="s">
        <v>20</v>
      </c>
      <c r="H928" s="1" t="n">
        <f aca="false">'exploitation dep'!G97</f>
        <v>0</v>
      </c>
      <c r="I928" s="0" t="s">
        <v>21</v>
      </c>
    </row>
    <row r="929" customFormat="false" ht="12.75" hidden="false" customHeight="false" outlineLevel="0" collapsed="false">
      <c r="A929" s="0" t="s">
        <v>9</v>
      </c>
      <c r="B929" s="0" t="n">
        <v>1</v>
      </c>
      <c r="C929" s="0" t="n">
        <v>637000</v>
      </c>
      <c r="E929" s="0" t="s">
        <v>16</v>
      </c>
      <c r="F929" s="0" t="n">
        <v>0</v>
      </c>
      <c r="G929" s="0" t="s">
        <v>20</v>
      </c>
      <c r="H929" s="1" t="n">
        <f aca="false">'exploitation dep'!G98</f>
        <v>0</v>
      </c>
      <c r="I929" s="0" t="s">
        <v>21</v>
      </c>
    </row>
    <row r="930" customFormat="false" ht="12.75" hidden="false" customHeight="false" outlineLevel="0" collapsed="false">
      <c r="A930" s="0" t="s">
        <v>9</v>
      </c>
      <c r="B930" s="0" t="n">
        <v>1</v>
      </c>
      <c r="C930" s="0" t="n">
        <v>612000</v>
      </c>
      <c r="E930" s="0" t="s">
        <v>17</v>
      </c>
      <c r="F930" s="0" t="n">
        <v>0</v>
      </c>
      <c r="G930" s="0" t="s">
        <v>20</v>
      </c>
      <c r="H930" s="1" t="n">
        <f aca="false">'exploitation dep'!H80</f>
        <v>0</v>
      </c>
      <c r="I930" s="0" t="s">
        <v>21</v>
      </c>
    </row>
    <row r="931" customFormat="false" ht="12.75" hidden="false" customHeight="false" outlineLevel="0" collapsed="false">
      <c r="A931" s="0" t="s">
        <v>9</v>
      </c>
      <c r="B931" s="0" t="n">
        <v>1</v>
      </c>
      <c r="C931" s="0" t="n">
        <v>613200</v>
      </c>
      <c r="E931" s="0" t="s">
        <v>17</v>
      </c>
      <c r="F931" s="0" t="n">
        <v>0</v>
      </c>
      <c r="G931" s="0" t="s">
        <v>20</v>
      </c>
      <c r="H931" s="1" t="n">
        <f aca="false">'exploitation dep'!H82</f>
        <v>0</v>
      </c>
      <c r="I931" s="0" t="s">
        <v>21</v>
      </c>
    </row>
    <row r="932" customFormat="false" ht="12.75" hidden="false" customHeight="false" outlineLevel="0" collapsed="false">
      <c r="A932" s="0" t="s">
        <v>9</v>
      </c>
      <c r="B932" s="0" t="n">
        <v>1</v>
      </c>
      <c r="C932" s="0" t="n">
        <v>613500</v>
      </c>
      <c r="E932" s="0" t="s">
        <v>17</v>
      </c>
      <c r="F932" s="0" t="n">
        <v>0</v>
      </c>
      <c r="G932" s="0" t="s">
        <v>20</v>
      </c>
      <c r="H932" s="1" t="n">
        <f aca="false">'exploitation dep'!H83</f>
        <v>0</v>
      </c>
      <c r="I932" s="0" t="s">
        <v>21</v>
      </c>
    </row>
    <row r="933" customFormat="false" ht="12.75" hidden="false" customHeight="false" outlineLevel="0" collapsed="false">
      <c r="A933" s="0" t="s">
        <v>9</v>
      </c>
      <c r="B933" s="0" t="n">
        <v>1</v>
      </c>
      <c r="C933" s="0" t="n">
        <v>614000</v>
      </c>
      <c r="E933" s="0" t="s">
        <v>17</v>
      </c>
      <c r="F933" s="0" t="n">
        <v>0</v>
      </c>
      <c r="G933" s="0" t="s">
        <v>20</v>
      </c>
      <c r="H933" s="1" t="n">
        <f aca="false">'exploitation dep'!H84</f>
        <v>0</v>
      </c>
      <c r="I933" s="0" t="s">
        <v>21</v>
      </c>
    </row>
    <row r="934" customFormat="false" ht="12.75" hidden="false" customHeight="false" outlineLevel="0" collapsed="false">
      <c r="A934" s="0" t="s">
        <v>9</v>
      </c>
      <c r="B934" s="0" t="n">
        <v>1</v>
      </c>
      <c r="C934" s="0" t="n">
        <v>615200</v>
      </c>
      <c r="E934" s="0" t="s">
        <v>17</v>
      </c>
      <c r="F934" s="0" t="n">
        <v>0</v>
      </c>
      <c r="G934" s="0" t="s">
        <v>20</v>
      </c>
      <c r="H934" s="1" t="n">
        <f aca="false">'exploitation dep'!H86</f>
        <v>0</v>
      </c>
      <c r="I934" s="0" t="s">
        <v>21</v>
      </c>
    </row>
    <row r="935" customFormat="false" ht="12.75" hidden="false" customHeight="false" outlineLevel="0" collapsed="false">
      <c r="A935" s="0" t="s">
        <v>9</v>
      </c>
      <c r="B935" s="0" t="n">
        <v>1</v>
      </c>
      <c r="C935" s="0" t="n">
        <v>615500</v>
      </c>
      <c r="E935" s="0" t="s">
        <v>17</v>
      </c>
      <c r="F935" s="0" t="n">
        <v>0</v>
      </c>
      <c r="G935" s="0" t="s">
        <v>20</v>
      </c>
      <c r="H935" s="1" t="n">
        <f aca="false">'exploitation dep'!H87</f>
        <v>0</v>
      </c>
      <c r="I935" s="0" t="s">
        <v>21</v>
      </c>
    </row>
    <row r="936" customFormat="false" ht="12.75" hidden="false" customHeight="false" outlineLevel="0" collapsed="false">
      <c r="A936" s="0" t="s">
        <v>9</v>
      </c>
      <c r="B936" s="0" t="n">
        <v>1</v>
      </c>
      <c r="C936" s="0" t="n">
        <v>615510</v>
      </c>
      <c r="E936" s="0" t="s">
        <v>17</v>
      </c>
      <c r="F936" s="0" t="n">
        <v>0</v>
      </c>
      <c r="G936" s="0" t="s">
        <v>20</v>
      </c>
      <c r="H936" s="1" t="n">
        <f aca="false">'exploitation dep'!H88</f>
        <v>0</v>
      </c>
      <c r="I936" s="0" t="s">
        <v>21</v>
      </c>
    </row>
    <row r="937" customFormat="false" ht="12.75" hidden="false" customHeight="false" outlineLevel="0" collapsed="false">
      <c r="A937" s="0" t="s">
        <v>9</v>
      </c>
      <c r="B937" s="0" t="n">
        <v>1</v>
      </c>
      <c r="C937" s="0" t="n">
        <v>615600</v>
      </c>
      <c r="E937" s="0" t="s">
        <v>17</v>
      </c>
      <c r="F937" s="0" t="n">
        <v>0</v>
      </c>
      <c r="G937" s="0" t="s">
        <v>20</v>
      </c>
      <c r="H937" s="1" t="n">
        <f aca="false">'exploitation dep'!H89</f>
        <v>0</v>
      </c>
      <c r="I937" s="0" t="s">
        <v>21</v>
      </c>
    </row>
    <row r="938" customFormat="false" ht="12.75" hidden="false" customHeight="false" outlineLevel="0" collapsed="false">
      <c r="A938" s="0" t="s">
        <v>9</v>
      </c>
      <c r="B938" s="0" t="n">
        <v>1</v>
      </c>
      <c r="C938" s="0" t="n">
        <v>615620</v>
      </c>
      <c r="E938" s="0" t="s">
        <v>17</v>
      </c>
      <c r="F938" s="0" t="n">
        <v>0</v>
      </c>
      <c r="G938" s="0" t="s">
        <v>20</v>
      </c>
      <c r="H938" s="1" t="n">
        <f aca="false">'exploitation dep'!H90</f>
        <v>0</v>
      </c>
      <c r="I938" s="0" t="s">
        <v>21</v>
      </c>
    </row>
    <row r="939" customFormat="false" ht="12.75" hidden="false" customHeight="false" outlineLevel="0" collapsed="false">
      <c r="A939" s="0" t="s">
        <v>9</v>
      </c>
      <c r="B939" s="0" t="n">
        <v>1</v>
      </c>
      <c r="C939" s="0" t="n">
        <v>616000</v>
      </c>
      <c r="E939" s="0" t="s">
        <v>17</v>
      </c>
      <c r="F939" s="0" t="n">
        <v>0</v>
      </c>
      <c r="G939" s="0" t="s">
        <v>20</v>
      </c>
      <c r="H939" s="1" t="n">
        <f aca="false">'exploitation dep'!H91</f>
        <v>0</v>
      </c>
      <c r="I939" s="0" t="s">
        <v>21</v>
      </c>
    </row>
    <row r="940" customFormat="false" ht="12.75" hidden="false" customHeight="false" outlineLevel="0" collapsed="false">
      <c r="A940" s="0" t="s">
        <v>9</v>
      </c>
      <c r="B940" s="0" t="n">
        <v>1</v>
      </c>
      <c r="C940" s="0" t="n">
        <v>616810</v>
      </c>
      <c r="E940" s="0" t="s">
        <v>17</v>
      </c>
      <c r="F940" s="0" t="n">
        <v>0</v>
      </c>
      <c r="G940" s="0" t="s">
        <v>20</v>
      </c>
      <c r="H940" s="1" t="n">
        <f aca="false">'exploitation dep'!H92</f>
        <v>8371</v>
      </c>
      <c r="I940" s="0" t="s">
        <v>21</v>
      </c>
    </row>
    <row r="941" customFormat="false" ht="12.75" hidden="false" customHeight="false" outlineLevel="0" collapsed="false">
      <c r="A941" s="0" t="s">
        <v>9</v>
      </c>
      <c r="B941" s="0" t="n">
        <v>1</v>
      </c>
      <c r="C941" s="0" t="n">
        <v>617000</v>
      </c>
      <c r="E941" s="0" t="s">
        <v>17</v>
      </c>
      <c r="F941" s="0" t="n">
        <v>0</v>
      </c>
      <c r="G941" s="0" t="s">
        <v>20</v>
      </c>
      <c r="H941" s="1" t="n">
        <f aca="false">'exploitation dep'!H93</f>
        <v>0</v>
      </c>
      <c r="I941" s="0" t="s">
        <v>21</v>
      </c>
    </row>
    <row r="942" customFormat="false" ht="12.75" hidden="false" customHeight="false" outlineLevel="0" collapsed="false">
      <c r="A942" s="0" t="s">
        <v>9</v>
      </c>
      <c r="B942" s="0" t="n">
        <v>1</v>
      </c>
      <c r="C942" s="0" t="n">
        <v>618000</v>
      </c>
      <c r="E942" s="0" t="s">
        <v>17</v>
      </c>
      <c r="F942" s="0" t="n">
        <v>0</v>
      </c>
      <c r="G942" s="0" t="s">
        <v>20</v>
      </c>
      <c r="H942" s="1" t="n">
        <f aca="false">'exploitation dep'!H94</f>
        <v>0</v>
      </c>
      <c r="I942" s="0" t="s">
        <v>21</v>
      </c>
    </row>
    <row r="943" customFormat="false" ht="12.75" hidden="false" customHeight="false" outlineLevel="0" collapsed="false">
      <c r="A943" s="0" t="s">
        <v>9</v>
      </c>
      <c r="B943" s="0" t="n">
        <v>1</v>
      </c>
      <c r="C943" s="0" t="n">
        <v>623000</v>
      </c>
      <c r="E943" s="0" t="s">
        <v>17</v>
      </c>
      <c r="F943" s="0" t="n">
        <v>0</v>
      </c>
      <c r="G943" s="0" t="s">
        <v>20</v>
      </c>
      <c r="H943" s="1" t="n">
        <f aca="false">'exploitation dep'!H95</f>
        <v>0</v>
      </c>
      <c r="I943" s="0" t="s">
        <v>21</v>
      </c>
    </row>
    <row r="944" customFormat="false" ht="12.75" hidden="false" customHeight="false" outlineLevel="0" collapsed="false">
      <c r="A944" s="0" t="s">
        <v>9</v>
      </c>
      <c r="B944" s="0" t="n">
        <v>1</v>
      </c>
      <c r="C944" s="0" t="n">
        <v>627000</v>
      </c>
      <c r="E944" s="0" t="s">
        <v>17</v>
      </c>
      <c r="F944" s="0" t="n">
        <v>0</v>
      </c>
      <c r="G944" s="0" t="s">
        <v>20</v>
      </c>
      <c r="H944" s="1" t="n">
        <f aca="false">'exploitation dep'!H96</f>
        <v>0</v>
      </c>
      <c r="I944" s="0" t="s">
        <v>21</v>
      </c>
    </row>
    <row r="945" customFormat="false" ht="12.75" hidden="false" customHeight="false" outlineLevel="0" collapsed="false">
      <c r="A945" s="0" t="s">
        <v>9</v>
      </c>
      <c r="B945" s="0" t="n">
        <v>1</v>
      </c>
      <c r="C945" s="0" t="n">
        <v>635000</v>
      </c>
      <c r="E945" s="0" t="s">
        <v>17</v>
      </c>
      <c r="F945" s="0" t="n">
        <v>0</v>
      </c>
      <c r="G945" s="0" t="s">
        <v>20</v>
      </c>
      <c r="H945" s="1" t="n">
        <f aca="false">'exploitation dep'!H97</f>
        <v>0</v>
      </c>
      <c r="I945" s="0" t="s">
        <v>21</v>
      </c>
    </row>
    <row r="946" customFormat="false" ht="12.75" hidden="false" customHeight="false" outlineLevel="0" collapsed="false">
      <c r="A946" s="0" t="s">
        <v>9</v>
      </c>
      <c r="B946" s="0" t="n">
        <v>1</v>
      </c>
      <c r="C946" s="0" t="n">
        <v>637000</v>
      </c>
      <c r="E946" s="0" t="s">
        <v>17</v>
      </c>
      <c r="F946" s="0" t="n">
        <v>0</v>
      </c>
      <c r="G946" s="0" t="s">
        <v>20</v>
      </c>
      <c r="H946" s="1" t="n">
        <f aca="false">'exploitation dep'!H98</f>
        <v>0</v>
      </c>
      <c r="I946" s="0" t="s">
        <v>21</v>
      </c>
    </row>
    <row r="947" customFormat="false" ht="12.75" hidden="false" customHeight="false" outlineLevel="0" collapsed="false">
      <c r="A947" s="0" t="s">
        <v>9</v>
      </c>
      <c r="B947" s="0" t="n">
        <v>1</v>
      </c>
      <c r="C947" s="0" t="n">
        <v>651000</v>
      </c>
      <c r="E947" s="0" t="s">
        <v>10</v>
      </c>
      <c r="F947" s="0" t="n">
        <v>-2</v>
      </c>
      <c r="G947" s="0" t="s">
        <v>20</v>
      </c>
      <c r="H947" s="1" t="n">
        <f aca="false">'exploitation dep'!D105</f>
        <v>0</v>
      </c>
      <c r="I947" s="0" t="s">
        <v>21</v>
      </c>
    </row>
    <row r="948" customFormat="false" ht="12.75" hidden="false" customHeight="false" outlineLevel="0" collapsed="false">
      <c r="A948" s="0" t="s">
        <v>9</v>
      </c>
      <c r="B948" s="0" t="n">
        <v>1</v>
      </c>
      <c r="C948" s="0" t="n">
        <v>654000</v>
      </c>
      <c r="E948" s="0" t="s">
        <v>10</v>
      </c>
      <c r="F948" s="0" t="n">
        <v>-2</v>
      </c>
      <c r="G948" s="0" t="s">
        <v>20</v>
      </c>
      <c r="H948" s="1" t="n">
        <f aca="false">'exploitation dep'!D106</f>
        <v>0</v>
      </c>
      <c r="I948" s="0" t="s">
        <v>21</v>
      </c>
    </row>
    <row r="949" customFormat="false" ht="12.75" hidden="false" customHeight="false" outlineLevel="0" collapsed="false">
      <c r="A949" s="0" t="s">
        <v>9</v>
      </c>
      <c r="B949" s="0" t="n">
        <v>1</v>
      </c>
      <c r="C949" s="0" t="n">
        <v>655000</v>
      </c>
      <c r="E949" s="0" t="s">
        <v>10</v>
      </c>
      <c r="F949" s="0" t="n">
        <v>-2</v>
      </c>
      <c r="G949" s="0" t="s">
        <v>20</v>
      </c>
      <c r="H949" s="1" t="n">
        <f aca="false">'exploitation dep'!D107</f>
        <v>0</v>
      </c>
      <c r="I949" s="0" t="s">
        <v>21</v>
      </c>
    </row>
    <row r="950" customFormat="false" ht="12.75" hidden="false" customHeight="false" outlineLevel="0" collapsed="false">
      <c r="A950" s="0" t="s">
        <v>9</v>
      </c>
      <c r="B950" s="0" t="n">
        <v>1</v>
      </c>
      <c r="C950" s="0" t="n">
        <v>657000</v>
      </c>
      <c r="E950" s="0" t="s">
        <v>10</v>
      </c>
      <c r="F950" s="0" t="n">
        <v>-2</v>
      </c>
      <c r="G950" s="0" t="s">
        <v>20</v>
      </c>
      <c r="H950" s="1" t="n">
        <f aca="false">'exploitation dep'!D108</f>
        <v>0</v>
      </c>
      <c r="I950" s="0" t="s">
        <v>21</v>
      </c>
    </row>
    <row r="951" customFormat="false" ht="12.75" hidden="false" customHeight="false" outlineLevel="0" collapsed="false">
      <c r="A951" s="0" t="s">
        <v>9</v>
      </c>
      <c r="B951" s="0" t="n">
        <v>1</v>
      </c>
      <c r="C951" s="0" t="n">
        <v>658000</v>
      </c>
      <c r="E951" s="0" t="s">
        <v>10</v>
      </c>
      <c r="F951" s="0" t="n">
        <v>-2</v>
      </c>
      <c r="G951" s="0" t="s">
        <v>20</v>
      </c>
      <c r="H951" s="1" t="n">
        <f aca="false">'exploitation dep'!D109</f>
        <v>0</v>
      </c>
      <c r="I951" s="0" t="s">
        <v>21</v>
      </c>
    </row>
    <row r="952" customFormat="false" ht="12.75" hidden="false" customHeight="false" outlineLevel="0" collapsed="false">
      <c r="A952" s="0" t="s">
        <v>9</v>
      </c>
      <c r="B952" s="0" t="n">
        <v>1</v>
      </c>
      <c r="C952" s="0" t="n">
        <v>660000</v>
      </c>
      <c r="E952" s="0" t="s">
        <v>10</v>
      </c>
      <c r="F952" s="0" t="n">
        <v>-2</v>
      </c>
      <c r="G952" s="0" t="s">
        <v>20</v>
      </c>
      <c r="H952" s="1" t="n">
        <f aca="false">'exploitation dep'!D111</f>
        <v>0</v>
      </c>
      <c r="I952" s="0" t="s">
        <v>21</v>
      </c>
    </row>
    <row r="953" customFormat="false" ht="12.75" hidden="false" customHeight="false" outlineLevel="0" collapsed="false">
      <c r="A953" s="0" t="s">
        <v>9</v>
      </c>
      <c r="B953" s="0" t="n">
        <v>1</v>
      </c>
      <c r="C953" s="0" t="n">
        <v>671000</v>
      </c>
      <c r="E953" s="0" t="s">
        <v>10</v>
      </c>
      <c r="F953" s="0" t="n">
        <v>-2</v>
      </c>
      <c r="G953" s="0" t="s">
        <v>20</v>
      </c>
      <c r="H953" s="1" t="n">
        <f aca="false">'exploitation dep'!D114</f>
        <v>0</v>
      </c>
      <c r="I953" s="0" t="s">
        <v>21</v>
      </c>
    </row>
    <row r="954" customFormat="false" ht="12.75" hidden="false" customHeight="false" outlineLevel="0" collapsed="false">
      <c r="A954" s="0" t="s">
        <v>9</v>
      </c>
      <c r="B954" s="0" t="n">
        <v>1</v>
      </c>
      <c r="C954" s="0" t="n">
        <v>673000</v>
      </c>
      <c r="E954" s="0" t="s">
        <v>10</v>
      </c>
      <c r="F954" s="0" t="n">
        <v>-2</v>
      </c>
      <c r="G954" s="0" t="s">
        <v>20</v>
      </c>
      <c r="H954" s="1" t="n">
        <f aca="false">'exploitation dep'!D115</f>
        <v>0</v>
      </c>
      <c r="I954" s="0" t="s">
        <v>21</v>
      </c>
    </row>
    <row r="955" customFormat="false" ht="12.75" hidden="false" customHeight="false" outlineLevel="0" collapsed="false">
      <c r="A955" s="0" t="s">
        <v>9</v>
      </c>
      <c r="B955" s="0" t="n">
        <v>1</v>
      </c>
      <c r="C955" s="0" t="n">
        <v>675000</v>
      </c>
      <c r="E955" s="0" t="s">
        <v>10</v>
      </c>
      <c r="F955" s="0" t="n">
        <v>-2</v>
      </c>
      <c r="G955" s="0" t="s">
        <v>20</v>
      </c>
      <c r="H955" s="1" t="n">
        <f aca="false">'exploitation dep'!D116</f>
        <v>0</v>
      </c>
      <c r="I955" s="0" t="s">
        <v>21</v>
      </c>
    </row>
    <row r="956" customFormat="false" ht="12.75" hidden="false" customHeight="false" outlineLevel="0" collapsed="false">
      <c r="A956" s="0" t="s">
        <v>9</v>
      </c>
      <c r="B956" s="0" t="n">
        <v>1</v>
      </c>
      <c r="C956" s="0" t="n">
        <v>678000</v>
      </c>
      <c r="E956" s="0" t="s">
        <v>10</v>
      </c>
      <c r="F956" s="0" t="n">
        <v>-2</v>
      </c>
      <c r="G956" s="0" t="s">
        <v>20</v>
      </c>
      <c r="H956" s="1" t="n">
        <f aca="false">'exploitation dep'!D117</f>
        <v>0</v>
      </c>
      <c r="I956" s="0" t="s">
        <v>21</v>
      </c>
    </row>
    <row r="957" customFormat="false" ht="12.75" hidden="false" customHeight="false" outlineLevel="0" collapsed="false">
      <c r="A957" s="0" t="s">
        <v>9</v>
      </c>
      <c r="B957" s="0" t="n">
        <v>1</v>
      </c>
      <c r="C957" s="0" t="n">
        <v>681100</v>
      </c>
      <c r="E957" s="0" t="s">
        <v>10</v>
      </c>
      <c r="F957" s="0" t="n">
        <v>-2</v>
      </c>
      <c r="G957" s="0" t="s">
        <v>20</v>
      </c>
      <c r="H957" s="1" t="n">
        <f aca="false">'exploitation dep'!D120</f>
        <v>0</v>
      </c>
      <c r="I957" s="0" t="s">
        <v>21</v>
      </c>
    </row>
    <row r="958" customFormat="false" ht="12.75" hidden="false" customHeight="false" outlineLevel="0" collapsed="false">
      <c r="A958" s="0" t="s">
        <v>9</v>
      </c>
      <c r="B958" s="0" t="n">
        <v>1</v>
      </c>
      <c r="C958" s="0" t="n">
        <v>681200</v>
      </c>
      <c r="E958" s="0" t="s">
        <v>10</v>
      </c>
      <c r="F958" s="0" t="n">
        <v>-2</v>
      </c>
      <c r="G958" s="0" t="s">
        <v>20</v>
      </c>
      <c r="H958" s="1" t="n">
        <f aca="false">'exploitation dep'!D121</f>
        <v>0</v>
      </c>
      <c r="I958" s="0" t="s">
        <v>21</v>
      </c>
    </row>
    <row r="959" customFormat="false" ht="12.75" hidden="false" customHeight="false" outlineLevel="0" collapsed="false">
      <c r="A959" s="0" t="s">
        <v>9</v>
      </c>
      <c r="B959" s="0" t="n">
        <v>1</v>
      </c>
      <c r="C959" s="0" t="n">
        <v>681500</v>
      </c>
      <c r="E959" s="0" t="s">
        <v>10</v>
      </c>
      <c r="F959" s="0" t="n">
        <v>-2</v>
      </c>
      <c r="G959" s="0" t="s">
        <v>20</v>
      </c>
      <c r="H959" s="1" t="n">
        <f aca="false">'exploitation dep'!D122</f>
        <v>0</v>
      </c>
      <c r="I959" s="0" t="s">
        <v>21</v>
      </c>
    </row>
    <row r="960" customFormat="false" ht="12.75" hidden="false" customHeight="false" outlineLevel="0" collapsed="false">
      <c r="A960" s="0" t="s">
        <v>9</v>
      </c>
      <c r="B960" s="0" t="n">
        <v>1</v>
      </c>
      <c r="C960" s="0" t="n">
        <v>681518</v>
      </c>
      <c r="E960" s="0" t="s">
        <v>10</v>
      </c>
      <c r="F960" s="0" t="n">
        <v>-2</v>
      </c>
      <c r="G960" s="0" t="s">
        <v>20</v>
      </c>
      <c r="H960" s="1" t="n">
        <f aca="false">'exploitation dep'!D123</f>
        <v>0</v>
      </c>
      <c r="I960" s="0" t="s">
        <v>21</v>
      </c>
    </row>
    <row r="961" customFormat="false" ht="12.75" hidden="false" customHeight="false" outlineLevel="0" collapsed="false">
      <c r="A961" s="0" t="s">
        <v>9</v>
      </c>
      <c r="B961" s="0" t="n">
        <v>1</v>
      </c>
      <c r="C961" s="0" t="n">
        <v>681600</v>
      </c>
      <c r="E961" s="0" t="s">
        <v>10</v>
      </c>
      <c r="F961" s="0" t="n">
        <v>-2</v>
      </c>
      <c r="G961" s="0" t="s">
        <v>20</v>
      </c>
      <c r="H961" s="1" t="n">
        <f aca="false">'exploitation dep'!D124</f>
        <v>0</v>
      </c>
      <c r="I961" s="0" t="s">
        <v>21</v>
      </c>
    </row>
    <row r="962" customFormat="false" ht="12.75" hidden="false" customHeight="false" outlineLevel="0" collapsed="false">
      <c r="A962" s="0" t="s">
        <v>9</v>
      </c>
      <c r="B962" s="0" t="n">
        <v>1</v>
      </c>
      <c r="C962" s="0" t="n">
        <v>681700</v>
      </c>
      <c r="E962" s="0" t="s">
        <v>10</v>
      </c>
      <c r="F962" s="0" t="n">
        <v>-2</v>
      </c>
      <c r="G962" s="0" t="s">
        <v>20</v>
      </c>
      <c r="H962" s="1" t="n">
        <f aca="false">'exploitation dep'!D125</f>
        <v>0</v>
      </c>
      <c r="I962" s="0" t="s">
        <v>21</v>
      </c>
    </row>
    <row r="963" customFormat="false" ht="12.75" hidden="false" customHeight="false" outlineLevel="0" collapsed="false">
      <c r="A963" s="0" t="s">
        <v>9</v>
      </c>
      <c r="B963" s="0" t="n">
        <v>1</v>
      </c>
      <c r="C963" s="0" t="n">
        <v>686000</v>
      </c>
      <c r="E963" s="0" t="s">
        <v>10</v>
      </c>
      <c r="F963" s="0" t="n">
        <v>-2</v>
      </c>
      <c r="G963" s="0" t="s">
        <v>20</v>
      </c>
      <c r="H963" s="1" t="n">
        <f aca="false">'exploitation dep'!D126</f>
        <v>0</v>
      </c>
      <c r="I963" s="0" t="s">
        <v>21</v>
      </c>
    </row>
    <row r="964" customFormat="false" ht="12.75" hidden="false" customHeight="false" outlineLevel="0" collapsed="false">
      <c r="A964" s="0" t="s">
        <v>9</v>
      </c>
      <c r="B964" s="0" t="n">
        <v>1</v>
      </c>
      <c r="C964" s="0" t="n">
        <v>687000</v>
      </c>
      <c r="E964" s="0" t="s">
        <v>10</v>
      </c>
      <c r="F964" s="0" t="n">
        <v>-2</v>
      </c>
      <c r="G964" s="0" t="s">
        <v>20</v>
      </c>
      <c r="H964" s="1" t="n">
        <f aca="false">'exploitation dep'!D127</f>
        <v>0</v>
      </c>
      <c r="I964" s="0" t="s">
        <v>21</v>
      </c>
    </row>
    <row r="965" customFormat="false" ht="12.75" hidden="false" customHeight="false" outlineLevel="0" collapsed="false">
      <c r="A965" s="0" t="s">
        <v>9</v>
      </c>
      <c r="B965" s="0" t="n">
        <v>1</v>
      </c>
      <c r="C965" s="0" t="n">
        <v>687100</v>
      </c>
      <c r="E965" s="0" t="s">
        <v>10</v>
      </c>
      <c r="F965" s="0" t="n">
        <v>-2</v>
      </c>
      <c r="G965" s="0" t="s">
        <v>20</v>
      </c>
      <c r="H965" s="1" t="n">
        <f aca="false">'exploitation dep'!D128</f>
        <v>0</v>
      </c>
      <c r="I965" s="0" t="s">
        <v>21</v>
      </c>
    </row>
    <row r="966" customFormat="false" ht="12.75" hidden="false" customHeight="false" outlineLevel="0" collapsed="false">
      <c r="A966" s="0" t="s">
        <v>9</v>
      </c>
      <c r="B966" s="0" t="n">
        <v>1</v>
      </c>
      <c r="C966" s="0" t="n">
        <v>687200</v>
      </c>
      <c r="E966" s="0" t="s">
        <v>10</v>
      </c>
      <c r="F966" s="0" t="n">
        <v>-2</v>
      </c>
      <c r="G966" s="0" t="s">
        <v>20</v>
      </c>
      <c r="H966" s="1" t="n">
        <f aca="false">'exploitation dep'!D129</f>
        <v>0</v>
      </c>
      <c r="I966" s="0" t="s">
        <v>21</v>
      </c>
    </row>
    <row r="967" customFormat="false" ht="12.75" hidden="false" customHeight="false" outlineLevel="0" collapsed="false">
      <c r="A967" s="0" t="s">
        <v>9</v>
      </c>
      <c r="B967" s="0" t="n">
        <v>1</v>
      </c>
      <c r="C967" s="0" t="n">
        <v>687250</v>
      </c>
      <c r="E967" s="0" t="s">
        <v>10</v>
      </c>
      <c r="F967" s="0" t="n">
        <v>-2</v>
      </c>
      <c r="G967" s="0" t="s">
        <v>20</v>
      </c>
      <c r="H967" s="1" t="n">
        <f aca="false">'exploitation dep'!D130</f>
        <v>0</v>
      </c>
      <c r="I967" s="0" t="s">
        <v>21</v>
      </c>
    </row>
    <row r="968" customFormat="false" ht="12.75" hidden="false" customHeight="false" outlineLevel="0" collapsed="false">
      <c r="A968" s="0" t="s">
        <v>9</v>
      </c>
      <c r="B968" s="0" t="n">
        <v>1</v>
      </c>
      <c r="C968" s="0" t="n">
        <v>687400</v>
      </c>
      <c r="E968" s="0" t="s">
        <v>10</v>
      </c>
      <c r="F968" s="0" t="n">
        <v>-2</v>
      </c>
      <c r="G968" s="0" t="s">
        <v>20</v>
      </c>
      <c r="H968" s="1" t="n">
        <f aca="false">'exploitation dep'!D131</f>
        <v>0</v>
      </c>
      <c r="I968" s="0" t="s">
        <v>21</v>
      </c>
    </row>
    <row r="969" customFormat="false" ht="12.75" hidden="false" customHeight="false" outlineLevel="0" collapsed="false">
      <c r="A969" s="0" t="s">
        <v>9</v>
      </c>
      <c r="B969" s="0" t="n">
        <v>1</v>
      </c>
      <c r="C969" s="0" t="n">
        <v>687410</v>
      </c>
      <c r="E969" s="0" t="s">
        <v>10</v>
      </c>
      <c r="F969" s="0" t="n">
        <v>-2</v>
      </c>
      <c r="G969" s="0" t="s">
        <v>20</v>
      </c>
      <c r="H969" s="1" t="n">
        <f aca="false">'exploitation dep'!D132</f>
        <v>0</v>
      </c>
      <c r="I969" s="0" t="s">
        <v>21</v>
      </c>
    </row>
    <row r="970" customFormat="false" ht="12.75" hidden="false" customHeight="false" outlineLevel="0" collapsed="false">
      <c r="A970" s="0" t="s">
        <v>9</v>
      </c>
      <c r="B970" s="0" t="n">
        <v>1</v>
      </c>
      <c r="C970" s="0" t="n">
        <v>687420</v>
      </c>
      <c r="E970" s="0" t="s">
        <v>10</v>
      </c>
      <c r="F970" s="0" t="n">
        <v>-2</v>
      </c>
      <c r="G970" s="0" t="s">
        <v>20</v>
      </c>
      <c r="H970" s="1" t="n">
        <f aca="false">'exploitation dep'!D133</f>
        <v>0</v>
      </c>
      <c r="I970" s="0" t="s">
        <v>21</v>
      </c>
    </row>
    <row r="971" customFormat="false" ht="12.75" hidden="false" customHeight="false" outlineLevel="0" collapsed="false">
      <c r="A971" s="0" t="s">
        <v>9</v>
      </c>
      <c r="B971" s="0" t="n">
        <v>1</v>
      </c>
      <c r="C971" s="0" t="n">
        <v>687460</v>
      </c>
      <c r="E971" s="0" t="s">
        <v>10</v>
      </c>
      <c r="F971" s="0" t="n">
        <v>-2</v>
      </c>
      <c r="G971" s="0" t="s">
        <v>20</v>
      </c>
      <c r="H971" s="1" t="n">
        <f aca="false">'exploitation dep'!D134</f>
        <v>0</v>
      </c>
      <c r="I971" s="0" t="s">
        <v>21</v>
      </c>
    </row>
    <row r="972" customFormat="false" ht="12.75" hidden="false" customHeight="false" outlineLevel="0" collapsed="false">
      <c r="A972" s="0" t="s">
        <v>9</v>
      </c>
      <c r="B972" s="0" t="n">
        <v>1</v>
      </c>
      <c r="C972" s="0" t="n">
        <v>687461</v>
      </c>
      <c r="E972" s="0" t="s">
        <v>10</v>
      </c>
      <c r="F972" s="0" t="n">
        <v>-2</v>
      </c>
      <c r="G972" s="0" t="s">
        <v>20</v>
      </c>
      <c r="H972" s="1" t="n">
        <f aca="false">'exploitation dep'!D135</f>
        <v>0</v>
      </c>
      <c r="I972" s="0" t="s">
        <v>21</v>
      </c>
    </row>
    <row r="973" customFormat="false" ht="12.75" hidden="false" customHeight="false" outlineLevel="0" collapsed="false">
      <c r="A973" s="0" t="s">
        <v>9</v>
      </c>
      <c r="B973" s="0" t="n">
        <v>1</v>
      </c>
      <c r="C973" s="0" t="n">
        <v>687462</v>
      </c>
      <c r="E973" s="0" t="s">
        <v>10</v>
      </c>
      <c r="F973" s="0" t="n">
        <v>-2</v>
      </c>
      <c r="G973" s="0" t="s">
        <v>20</v>
      </c>
      <c r="H973" s="1" t="n">
        <f aca="false">'exploitation dep'!D136</f>
        <v>0</v>
      </c>
      <c r="I973" s="0" t="s">
        <v>21</v>
      </c>
    </row>
    <row r="974" customFormat="false" ht="12.75" hidden="false" customHeight="false" outlineLevel="0" collapsed="false">
      <c r="A974" s="0" t="s">
        <v>9</v>
      </c>
      <c r="B974" s="0" t="n">
        <v>1</v>
      </c>
      <c r="C974" s="0" t="n">
        <v>687480</v>
      </c>
      <c r="E974" s="0" t="s">
        <v>10</v>
      </c>
      <c r="F974" s="0" t="n">
        <v>-2</v>
      </c>
      <c r="G974" s="0" t="s">
        <v>20</v>
      </c>
      <c r="H974" s="1" t="n">
        <f aca="false">'exploitation dep'!D137</f>
        <v>0</v>
      </c>
      <c r="I974" s="0" t="s">
        <v>21</v>
      </c>
    </row>
    <row r="975" customFormat="false" ht="12.75" hidden="false" customHeight="false" outlineLevel="0" collapsed="false">
      <c r="A975" s="0" t="s">
        <v>9</v>
      </c>
      <c r="B975" s="0" t="n">
        <v>1</v>
      </c>
      <c r="C975" s="0" t="n">
        <v>687600</v>
      </c>
      <c r="E975" s="0" t="s">
        <v>10</v>
      </c>
      <c r="F975" s="0" t="n">
        <v>-2</v>
      </c>
      <c r="G975" s="0" t="s">
        <v>20</v>
      </c>
      <c r="H975" s="1" t="n">
        <f aca="false">'exploitation dep'!D138</f>
        <v>0</v>
      </c>
      <c r="I975" s="0" t="s">
        <v>21</v>
      </c>
    </row>
    <row r="976" customFormat="false" ht="12.75" hidden="false" customHeight="false" outlineLevel="0" collapsed="false">
      <c r="A976" s="0" t="s">
        <v>9</v>
      </c>
      <c r="B976" s="0" t="n">
        <v>1</v>
      </c>
      <c r="C976" s="0" t="n">
        <v>689000</v>
      </c>
      <c r="E976" s="0" t="s">
        <v>10</v>
      </c>
      <c r="F976" s="0" t="n">
        <v>-2</v>
      </c>
      <c r="G976" s="0" t="s">
        <v>20</v>
      </c>
      <c r="H976" s="1" t="n">
        <f aca="false">'exploitation dep'!D139</f>
        <v>0</v>
      </c>
      <c r="I976" s="0" t="s">
        <v>21</v>
      </c>
    </row>
    <row r="977" customFormat="false" ht="12.75" hidden="false" customHeight="false" outlineLevel="0" collapsed="false">
      <c r="A977" s="0" t="s">
        <v>9</v>
      </c>
      <c r="B977" s="0" t="n">
        <v>1</v>
      </c>
      <c r="C977" s="0" t="n">
        <v>689400</v>
      </c>
      <c r="E977" s="0" t="s">
        <v>10</v>
      </c>
      <c r="F977" s="0" t="n">
        <v>-2</v>
      </c>
      <c r="G977" s="0" t="s">
        <v>20</v>
      </c>
      <c r="H977" s="1" t="n">
        <f aca="false">'exploitation dep'!D140</f>
        <v>0</v>
      </c>
      <c r="I977" s="0" t="s">
        <v>21</v>
      </c>
    </row>
    <row r="978" customFormat="false" ht="12.75" hidden="false" customHeight="false" outlineLevel="0" collapsed="false">
      <c r="A978" s="0" t="s">
        <v>9</v>
      </c>
      <c r="B978" s="0" t="n">
        <v>1</v>
      </c>
      <c r="C978" s="0" t="n">
        <v>689500</v>
      </c>
      <c r="E978" s="0" t="s">
        <v>10</v>
      </c>
      <c r="F978" s="0" t="n">
        <v>-2</v>
      </c>
      <c r="G978" s="0" t="s">
        <v>20</v>
      </c>
      <c r="H978" s="1" t="n">
        <f aca="false">'exploitation dep'!D141</f>
        <v>0</v>
      </c>
      <c r="I978" s="0" t="s">
        <v>21</v>
      </c>
    </row>
    <row r="979" customFormat="false" ht="12.75" hidden="false" customHeight="false" outlineLevel="0" collapsed="false">
      <c r="A979" s="0" t="s">
        <v>9</v>
      </c>
      <c r="B979" s="0" t="n">
        <v>1</v>
      </c>
      <c r="C979" s="0" t="n">
        <v>689700</v>
      </c>
      <c r="E979" s="0" t="s">
        <v>10</v>
      </c>
      <c r="F979" s="0" t="n">
        <v>-2</v>
      </c>
      <c r="G979" s="0" t="s">
        <v>20</v>
      </c>
      <c r="H979" s="1" t="n">
        <f aca="false">'exploitation dep'!D142</f>
        <v>0</v>
      </c>
      <c r="I979" s="0" t="s">
        <v>21</v>
      </c>
    </row>
    <row r="980" customFormat="false" ht="12.75" hidden="false" customHeight="false" outlineLevel="0" collapsed="false">
      <c r="A980" s="0" t="s">
        <v>9</v>
      </c>
      <c r="B980" s="0" t="n">
        <v>1</v>
      </c>
      <c r="C980" s="0" t="n">
        <v>651000</v>
      </c>
      <c r="E980" s="0" t="s">
        <v>14</v>
      </c>
      <c r="F980" s="0" t="n">
        <v>-1</v>
      </c>
      <c r="G980" s="0" t="s">
        <v>20</v>
      </c>
      <c r="H980" s="1" t="n">
        <f aca="false">'exploitation dep'!E105</f>
        <v>0</v>
      </c>
      <c r="I980" s="0" t="s">
        <v>21</v>
      </c>
    </row>
    <row r="981" customFormat="false" ht="12.75" hidden="false" customHeight="false" outlineLevel="0" collapsed="false">
      <c r="A981" s="0" t="s">
        <v>9</v>
      </c>
      <c r="B981" s="0" t="n">
        <v>1</v>
      </c>
      <c r="C981" s="0" t="n">
        <v>654000</v>
      </c>
      <c r="E981" s="0" t="s">
        <v>14</v>
      </c>
      <c r="F981" s="0" t="n">
        <v>-1</v>
      </c>
      <c r="G981" s="0" t="s">
        <v>20</v>
      </c>
      <c r="H981" s="1" t="n">
        <f aca="false">'exploitation dep'!E106</f>
        <v>0</v>
      </c>
      <c r="I981" s="0" t="s">
        <v>21</v>
      </c>
    </row>
    <row r="982" customFormat="false" ht="12.75" hidden="false" customHeight="false" outlineLevel="0" collapsed="false">
      <c r="A982" s="0" t="s">
        <v>9</v>
      </c>
      <c r="B982" s="0" t="n">
        <v>1</v>
      </c>
      <c r="C982" s="0" t="n">
        <v>655000</v>
      </c>
      <c r="E982" s="0" t="s">
        <v>14</v>
      </c>
      <c r="F982" s="0" t="n">
        <v>-1</v>
      </c>
      <c r="G982" s="0" t="s">
        <v>20</v>
      </c>
      <c r="H982" s="1" t="n">
        <f aca="false">'exploitation dep'!E107</f>
        <v>0</v>
      </c>
      <c r="I982" s="0" t="s">
        <v>21</v>
      </c>
    </row>
    <row r="983" customFormat="false" ht="12.75" hidden="false" customHeight="false" outlineLevel="0" collapsed="false">
      <c r="A983" s="0" t="s">
        <v>9</v>
      </c>
      <c r="B983" s="0" t="n">
        <v>1</v>
      </c>
      <c r="C983" s="0" t="n">
        <v>657000</v>
      </c>
      <c r="E983" s="0" t="s">
        <v>14</v>
      </c>
      <c r="F983" s="0" t="n">
        <v>-1</v>
      </c>
      <c r="G983" s="0" t="s">
        <v>20</v>
      </c>
      <c r="H983" s="1" t="n">
        <f aca="false">'exploitation dep'!E108</f>
        <v>0</v>
      </c>
      <c r="I983" s="0" t="s">
        <v>21</v>
      </c>
    </row>
    <row r="984" customFormat="false" ht="12.75" hidden="false" customHeight="false" outlineLevel="0" collapsed="false">
      <c r="A984" s="0" t="s">
        <v>9</v>
      </c>
      <c r="B984" s="0" t="n">
        <v>1</v>
      </c>
      <c r="C984" s="0" t="n">
        <v>658000</v>
      </c>
      <c r="E984" s="0" t="s">
        <v>14</v>
      </c>
      <c r="F984" s="0" t="n">
        <v>-1</v>
      </c>
      <c r="G984" s="0" t="s">
        <v>20</v>
      </c>
      <c r="H984" s="1" t="n">
        <f aca="false">'exploitation dep'!E109</f>
        <v>0</v>
      </c>
      <c r="I984" s="0" t="s">
        <v>21</v>
      </c>
    </row>
    <row r="985" customFormat="false" ht="12.75" hidden="false" customHeight="false" outlineLevel="0" collapsed="false">
      <c r="A985" s="0" t="s">
        <v>9</v>
      </c>
      <c r="B985" s="0" t="n">
        <v>1</v>
      </c>
      <c r="C985" s="0" t="n">
        <v>660000</v>
      </c>
      <c r="E985" s="0" t="s">
        <v>14</v>
      </c>
      <c r="F985" s="0" t="n">
        <v>-1</v>
      </c>
      <c r="G985" s="0" t="s">
        <v>20</v>
      </c>
      <c r="H985" s="1" t="n">
        <f aca="false">'exploitation dep'!E111</f>
        <v>0</v>
      </c>
      <c r="I985" s="0" t="s">
        <v>21</v>
      </c>
    </row>
    <row r="986" customFormat="false" ht="12.75" hidden="false" customHeight="false" outlineLevel="0" collapsed="false">
      <c r="A986" s="0" t="s">
        <v>9</v>
      </c>
      <c r="B986" s="0" t="n">
        <v>1</v>
      </c>
      <c r="C986" s="0" t="n">
        <v>671000</v>
      </c>
      <c r="E986" s="0" t="s">
        <v>14</v>
      </c>
      <c r="F986" s="0" t="n">
        <v>-1</v>
      </c>
      <c r="G986" s="0" t="s">
        <v>20</v>
      </c>
      <c r="H986" s="1" t="n">
        <f aca="false">'exploitation dep'!E114</f>
        <v>0</v>
      </c>
      <c r="I986" s="0" t="s">
        <v>21</v>
      </c>
    </row>
    <row r="987" customFormat="false" ht="12.75" hidden="false" customHeight="false" outlineLevel="0" collapsed="false">
      <c r="A987" s="0" t="s">
        <v>9</v>
      </c>
      <c r="B987" s="0" t="n">
        <v>1</v>
      </c>
      <c r="C987" s="0" t="n">
        <v>673000</v>
      </c>
      <c r="E987" s="0" t="s">
        <v>14</v>
      </c>
      <c r="F987" s="0" t="n">
        <v>-1</v>
      </c>
      <c r="G987" s="0" t="s">
        <v>20</v>
      </c>
      <c r="H987" s="1" t="n">
        <f aca="false">'exploitation dep'!E115</f>
        <v>0</v>
      </c>
      <c r="I987" s="0" t="s">
        <v>21</v>
      </c>
    </row>
    <row r="988" customFormat="false" ht="12.75" hidden="false" customHeight="false" outlineLevel="0" collapsed="false">
      <c r="A988" s="0" t="s">
        <v>9</v>
      </c>
      <c r="B988" s="0" t="n">
        <v>1</v>
      </c>
      <c r="C988" s="0" t="n">
        <v>675000</v>
      </c>
      <c r="E988" s="0" t="s">
        <v>14</v>
      </c>
      <c r="F988" s="0" t="n">
        <v>-1</v>
      </c>
      <c r="G988" s="0" t="s">
        <v>20</v>
      </c>
      <c r="H988" s="1" t="n">
        <f aca="false">'exploitation dep'!E116</f>
        <v>0</v>
      </c>
      <c r="I988" s="0" t="s">
        <v>21</v>
      </c>
    </row>
    <row r="989" customFormat="false" ht="12.75" hidden="false" customHeight="false" outlineLevel="0" collapsed="false">
      <c r="A989" s="0" t="s">
        <v>9</v>
      </c>
      <c r="B989" s="0" t="n">
        <v>1</v>
      </c>
      <c r="C989" s="0" t="n">
        <v>678000</v>
      </c>
      <c r="E989" s="0" t="s">
        <v>14</v>
      </c>
      <c r="F989" s="0" t="n">
        <v>-1</v>
      </c>
      <c r="G989" s="0" t="s">
        <v>20</v>
      </c>
      <c r="H989" s="1" t="n">
        <f aca="false">'exploitation dep'!E117</f>
        <v>0</v>
      </c>
      <c r="I989" s="0" t="s">
        <v>21</v>
      </c>
    </row>
    <row r="990" customFormat="false" ht="12.75" hidden="false" customHeight="false" outlineLevel="0" collapsed="false">
      <c r="A990" s="0" t="s">
        <v>9</v>
      </c>
      <c r="B990" s="0" t="n">
        <v>1</v>
      </c>
      <c r="C990" s="0" t="n">
        <v>681100</v>
      </c>
      <c r="E990" s="0" t="s">
        <v>14</v>
      </c>
      <c r="F990" s="0" t="n">
        <v>-1</v>
      </c>
      <c r="G990" s="0" t="s">
        <v>20</v>
      </c>
      <c r="H990" s="1" t="n">
        <f aca="false">'exploitation dep'!E120</f>
        <v>2402.84</v>
      </c>
      <c r="I990" s="0" t="s">
        <v>21</v>
      </c>
    </row>
    <row r="991" customFormat="false" ht="12.75" hidden="false" customHeight="false" outlineLevel="0" collapsed="false">
      <c r="A991" s="0" t="s">
        <v>9</v>
      </c>
      <c r="B991" s="0" t="n">
        <v>1</v>
      </c>
      <c r="C991" s="0" t="n">
        <v>681200</v>
      </c>
      <c r="E991" s="0" t="s">
        <v>14</v>
      </c>
      <c r="F991" s="0" t="n">
        <v>-1</v>
      </c>
      <c r="G991" s="0" t="s">
        <v>20</v>
      </c>
      <c r="H991" s="1" t="n">
        <f aca="false">'exploitation dep'!E121</f>
        <v>0</v>
      </c>
      <c r="I991" s="0" t="s">
        <v>21</v>
      </c>
    </row>
    <row r="992" customFormat="false" ht="12.75" hidden="false" customHeight="false" outlineLevel="0" collapsed="false">
      <c r="A992" s="0" t="s">
        <v>9</v>
      </c>
      <c r="B992" s="0" t="n">
        <v>1</v>
      </c>
      <c r="C992" s="0" t="n">
        <v>681500</v>
      </c>
      <c r="E992" s="0" t="s">
        <v>14</v>
      </c>
      <c r="F992" s="0" t="n">
        <v>-1</v>
      </c>
      <c r="G992" s="0" t="s">
        <v>20</v>
      </c>
      <c r="H992" s="1" t="n">
        <f aca="false">'exploitation dep'!E122</f>
        <v>0</v>
      </c>
      <c r="I992" s="0" t="s">
        <v>21</v>
      </c>
    </row>
    <row r="993" customFormat="false" ht="12.75" hidden="false" customHeight="false" outlineLevel="0" collapsed="false">
      <c r="A993" s="0" t="s">
        <v>9</v>
      </c>
      <c r="B993" s="0" t="n">
        <v>1</v>
      </c>
      <c r="C993" s="0" t="n">
        <v>681518</v>
      </c>
      <c r="E993" s="0" t="s">
        <v>14</v>
      </c>
      <c r="F993" s="0" t="n">
        <v>-1</v>
      </c>
      <c r="G993" s="0" t="s">
        <v>20</v>
      </c>
      <c r="H993" s="1" t="n">
        <f aca="false">'exploitation dep'!E123</f>
        <v>0</v>
      </c>
      <c r="I993" s="0" t="s">
        <v>21</v>
      </c>
    </row>
    <row r="994" customFormat="false" ht="12.75" hidden="false" customHeight="false" outlineLevel="0" collapsed="false">
      <c r="A994" s="0" t="s">
        <v>9</v>
      </c>
      <c r="B994" s="0" t="n">
        <v>1</v>
      </c>
      <c r="C994" s="0" t="n">
        <v>681600</v>
      </c>
      <c r="E994" s="0" t="s">
        <v>14</v>
      </c>
      <c r="F994" s="0" t="n">
        <v>-1</v>
      </c>
      <c r="G994" s="0" t="s">
        <v>20</v>
      </c>
      <c r="H994" s="1" t="n">
        <f aca="false">'exploitation dep'!E124</f>
        <v>0</v>
      </c>
      <c r="I994" s="0" t="s">
        <v>21</v>
      </c>
    </row>
    <row r="995" customFormat="false" ht="12.75" hidden="false" customHeight="false" outlineLevel="0" collapsed="false">
      <c r="A995" s="0" t="s">
        <v>9</v>
      </c>
      <c r="B995" s="0" t="n">
        <v>1</v>
      </c>
      <c r="C995" s="0" t="n">
        <v>681700</v>
      </c>
      <c r="E995" s="0" t="s">
        <v>14</v>
      </c>
      <c r="F995" s="0" t="n">
        <v>-1</v>
      </c>
      <c r="G995" s="0" t="s">
        <v>20</v>
      </c>
      <c r="H995" s="1" t="n">
        <f aca="false">'exploitation dep'!E125</f>
        <v>0</v>
      </c>
      <c r="I995" s="0" t="s">
        <v>21</v>
      </c>
    </row>
    <row r="996" customFormat="false" ht="12.75" hidden="false" customHeight="false" outlineLevel="0" collapsed="false">
      <c r="A996" s="0" t="s">
        <v>9</v>
      </c>
      <c r="B996" s="0" t="n">
        <v>1</v>
      </c>
      <c r="C996" s="0" t="n">
        <v>686000</v>
      </c>
      <c r="E996" s="0" t="s">
        <v>14</v>
      </c>
      <c r="F996" s="0" t="n">
        <v>-1</v>
      </c>
      <c r="G996" s="0" t="s">
        <v>20</v>
      </c>
      <c r="H996" s="1" t="n">
        <f aca="false">'exploitation dep'!E126</f>
        <v>0</v>
      </c>
      <c r="I996" s="0" t="s">
        <v>21</v>
      </c>
    </row>
    <row r="997" customFormat="false" ht="12.75" hidden="false" customHeight="false" outlineLevel="0" collapsed="false">
      <c r="A997" s="0" t="s">
        <v>9</v>
      </c>
      <c r="B997" s="0" t="n">
        <v>1</v>
      </c>
      <c r="C997" s="0" t="n">
        <v>687000</v>
      </c>
      <c r="E997" s="0" t="s">
        <v>14</v>
      </c>
      <c r="F997" s="0" t="n">
        <v>-1</v>
      </c>
      <c r="G997" s="0" t="s">
        <v>20</v>
      </c>
      <c r="H997" s="1" t="n">
        <f aca="false">'exploitation dep'!E127</f>
        <v>0</v>
      </c>
      <c r="I997" s="0" t="s">
        <v>21</v>
      </c>
    </row>
    <row r="998" customFormat="false" ht="12.75" hidden="false" customHeight="false" outlineLevel="0" collapsed="false">
      <c r="A998" s="0" t="s">
        <v>9</v>
      </c>
      <c r="B998" s="0" t="n">
        <v>1</v>
      </c>
      <c r="C998" s="0" t="n">
        <v>687100</v>
      </c>
      <c r="E998" s="0" t="s">
        <v>14</v>
      </c>
      <c r="F998" s="0" t="n">
        <v>-1</v>
      </c>
      <c r="G998" s="0" t="s">
        <v>20</v>
      </c>
      <c r="H998" s="1" t="n">
        <f aca="false">'exploitation dep'!E128</f>
        <v>0</v>
      </c>
      <c r="I998" s="0" t="s">
        <v>21</v>
      </c>
    </row>
    <row r="999" customFormat="false" ht="12.75" hidden="false" customHeight="false" outlineLevel="0" collapsed="false">
      <c r="A999" s="0" t="s">
        <v>9</v>
      </c>
      <c r="B999" s="0" t="n">
        <v>1</v>
      </c>
      <c r="C999" s="0" t="n">
        <v>687200</v>
      </c>
      <c r="E999" s="0" t="s">
        <v>14</v>
      </c>
      <c r="F999" s="0" t="n">
        <v>-1</v>
      </c>
      <c r="G999" s="0" t="s">
        <v>20</v>
      </c>
      <c r="H999" s="1" t="n">
        <f aca="false">'exploitation dep'!E129</f>
        <v>0</v>
      </c>
      <c r="I999" s="0" t="s">
        <v>21</v>
      </c>
    </row>
    <row r="1000" customFormat="false" ht="12.75" hidden="false" customHeight="false" outlineLevel="0" collapsed="false">
      <c r="A1000" s="0" t="s">
        <v>9</v>
      </c>
      <c r="B1000" s="0" t="n">
        <v>1</v>
      </c>
      <c r="C1000" s="0" t="n">
        <v>687250</v>
      </c>
      <c r="E1000" s="0" t="s">
        <v>14</v>
      </c>
      <c r="F1000" s="0" t="n">
        <v>-1</v>
      </c>
      <c r="G1000" s="0" t="s">
        <v>20</v>
      </c>
      <c r="H1000" s="1" t="n">
        <f aca="false">'exploitation dep'!E130</f>
        <v>0</v>
      </c>
      <c r="I1000" s="0" t="s">
        <v>21</v>
      </c>
    </row>
    <row r="1001" customFormat="false" ht="12.75" hidden="false" customHeight="false" outlineLevel="0" collapsed="false">
      <c r="A1001" s="0" t="s">
        <v>9</v>
      </c>
      <c r="B1001" s="0" t="n">
        <v>1</v>
      </c>
      <c r="C1001" s="0" t="n">
        <v>687400</v>
      </c>
      <c r="E1001" s="0" t="s">
        <v>14</v>
      </c>
      <c r="F1001" s="0" t="n">
        <v>-1</v>
      </c>
      <c r="G1001" s="0" t="s">
        <v>20</v>
      </c>
      <c r="H1001" s="1" t="n">
        <f aca="false">'exploitation dep'!E131</f>
        <v>0</v>
      </c>
      <c r="I1001" s="0" t="s">
        <v>21</v>
      </c>
    </row>
    <row r="1002" customFormat="false" ht="12.75" hidden="false" customHeight="false" outlineLevel="0" collapsed="false">
      <c r="A1002" s="0" t="s">
        <v>9</v>
      </c>
      <c r="B1002" s="0" t="n">
        <v>1</v>
      </c>
      <c r="C1002" s="0" t="n">
        <v>687410</v>
      </c>
      <c r="E1002" s="0" t="s">
        <v>14</v>
      </c>
      <c r="F1002" s="0" t="n">
        <v>-1</v>
      </c>
      <c r="G1002" s="0" t="s">
        <v>20</v>
      </c>
      <c r="H1002" s="1" t="n">
        <f aca="false">'exploitation dep'!E132</f>
        <v>0</v>
      </c>
      <c r="I1002" s="0" t="s">
        <v>21</v>
      </c>
    </row>
    <row r="1003" customFormat="false" ht="12.75" hidden="false" customHeight="false" outlineLevel="0" collapsed="false">
      <c r="A1003" s="0" t="s">
        <v>9</v>
      </c>
      <c r="B1003" s="0" t="n">
        <v>1</v>
      </c>
      <c r="C1003" s="0" t="n">
        <v>687420</v>
      </c>
      <c r="E1003" s="0" t="s">
        <v>14</v>
      </c>
      <c r="F1003" s="0" t="n">
        <v>-1</v>
      </c>
      <c r="G1003" s="0" t="s">
        <v>20</v>
      </c>
      <c r="H1003" s="1" t="n">
        <f aca="false">'exploitation dep'!E133</f>
        <v>0</v>
      </c>
      <c r="I1003" s="0" t="s">
        <v>21</v>
      </c>
    </row>
    <row r="1004" customFormat="false" ht="12.75" hidden="false" customHeight="false" outlineLevel="0" collapsed="false">
      <c r="A1004" s="0" t="s">
        <v>9</v>
      </c>
      <c r="B1004" s="0" t="n">
        <v>1</v>
      </c>
      <c r="C1004" s="0" t="n">
        <v>687460</v>
      </c>
      <c r="E1004" s="0" t="s">
        <v>14</v>
      </c>
      <c r="F1004" s="0" t="n">
        <v>-1</v>
      </c>
      <c r="G1004" s="0" t="s">
        <v>20</v>
      </c>
      <c r="H1004" s="1" t="n">
        <f aca="false">'exploitation dep'!E134</f>
        <v>0</v>
      </c>
      <c r="I1004" s="0" t="s">
        <v>21</v>
      </c>
    </row>
    <row r="1005" customFormat="false" ht="12.75" hidden="false" customHeight="false" outlineLevel="0" collapsed="false">
      <c r="A1005" s="0" t="s">
        <v>9</v>
      </c>
      <c r="B1005" s="0" t="n">
        <v>1</v>
      </c>
      <c r="C1005" s="0" t="n">
        <v>687461</v>
      </c>
      <c r="E1005" s="0" t="s">
        <v>14</v>
      </c>
      <c r="F1005" s="0" t="n">
        <v>-1</v>
      </c>
      <c r="G1005" s="0" t="s">
        <v>20</v>
      </c>
      <c r="H1005" s="1" t="n">
        <f aca="false">'exploitation dep'!E135</f>
        <v>0</v>
      </c>
      <c r="I1005" s="0" t="s">
        <v>21</v>
      </c>
    </row>
    <row r="1006" customFormat="false" ht="12.75" hidden="false" customHeight="false" outlineLevel="0" collapsed="false">
      <c r="A1006" s="0" t="s">
        <v>9</v>
      </c>
      <c r="B1006" s="0" t="n">
        <v>1</v>
      </c>
      <c r="C1006" s="0" t="n">
        <v>687462</v>
      </c>
      <c r="E1006" s="0" t="s">
        <v>14</v>
      </c>
      <c r="F1006" s="0" t="n">
        <v>-1</v>
      </c>
      <c r="G1006" s="0" t="s">
        <v>20</v>
      </c>
      <c r="H1006" s="1" t="n">
        <f aca="false">'exploitation dep'!E136</f>
        <v>0</v>
      </c>
      <c r="I1006" s="0" t="s">
        <v>21</v>
      </c>
    </row>
    <row r="1007" customFormat="false" ht="12.75" hidden="false" customHeight="false" outlineLevel="0" collapsed="false">
      <c r="A1007" s="0" t="s">
        <v>9</v>
      </c>
      <c r="B1007" s="0" t="n">
        <v>1</v>
      </c>
      <c r="C1007" s="0" t="n">
        <v>687480</v>
      </c>
      <c r="E1007" s="0" t="s">
        <v>14</v>
      </c>
      <c r="F1007" s="0" t="n">
        <v>-1</v>
      </c>
      <c r="G1007" s="0" t="s">
        <v>20</v>
      </c>
      <c r="H1007" s="1" t="n">
        <f aca="false">'exploitation dep'!E137</f>
        <v>0</v>
      </c>
      <c r="I1007" s="0" t="s">
        <v>21</v>
      </c>
    </row>
    <row r="1008" customFormat="false" ht="12.75" hidden="false" customHeight="false" outlineLevel="0" collapsed="false">
      <c r="A1008" s="0" t="s">
        <v>9</v>
      </c>
      <c r="B1008" s="0" t="n">
        <v>1</v>
      </c>
      <c r="C1008" s="0" t="n">
        <v>687600</v>
      </c>
      <c r="E1008" s="0" t="s">
        <v>14</v>
      </c>
      <c r="F1008" s="0" t="n">
        <v>-1</v>
      </c>
      <c r="G1008" s="0" t="s">
        <v>20</v>
      </c>
      <c r="H1008" s="1" t="n">
        <f aca="false">'exploitation dep'!E138</f>
        <v>0</v>
      </c>
      <c r="I1008" s="0" t="s">
        <v>21</v>
      </c>
    </row>
    <row r="1009" customFormat="false" ht="12.75" hidden="false" customHeight="false" outlineLevel="0" collapsed="false">
      <c r="A1009" s="0" t="s">
        <v>9</v>
      </c>
      <c r="B1009" s="0" t="n">
        <v>1</v>
      </c>
      <c r="C1009" s="0" t="n">
        <v>689000</v>
      </c>
      <c r="E1009" s="0" t="s">
        <v>14</v>
      </c>
      <c r="F1009" s="0" t="n">
        <v>-1</v>
      </c>
      <c r="G1009" s="0" t="s">
        <v>20</v>
      </c>
      <c r="H1009" s="1" t="n">
        <f aca="false">'exploitation dep'!E139</f>
        <v>0</v>
      </c>
      <c r="I1009" s="0" t="s">
        <v>21</v>
      </c>
    </row>
    <row r="1010" customFormat="false" ht="12.75" hidden="false" customHeight="false" outlineLevel="0" collapsed="false">
      <c r="A1010" s="0" t="s">
        <v>9</v>
      </c>
      <c r="B1010" s="0" t="n">
        <v>1</v>
      </c>
      <c r="C1010" s="0" t="n">
        <v>689400</v>
      </c>
      <c r="E1010" s="0" t="s">
        <v>14</v>
      </c>
      <c r="F1010" s="0" t="n">
        <v>-1</v>
      </c>
      <c r="G1010" s="0" t="s">
        <v>20</v>
      </c>
      <c r="H1010" s="1" t="n">
        <f aca="false">'exploitation dep'!E140</f>
        <v>0</v>
      </c>
      <c r="I1010" s="0" t="s">
        <v>21</v>
      </c>
    </row>
    <row r="1011" customFormat="false" ht="12.75" hidden="false" customHeight="false" outlineLevel="0" collapsed="false">
      <c r="A1011" s="0" t="s">
        <v>9</v>
      </c>
      <c r="B1011" s="0" t="n">
        <v>1</v>
      </c>
      <c r="C1011" s="0" t="n">
        <v>689500</v>
      </c>
      <c r="E1011" s="0" t="s">
        <v>14</v>
      </c>
      <c r="F1011" s="0" t="n">
        <v>-1</v>
      </c>
      <c r="G1011" s="0" t="s">
        <v>20</v>
      </c>
      <c r="H1011" s="1" t="n">
        <f aca="false">'exploitation dep'!E141</f>
        <v>0</v>
      </c>
      <c r="I1011" s="0" t="s">
        <v>21</v>
      </c>
    </row>
    <row r="1012" customFormat="false" ht="12.75" hidden="false" customHeight="false" outlineLevel="0" collapsed="false">
      <c r="A1012" s="0" t="s">
        <v>9</v>
      </c>
      <c r="B1012" s="0" t="n">
        <v>1</v>
      </c>
      <c r="C1012" s="0" t="n">
        <v>689700</v>
      </c>
      <c r="E1012" s="0" t="s">
        <v>14</v>
      </c>
      <c r="F1012" s="0" t="n">
        <v>-1</v>
      </c>
      <c r="G1012" s="0" t="s">
        <v>20</v>
      </c>
      <c r="H1012" s="1" t="n">
        <f aca="false">'exploitation dep'!E142</f>
        <v>0</v>
      </c>
      <c r="I1012" s="0" t="s">
        <v>21</v>
      </c>
    </row>
    <row r="1013" customFormat="false" ht="12.75" hidden="false" customHeight="false" outlineLevel="0" collapsed="false">
      <c r="A1013" s="0" t="s">
        <v>9</v>
      </c>
      <c r="B1013" s="0" t="n">
        <v>1</v>
      </c>
      <c r="C1013" s="0" t="n">
        <v>651000</v>
      </c>
      <c r="E1013" s="0" t="s">
        <v>15</v>
      </c>
      <c r="F1013" s="0" t="n">
        <v>0</v>
      </c>
      <c r="G1013" s="0" t="s">
        <v>20</v>
      </c>
      <c r="H1013" s="1" t="n">
        <f aca="false">'exploitation dep'!F105</f>
        <v>0</v>
      </c>
      <c r="I1013" s="0" t="s">
        <v>21</v>
      </c>
    </row>
    <row r="1014" customFormat="false" ht="12.75" hidden="false" customHeight="false" outlineLevel="0" collapsed="false">
      <c r="A1014" s="0" t="s">
        <v>9</v>
      </c>
      <c r="B1014" s="0" t="n">
        <v>1</v>
      </c>
      <c r="C1014" s="0" t="n">
        <v>654000</v>
      </c>
      <c r="E1014" s="0" t="s">
        <v>15</v>
      </c>
      <c r="F1014" s="0" t="n">
        <v>0</v>
      </c>
      <c r="G1014" s="0" t="s">
        <v>20</v>
      </c>
      <c r="H1014" s="1" t="n">
        <f aca="false">'exploitation dep'!F106</f>
        <v>0</v>
      </c>
      <c r="I1014" s="0" t="s">
        <v>21</v>
      </c>
    </row>
    <row r="1015" customFormat="false" ht="12.75" hidden="false" customHeight="false" outlineLevel="0" collapsed="false">
      <c r="A1015" s="0" t="s">
        <v>9</v>
      </c>
      <c r="B1015" s="0" t="n">
        <v>1</v>
      </c>
      <c r="C1015" s="0" t="n">
        <v>655000</v>
      </c>
      <c r="E1015" s="0" t="s">
        <v>15</v>
      </c>
      <c r="F1015" s="0" t="n">
        <v>0</v>
      </c>
      <c r="G1015" s="0" t="s">
        <v>20</v>
      </c>
      <c r="H1015" s="1" t="n">
        <f aca="false">'exploitation dep'!F107</f>
        <v>0</v>
      </c>
      <c r="I1015" s="0" t="s">
        <v>21</v>
      </c>
    </row>
    <row r="1016" customFormat="false" ht="12.75" hidden="false" customHeight="false" outlineLevel="0" collapsed="false">
      <c r="A1016" s="0" t="s">
        <v>9</v>
      </c>
      <c r="B1016" s="0" t="n">
        <v>1</v>
      </c>
      <c r="C1016" s="0" t="n">
        <v>657000</v>
      </c>
      <c r="E1016" s="0" t="s">
        <v>15</v>
      </c>
      <c r="F1016" s="0" t="n">
        <v>0</v>
      </c>
      <c r="G1016" s="0" t="s">
        <v>20</v>
      </c>
      <c r="H1016" s="1" t="n">
        <f aca="false">'exploitation dep'!F108</f>
        <v>0</v>
      </c>
      <c r="I1016" s="0" t="s">
        <v>21</v>
      </c>
    </row>
    <row r="1017" customFormat="false" ht="12.75" hidden="false" customHeight="false" outlineLevel="0" collapsed="false">
      <c r="A1017" s="0" t="s">
        <v>9</v>
      </c>
      <c r="B1017" s="0" t="n">
        <v>1</v>
      </c>
      <c r="C1017" s="0" t="n">
        <v>658000</v>
      </c>
      <c r="E1017" s="0" t="s">
        <v>15</v>
      </c>
      <c r="F1017" s="0" t="n">
        <v>0</v>
      </c>
      <c r="G1017" s="0" t="s">
        <v>20</v>
      </c>
      <c r="H1017" s="1" t="n">
        <f aca="false">'exploitation dep'!F109</f>
        <v>0</v>
      </c>
      <c r="I1017" s="0" t="s">
        <v>21</v>
      </c>
    </row>
    <row r="1018" customFormat="false" ht="12.75" hidden="false" customHeight="false" outlineLevel="0" collapsed="false">
      <c r="A1018" s="0" t="s">
        <v>9</v>
      </c>
      <c r="B1018" s="0" t="n">
        <v>1</v>
      </c>
      <c r="C1018" s="0" t="n">
        <v>660000</v>
      </c>
      <c r="E1018" s="0" t="s">
        <v>15</v>
      </c>
      <c r="F1018" s="0" t="n">
        <v>0</v>
      </c>
      <c r="G1018" s="0" t="s">
        <v>20</v>
      </c>
      <c r="H1018" s="1" t="n">
        <f aca="false">'exploitation dep'!F111</f>
        <v>0</v>
      </c>
      <c r="I1018" s="0" t="s">
        <v>21</v>
      </c>
    </row>
    <row r="1019" customFormat="false" ht="12.75" hidden="false" customHeight="false" outlineLevel="0" collapsed="false">
      <c r="A1019" s="0" t="s">
        <v>9</v>
      </c>
      <c r="B1019" s="0" t="n">
        <v>1</v>
      </c>
      <c r="C1019" s="0" t="n">
        <v>671000</v>
      </c>
      <c r="E1019" s="0" t="s">
        <v>15</v>
      </c>
      <c r="F1019" s="0" t="n">
        <v>0</v>
      </c>
      <c r="G1019" s="0" t="s">
        <v>20</v>
      </c>
      <c r="H1019" s="1" t="n">
        <f aca="false">'exploitation dep'!F114</f>
        <v>0</v>
      </c>
      <c r="I1019" s="0" t="s">
        <v>21</v>
      </c>
    </row>
    <row r="1020" customFormat="false" ht="12.75" hidden="false" customHeight="false" outlineLevel="0" collapsed="false">
      <c r="A1020" s="0" t="s">
        <v>9</v>
      </c>
      <c r="B1020" s="0" t="n">
        <v>1</v>
      </c>
      <c r="C1020" s="0" t="n">
        <v>673000</v>
      </c>
      <c r="E1020" s="0" t="s">
        <v>15</v>
      </c>
      <c r="F1020" s="0" t="n">
        <v>0</v>
      </c>
      <c r="G1020" s="0" t="s">
        <v>20</v>
      </c>
      <c r="H1020" s="1" t="n">
        <f aca="false">'exploitation dep'!F115</f>
        <v>0</v>
      </c>
      <c r="I1020" s="0" t="s">
        <v>21</v>
      </c>
    </row>
    <row r="1021" customFormat="false" ht="12.75" hidden="false" customHeight="false" outlineLevel="0" collapsed="false">
      <c r="A1021" s="0" t="s">
        <v>9</v>
      </c>
      <c r="B1021" s="0" t="n">
        <v>1</v>
      </c>
      <c r="C1021" s="0" t="n">
        <v>675000</v>
      </c>
      <c r="E1021" s="0" t="s">
        <v>15</v>
      </c>
      <c r="F1021" s="0" t="n">
        <v>0</v>
      </c>
      <c r="G1021" s="0" t="s">
        <v>20</v>
      </c>
      <c r="H1021" s="1" t="n">
        <f aca="false">'exploitation dep'!F116</f>
        <v>0</v>
      </c>
      <c r="I1021" s="0" t="s">
        <v>21</v>
      </c>
    </row>
    <row r="1022" customFormat="false" ht="12.75" hidden="false" customHeight="false" outlineLevel="0" collapsed="false">
      <c r="A1022" s="0" t="s">
        <v>9</v>
      </c>
      <c r="B1022" s="0" t="n">
        <v>1</v>
      </c>
      <c r="C1022" s="0" t="n">
        <v>678000</v>
      </c>
      <c r="E1022" s="0" t="s">
        <v>15</v>
      </c>
      <c r="F1022" s="0" t="n">
        <v>0</v>
      </c>
      <c r="G1022" s="0" t="s">
        <v>20</v>
      </c>
      <c r="H1022" s="1" t="n">
        <f aca="false">'exploitation dep'!F117</f>
        <v>0</v>
      </c>
      <c r="I1022" s="0" t="s">
        <v>21</v>
      </c>
    </row>
    <row r="1023" customFormat="false" ht="12.75" hidden="false" customHeight="false" outlineLevel="0" collapsed="false">
      <c r="A1023" s="0" t="s">
        <v>9</v>
      </c>
      <c r="B1023" s="0" t="n">
        <v>1</v>
      </c>
      <c r="C1023" s="0" t="n">
        <v>681100</v>
      </c>
      <c r="E1023" s="0" t="s">
        <v>15</v>
      </c>
      <c r="F1023" s="0" t="n">
        <v>0</v>
      </c>
      <c r="G1023" s="0" t="s">
        <v>20</v>
      </c>
      <c r="H1023" s="1" t="n">
        <f aca="false">'exploitation dep'!F120</f>
        <v>2402.84</v>
      </c>
      <c r="I1023" s="0" t="s">
        <v>21</v>
      </c>
    </row>
    <row r="1024" customFormat="false" ht="12.75" hidden="false" customHeight="false" outlineLevel="0" collapsed="false">
      <c r="A1024" s="0" t="s">
        <v>9</v>
      </c>
      <c r="B1024" s="0" t="n">
        <v>1</v>
      </c>
      <c r="C1024" s="0" t="n">
        <v>681200</v>
      </c>
      <c r="E1024" s="0" t="s">
        <v>15</v>
      </c>
      <c r="F1024" s="0" t="n">
        <v>0</v>
      </c>
      <c r="G1024" s="0" t="s">
        <v>20</v>
      </c>
      <c r="H1024" s="1" t="n">
        <f aca="false">'exploitation dep'!F121</f>
        <v>0</v>
      </c>
      <c r="I1024" s="0" t="s">
        <v>21</v>
      </c>
    </row>
    <row r="1025" customFormat="false" ht="12.75" hidden="false" customHeight="false" outlineLevel="0" collapsed="false">
      <c r="A1025" s="0" t="s">
        <v>9</v>
      </c>
      <c r="B1025" s="0" t="n">
        <v>1</v>
      </c>
      <c r="C1025" s="0" t="n">
        <v>681500</v>
      </c>
      <c r="E1025" s="0" t="s">
        <v>15</v>
      </c>
      <c r="F1025" s="0" t="n">
        <v>0</v>
      </c>
      <c r="G1025" s="0" t="s">
        <v>20</v>
      </c>
      <c r="H1025" s="1" t="n">
        <f aca="false">'exploitation dep'!F122</f>
        <v>0</v>
      </c>
      <c r="I1025" s="0" t="s">
        <v>21</v>
      </c>
    </row>
    <row r="1026" customFormat="false" ht="12.75" hidden="false" customHeight="false" outlineLevel="0" collapsed="false">
      <c r="A1026" s="0" t="s">
        <v>9</v>
      </c>
      <c r="B1026" s="0" t="n">
        <v>1</v>
      </c>
      <c r="C1026" s="0" t="n">
        <v>681518</v>
      </c>
      <c r="E1026" s="0" t="s">
        <v>15</v>
      </c>
      <c r="F1026" s="0" t="n">
        <v>0</v>
      </c>
      <c r="G1026" s="0" t="s">
        <v>20</v>
      </c>
      <c r="H1026" s="1" t="n">
        <f aca="false">'exploitation dep'!F123</f>
        <v>0</v>
      </c>
      <c r="I1026" s="0" t="s">
        <v>21</v>
      </c>
    </row>
    <row r="1027" customFormat="false" ht="12.75" hidden="false" customHeight="false" outlineLevel="0" collapsed="false">
      <c r="A1027" s="0" t="s">
        <v>9</v>
      </c>
      <c r="B1027" s="0" t="n">
        <v>1</v>
      </c>
      <c r="C1027" s="0" t="n">
        <v>681600</v>
      </c>
      <c r="E1027" s="0" t="s">
        <v>15</v>
      </c>
      <c r="F1027" s="0" t="n">
        <v>0</v>
      </c>
      <c r="G1027" s="0" t="s">
        <v>20</v>
      </c>
      <c r="H1027" s="1" t="n">
        <f aca="false">'exploitation dep'!F124</f>
        <v>0</v>
      </c>
      <c r="I1027" s="0" t="s">
        <v>21</v>
      </c>
    </row>
    <row r="1028" customFormat="false" ht="12.75" hidden="false" customHeight="false" outlineLevel="0" collapsed="false">
      <c r="A1028" s="0" t="s">
        <v>9</v>
      </c>
      <c r="B1028" s="0" t="n">
        <v>1</v>
      </c>
      <c r="C1028" s="0" t="n">
        <v>681700</v>
      </c>
      <c r="E1028" s="0" t="s">
        <v>15</v>
      </c>
      <c r="F1028" s="0" t="n">
        <v>0</v>
      </c>
      <c r="G1028" s="0" t="s">
        <v>20</v>
      </c>
      <c r="H1028" s="1" t="n">
        <f aca="false">'exploitation dep'!F125</f>
        <v>0</v>
      </c>
      <c r="I1028" s="0" t="s">
        <v>21</v>
      </c>
    </row>
    <row r="1029" customFormat="false" ht="12.75" hidden="false" customHeight="false" outlineLevel="0" collapsed="false">
      <c r="A1029" s="0" t="s">
        <v>9</v>
      </c>
      <c r="B1029" s="0" t="n">
        <v>1</v>
      </c>
      <c r="C1029" s="0" t="n">
        <v>686000</v>
      </c>
      <c r="E1029" s="0" t="s">
        <v>15</v>
      </c>
      <c r="F1029" s="0" t="n">
        <v>0</v>
      </c>
      <c r="G1029" s="0" t="s">
        <v>20</v>
      </c>
      <c r="H1029" s="1" t="n">
        <f aca="false">'exploitation dep'!F126</f>
        <v>0</v>
      </c>
      <c r="I1029" s="0" t="s">
        <v>21</v>
      </c>
    </row>
    <row r="1030" customFormat="false" ht="12.75" hidden="false" customHeight="false" outlineLevel="0" collapsed="false">
      <c r="A1030" s="0" t="s">
        <v>9</v>
      </c>
      <c r="B1030" s="0" t="n">
        <v>1</v>
      </c>
      <c r="C1030" s="0" t="n">
        <v>687000</v>
      </c>
      <c r="E1030" s="0" t="s">
        <v>15</v>
      </c>
      <c r="F1030" s="0" t="n">
        <v>0</v>
      </c>
      <c r="G1030" s="0" t="s">
        <v>20</v>
      </c>
      <c r="H1030" s="1" t="n">
        <f aca="false">'exploitation dep'!F127</f>
        <v>0</v>
      </c>
      <c r="I1030" s="0" t="s">
        <v>21</v>
      </c>
    </row>
    <row r="1031" customFormat="false" ht="12.75" hidden="false" customHeight="false" outlineLevel="0" collapsed="false">
      <c r="A1031" s="0" t="s">
        <v>9</v>
      </c>
      <c r="B1031" s="0" t="n">
        <v>1</v>
      </c>
      <c r="C1031" s="0" t="n">
        <v>687100</v>
      </c>
      <c r="E1031" s="0" t="s">
        <v>15</v>
      </c>
      <c r="F1031" s="0" t="n">
        <v>0</v>
      </c>
      <c r="G1031" s="0" t="s">
        <v>20</v>
      </c>
      <c r="H1031" s="1" t="n">
        <f aca="false">'exploitation dep'!F128</f>
        <v>0</v>
      </c>
      <c r="I1031" s="0" t="s">
        <v>21</v>
      </c>
    </row>
    <row r="1032" customFormat="false" ht="12.75" hidden="false" customHeight="false" outlineLevel="0" collapsed="false">
      <c r="A1032" s="0" t="s">
        <v>9</v>
      </c>
      <c r="B1032" s="0" t="n">
        <v>1</v>
      </c>
      <c r="C1032" s="0" t="n">
        <v>687200</v>
      </c>
      <c r="E1032" s="0" t="s">
        <v>15</v>
      </c>
      <c r="F1032" s="0" t="n">
        <v>0</v>
      </c>
      <c r="G1032" s="0" t="s">
        <v>20</v>
      </c>
      <c r="H1032" s="1" t="n">
        <f aca="false">'exploitation dep'!F129</f>
        <v>0</v>
      </c>
      <c r="I1032" s="0" t="s">
        <v>21</v>
      </c>
    </row>
    <row r="1033" customFormat="false" ht="12.75" hidden="false" customHeight="false" outlineLevel="0" collapsed="false">
      <c r="A1033" s="0" t="s">
        <v>9</v>
      </c>
      <c r="B1033" s="0" t="n">
        <v>1</v>
      </c>
      <c r="C1033" s="0" t="n">
        <v>687250</v>
      </c>
      <c r="E1033" s="0" t="s">
        <v>15</v>
      </c>
      <c r="F1033" s="0" t="n">
        <v>0</v>
      </c>
      <c r="G1033" s="0" t="s">
        <v>20</v>
      </c>
      <c r="H1033" s="1" t="n">
        <f aca="false">'exploitation dep'!F130</f>
        <v>0</v>
      </c>
      <c r="I1033" s="0" t="s">
        <v>21</v>
      </c>
    </row>
    <row r="1034" customFormat="false" ht="12.75" hidden="false" customHeight="false" outlineLevel="0" collapsed="false">
      <c r="A1034" s="0" t="s">
        <v>9</v>
      </c>
      <c r="B1034" s="0" t="n">
        <v>1</v>
      </c>
      <c r="C1034" s="0" t="n">
        <v>687400</v>
      </c>
      <c r="E1034" s="0" t="s">
        <v>15</v>
      </c>
      <c r="F1034" s="0" t="n">
        <v>0</v>
      </c>
      <c r="G1034" s="0" t="s">
        <v>20</v>
      </c>
      <c r="H1034" s="1" t="n">
        <f aca="false">'exploitation dep'!F131</f>
        <v>0</v>
      </c>
      <c r="I1034" s="0" t="s">
        <v>21</v>
      </c>
    </row>
    <row r="1035" customFormat="false" ht="12.75" hidden="false" customHeight="false" outlineLevel="0" collapsed="false">
      <c r="A1035" s="0" t="s">
        <v>9</v>
      </c>
      <c r="B1035" s="0" t="n">
        <v>1</v>
      </c>
      <c r="C1035" s="0" t="n">
        <v>687410</v>
      </c>
      <c r="E1035" s="0" t="s">
        <v>15</v>
      </c>
      <c r="F1035" s="0" t="n">
        <v>0</v>
      </c>
      <c r="G1035" s="0" t="s">
        <v>20</v>
      </c>
      <c r="H1035" s="1" t="n">
        <f aca="false">'exploitation dep'!F132</f>
        <v>0</v>
      </c>
      <c r="I1035" s="0" t="s">
        <v>21</v>
      </c>
    </row>
    <row r="1036" customFormat="false" ht="12.75" hidden="false" customHeight="false" outlineLevel="0" collapsed="false">
      <c r="A1036" s="0" t="s">
        <v>9</v>
      </c>
      <c r="B1036" s="0" t="n">
        <v>1</v>
      </c>
      <c r="C1036" s="0" t="n">
        <v>687420</v>
      </c>
      <c r="E1036" s="0" t="s">
        <v>15</v>
      </c>
      <c r="F1036" s="0" t="n">
        <v>0</v>
      </c>
      <c r="G1036" s="0" t="s">
        <v>20</v>
      </c>
      <c r="H1036" s="1" t="n">
        <f aca="false">'exploitation dep'!F133</f>
        <v>0</v>
      </c>
      <c r="I1036" s="0" t="s">
        <v>21</v>
      </c>
    </row>
    <row r="1037" customFormat="false" ht="12.75" hidden="false" customHeight="false" outlineLevel="0" collapsed="false">
      <c r="A1037" s="0" t="s">
        <v>9</v>
      </c>
      <c r="B1037" s="0" t="n">
        <v>1</v>
      </c>
      <c r="C1037" s="0" t="n">
        <v>687460</v>
      </c>
      <c r="E1037" s="0" t="s">
        <v>15</v>
      </c>
      <c r="F1037" s="0" t="n">
        <v>0</v>
      </c>
      <c r="G1037" s="0" t="s">
        <v>20</v>
      </c>
      <c r="H1037" s="1" t="n">
        <f aca="false">'exploitation dep'!F134</f>
        <v>0</v>
      </c>
      <c r="I1037" s="0" t="s">
        <v>21</v>
      </c>
    </row>
    <row r="1038" customFormat="false" ht="12.75" hidden="false" customHeight="false" outlineLevel="0" collapsed="false">
      <c r="A1038" s="0" t="s">
        <v>9</v>
      </c>
      <c r="B1038" s="0" t="n">
        <v>1</v>
      </c>
      <c r="C1038" s="0" t="n">
        <v>687461</v>
      </c>
      <c r="E1038" s="0" t="s">
        <v>15</v>
      </c>
      <c r="F1038" s="0" t="n">
        <v>0</v>
      </c>
      <c r="G1038" s="0" t="s">
        <v>20</v>
      </c>
      <c r="H1038" s="1" t="n">
        <f aca="false">'exploitation dep'!F135</f>
        <v>0</v>
      </c>
      <c r="I1038" s="0" t="s">
        <v>21</v>
      </c>
    </row>
    <row r="1039" customFormat="false" ht="12.75" hidden="false" customHeight="false" outlineLevel="0" collapsed="false">
      <c r="A1039" s="0" t="s">
        <v>9</v>
      </c>
      <c r="B1039" s="0" t="n">
        <v>1</v>
      </c>
      <c r="C1039" s="0" t="n">
        <v>687462</v>
      </c>
      <c r="E1039" s="0" t="s">
        <v>15</v>
      </c>
      <c r="F1039" s="0" t="n">
        <v>0</v>
      </c>
      <c r="G1039" s="0" t="s">
        <v>20</v>
      </c>
      <c r="H1039" s="1" t="n">
        <f aca="false">'exploitation dep'!F136</f>
        <v>0</v>
      </c>
      <c r="I1039" s="0" t="s">
        <v>21</v>
      </c>
    </row>
    <row r="1040" customFormat="false" ht="12.75" hidden="false" customHeight="false" outlineLevel="0" collapsed="false">
      <c r="A1040" s="0" t="s">
        <v>9</v>
      </c>
      <c r="B1040" s="0" t="n">
        <v>1</v>
      </c>
      <c r="C1040" s="0" t="n">
        <v>687480</v>
      </c>
      <c r="E1040" s="0" t="s">
        <v>15</v>
      </c>
      <c r="F1040" s="0" t="n">
        <v>0</v>
      </c>
      <c r="G1040" s="0" t="s">
        <v>20</v>
      </c>
      <c r="H1040" s="1" t="n">
        <f aca="false">'exploitation dep'!F137</f>
        <v>0</v>
      </c>
      <c r="I1040" s="0" t="s">
        <v>21</v>
      </c>
    </row>
    <row r="1041" customFormat="false" ht="12.75" hidden="false" customHeight="false" outlineLevel="0" collapsed="false">
      <c r="A1041" s="0" t="s">
        <v>9</v>
      </c>
      <c r="B1041" s="0" t="n">
        <v>1</v>
      </c>
      <c r="C1041" s="0" t="n">
        <v>687600</v>
      </c>
      <c r="E1041" s="0" t="s">
        <v>15</v>
      </c>
      <c r="F1041" s="0" t="n">
        <v>0</v>
      </c>
      <c r="G1041" s="0" t="s">
        <v>20</v>
      </c>
      <c r="H1041" s="1" t="n">
        <f aca="false">'exploitation dep'!F138</f>
        <v>0</v>
      </c>
      <c r="I1041" s="0" t="s">
        <v>21</v>
      </c>
    </row>
    <row r="1042" customFormat="false" ht="12.75" hidden="false" customHeight="false" outlineLevel="0" collapsed="false">
      <c r="A1042" s="0" t="s">
        <v>9</v>
      </c>
      <c r="B1042" s="0" t="n">
        <v>1</v>
      </c>
      <c r="C1042" s="0" t="n">
        <v>689000</v>
      </c>
      <c r="E1042" s="0" t="s">
        <v>15</v>
      </c>
      <c r="F1042" s="0" t="n">
        <v>0</v>
      </c>
      <c r="G1042" s="0" t="s">
        <v>20</v>
      </c>
      <c r="H1042" s="1" t="n">
        <f aca="false">'exploitation dep'!F139</f>
        <v>0</v>
      </c>
      <c r="I1042" s="0" t="s">
        <v>21</v>
      </c>
    </row>
    <row r="1043" customFormat="false" ht="12.75" hidden="false" customHeight="false" outlineLevel="0" collapsed="false">
      <c r="A1043" s="0" t="s">
        <v>9</v>
      </c>
      <c r="B1043" s="0" t="n">
        <v>1</v>
      </c>
      <c r="C1043" s="0" t="n">
        <v>689400</v>
      </c>
      <c r="E1043" s="0" t="s">
        <v>15</v>
      </c>
      <c r="F1043" s="0" t="n">
        <v>0</v>
      </c>
      <c r="G1043" s="0" t="s">
        <v>20</v>
      </c>
      <c r="H1043" s="1" t="n">
        <f aca="false">'exploitation dep'!F140</f>
        <v>0</v>
      </c>
      <c r="I1043" s="0" t="s">
        <v>21</v>
      </c>
    </row>
    <row r="1044" customFormat="false" ht="12.75" hidden="false" customHeight="false" outlineLevel="0" collapsed="false">
      <c r="A1044" s="0" t="s">
        <v>9</v>
      </c>
      <c r="B1044" s="0" t="n">
        <v>1</v>
      </c>
      <c r="C1044" s="0" t="n">
        <v>689500</v>
      </c>
      <c r="E1044" s="0" t="s">
        <v>15</v>
      </c>
      <c r="F1044" s="0" t="n">
        <v>0</v>
      </c>
      <c r="G1044" s="0" t="s">
        <v>20</v>
      </c>
      <c r="H1044" s="1" t="n">
        <f aca="false">'exploitation dep'!F141</f>
        <v>0</v>
      </c>
      <c r="I1044" s="0" t="s">
        <v>21</v>
      </c>
    </row>
    <row r="1045" customFormat="false" ht="12.75" hidden="false" customHeight="false" outlineLevel="0" collapsed="false">
      <c r="A1045" s="0" t="s">
        <v>9</v>
      </c>
      <c r="B1045" s="0" t="n">
        <v>1</v>
      </c>
      <c r="C1045" s="0" t="n">
        <v>689700</v>
      </c>
      <c r="E1045" s="0" t="s">
        <v>15</v>
      </c>
      <c r="F1045" s="0" t="n">
        <v>0</v>
      </c>
      <c r="G1045" s="0" t="s">
        <v>20</v>
      </c>
      <c r="H1045" s="1" t="n">
        <f aca="false">'exploitation dep'!F142</f>
        <v>0</v>
      </c>
      <c r="I1045" s="0" t="s">
        <v>21</v>
      </c>
    </row>
    <row r="1046" customFormat="false" ht="12.75" hidden="false" customHeight="false" outlineLevel="0" collapsed="false">
      <c r="A1046" s="0" t="s">
        <v>9</v>
      </c>
      <c r="B1046" s="0" t="n">
        <v>1</v>
      </c>
      <c r="C1046" s="0" t="n">
        <v>651000</v>
      </c>
      <c r="E1046" s="0" t="s">
        <v>16</v>
      </c>
      <c r="F1046" s="0" t="n">
        <v>0</v>
      </c>
      <c r="G1046" s="0" t="s">
        <v>20</v>
      </c>
      <c r="H1046" s="1" t="n">
        <f aca="false">'exploitation dep'!G105</f>
        <v>0</v>
      </c>
      <c r="I1046" s="0" t="s">
        <v>21</v>
      </c>
    </row>
    <row r="1047" customFormat="false" ht="12.75" hidden="false" customHeight="false" outlineLevel="0" collapsed="false">
      <c r="A1047" s="0" t="s">
        <v>9</v>
      </c>
      <c r="B1047" s="0" t="n">
        <v>1</v>
      </c>
      <c r="C1047" s="0" t="n">
        <v>654000</v>
      </c>
      <c r="E1047" s="0" t="s">
        <v>16</v>
      </c>
      <c r="F1047" s="0" t="n">
        <v>0</v>
      </c>
      <c r="G1047" s="0" t="s">
        <v>20</v>
      </c>
      <c r="H1047" s="1" t="n">
        <f aca="false">'exploitation dep'!G106</f>
        <v>0</v>
      </c>
      <c r="I1047" s="0" t="s">
        <v>21</v>
      </c>
    </row>
    <row r="1048" customFormat="false" ht="12.75" hidden="false" customHeight="false" outlineLevel="0" collapsed="false">
      <c r="A1048" s="0" t="s">
        <v>9</v>
      </c>
      <c r="B1048" s="0" t="n">
        <v>1</v>
      </c>
      <c r="C1048" s="0" t="n">
        <v>655000</v>
      </c>
      <c r="E1048" s="0" t="s">
        <v>16</v>
      </c>
      <c r="F1048" s="0" t="n">
        <v>0</v>
      </c>
      <c r="G1048" s="0" t="s">
        <v>20</v>
      </c>
      <c r="H1048" s="1" t="n">
        <f aca="false">'exploitation dep'!G107</f>
        <v>0</v>
      </c>
      <c r="I1048" s="0" t="s">
        <v>21</v>
      </c>
    </row>
    <row r="1049" customFormat="false" ht="12.75" hidden="false" customHeight="false" outlineLevel="0" collapsed="false">
      <c r="A1049" s="0" t="s">
        <v>9</v>
      </c>
      <c r="B1049" s="0" t="n">
        <v>1</v>
      </c>
      <c r="C1049" s="0" t="n">
        <v>657000</v>
      </c>
      <c r="E1049" s="0" t="s">
        <v>16</v>
      </c>
      <c r="F1049" s="0" t="n">
        <v>0</v>
      </c>
      <c r="G1049" s="0" t="s">
        <v>20</v>
      </c>
      <c r="H1049" s="1" t="n">
        <f aca="false">'exploitation dep'!G108</f>
        <v>0</v>
      </c>
      <c r="I1049" s="0" t="s">
        <v>21</v>
      </c>
    </row>
    <row r="1050" customFormat="false" ht="12.75" hidden="false" customHeight="false" outlineLevel="0" collapsed="false">
      <c r="A1050" s="0" t="s">
        <v>9</v>
      </c>
      <c r="B1050" s="0" t="n">
        <v>1</v>
      </c>
      <c r="C1050" s="0" t="n">
        <v>658000</v>
      </c>
      <c r="E1050" s="0" t="s">
        <v>16</v>
      </c>
      <c r="F1050" s="0" t="n">
        <v>0</v>
      </c>
      <c r="G1050" s="0" t="s">
        <v>20</v>
      </c>
      <c r="H1050" s="1" t="n">
        <f aca="false">'exploitation dep'!G109</f>
        <v>0</v>
      </c>
      <c r="I1050" s="0" t="s">
        <v>21</v>
      </c>
    </row>
    <row r="1051" customFormat="false" ht="12.75" hidden="false" customHeight="false" outlineLevel="0" collapsed="false">
      <c r="A1051" s="0" t="s">
        <v>9</v>
      </c>
      <c r="B1051" s="0" t="n">
        <v>1</v>
      </c>
      <c r="C1051" s="0" t="n">
        <v>660000</v>
      </c>
      <c r="E1051" s="0" t="s">
        <v>16</v>
      </c>
      <c r="F1051" s="0" t="n">
        <v>0</v>
      </c>
      <c r="G1051" s="0" t="s">
        <v>20</v>
      </c>
      <c r="H1051" s="1" t="n">
        <f aca="false">'exploitation dep'!G111</f>
        <v>0</v>
      </c>
      <c r="I1051" s="0" t="s">
        <v>21</v>
      </c>
    </row>
    <row r="1052" customFormat="false" ht="12.75" hidden="false" customHeight="false" outlineLevel="0" collapsed="false">
      <c r="A1052" s="0" t="s">
        <v>9</v>
      </c>
      <c r="B1052" s="0" t="n">
        <v>1</v>
      </c>
      <c r="C1052" s="0" t="n">
        <v>671000</v>
      </c>
      <c r="E1052" s="0" t="s">
        <v>16</v>
      </c>
      <c r="F1052" s="0" t="n">
        <v>0</v>
      </c>
      <c r="G1052" s="0" t="s">
        <v>20</v>
      </c>
      <c r="H1052" s="1" t="n">
        <f aca="false">'exploitation dep'!G114</f>
        <v>0</v>
      </c>
      <c r="I1052" s="0" t="s">
        <v>21</v>
      </c>
    </row>
    <row r="1053" customFormat="false" ht="12.75" hidden="false" customHeight="false" outlineLevel="0" collapsed="false">
      <c r="A1053" s="0" t="s">
        <v>9</v>
      </c>
      <c r="B1053" s="0" t="n">
        <v>1</v>
      </c>
      <c r="C1053" s="0" t="n">
        <v>673000</v>
      </c>
      <c r="E1053" s="0" t="s">
        <v>16</v>
      </c>
      <c r="F1053" s="0" t="n">
        <v>0</v>
      </c>
      <c r="G1053" s="0" t="s">
        <v>20</v>
      </c>
      <c r="H1053" s="1" t="n">
        <f aca="false">'exploitation dep'!G115</f>
        <v>0</v>
      </c>
      <c r="I1053" s="0" t="s">
        <v>21</v>
      </c>
    </row>
    <row r="1054" customFormat="false" ht="12.75" hidden="false" customHeight="false" outlineLevel="0" collapsed="false">
      <c r="A1054" s="0" t="s">
        <v>9</v>
      </c>
      <c r="B1054" s="0" t="n">
        <v>1</v>
      </c>
      <c r="C1054" s="0" t="n">
        <v>675000</v>
      </c>
      <c r="E1054" s="0" t="s">
        <v>16</v>
      </c>
      <c r="F1054" s="0" t="n">
        <v>0</v>
      </c>
      <c r="G1054" s="0" t="s">
        <v>20</v>
      </c>
      <c r="H1054" s="1" t="n">
        <f aca="false">'exploitation dep'!G116</f>
        <v>0</v>
      </c>
      <c r="I1054" s="0" t="s">
        <v>21</v>
      </c>
    </row>
    <row r="1055" customFormat="false" ht="12.75" hidden="false" customHeight="false" outlineLevel="0" collapsed="false">
      <c r="A1055" s="0" t="s">
        <v>9</v>
      </c>
      <c r="B1055" s="0" t="n">
        <v>1</v>
      </c>
      <c r="C1055" s="0" t="n">
        <v>678000</v>
      </c>
      <c r="E1055" s="0" t="s">
        <v>16</v>
      </c>
      <c r="F1055" s="0" t="n">
        <v>0</v>
      </c>
      <c r="G1055" s="0" t="s">
        <v>20</v>
      </c>
      <c r="H1055" s="1" t="n">
        <f aca="false">'exploitation dep'!G117</f>
        <v>0</v>
      </c>
      <c r="I1055" s="0" t="s">
        <v>21</v>
      </c>
    </row>
    <row r="1056" customFormat="false" ht="12.75" hidden="false" customHeight="false" outlineLevel="0" collapsed="false">
      <c r="A1056" s="0" t="s">
        <v>9</v>
      </c>
      <c r="B1056" s="0" t="n">
        <v>1</v>
      </c>
      <c r="C1056" s="0" t="n">
        <v>681100</v>
      </c>
      <c r="E1056" s="0" t="s">
        <v>16</v>
      </c>
      <c r="F1056" s="0" t="n">
        <v>0</v>
      </c>
      <c r="G1056" s="0" t="s">
        <v>20</v>
      </c>
      <c r="H1056" s="1" t="n">
        <f aca="false">'exploitation dep'!G120</f>
        <v>0</v>
      </c>
      <c r="I1056" s="0" t="s">
        <v>21</v>
      </c>
    </row>
    <row r="1057" customFormat="false" ht="12.75" hidden="false" customHeight="false" outlineLevel="0" collapsed="false">
      <c r="A1057" s="0" t="s">
        <v>9</v>
      </c>
      <c r="B1057" s="0" t="n">
        <v>1</v>
      </c>
      <c r="C1057" s="0" t="n">
        <v>681200</v>
      </c>
      <c r="E1057" s="0" t="s">
        <v>16</v>
      </c>
      <c r="F1057" s="0" t="n">
        <v>0</v>
      </c>
      <c r="G1057" s="0" t="s">
        <v>20</v>
      </c>
      <c r="H1057" s="1" t="n">
        <f aca="false">'exploitation dep'!G121</f>
        <v>0</v>
      </c>
      <c r="I1057" s="0" t="s">
        <v>21</v>
      </c>
    </row>
    <row r="1058" customFormat="false" ht="12.75" hidden="false" customHeight="false" outlineLevel="0" collapsed="false">
      <c r="A1058" s="0" t="s">
        <v>9</v>
      </c>
      <c r="B1058" s="0" t="n">
        <v>1</v>
      </c>
      <c r="C1058" s="0" t="n">
        <v>681500</v>
      </c>
      <c r="E1058" s="0" t="s">
        <v>16</v>
      </c>
      <c r="F1058" s="0" t="n">
        <v>0</v>
      </c>
      <c r="G1058" s="0" t="s">
        <v>20</v>
      </c>
      <c r="H1058" s="1" t="n">
        <f aca="false">'exploitation dep'!G122</f>
        <v>0</v>
      </c>
      <c r="I1058" s="0" t="s">
        <v>21</v>
      </c>
    </row>
    <row r="1059" customFormat="false" ht="12.75" hidden="false" customHeight="false" outlineLevel="0" collapsed="false">
      <c r="A1059" s="0" t="s">
        <v>9</v>
      </c>
      <c r="B1059" s="0" t="n">
        <v>1</v>
      </c>
      <c r="C1059" s="0" t="n">
        <v>681518</v>
      </c>
      <c r="E1059" s="0" t="s">
        <v>16</v>
      </c>
      <c r="F1059" s="0" t="n">
        <v>0</v>
      </c>
      <c r="G1059" s="0" t="s">
        <v>20</v>
      </c>
      <c r="H1059" s="1" t="n">
        <f aca="false">'exploitation dep'!G123</f>
        <v>0</v>
      </c>
      <c r="I1059" s="0" t="s">
        <v>21</v>
      </c>
    </row>
    <row r="1060" customFormat="false" ht="12.75" hidden="false" customHeight="false" outlineLevel="0" collapsed="false">
      <c r="A1060" s="0" t="s">
        <v>9</v>
      </c>
      <c r="B1060" s="0" t="n">
        <v>1</v>
      </c>
      <c r="C1060" s="0" t="n">
        <v>681600</v>
      </c>
      <c r="E1060" s="0" t="s">
        <v>16</v>
      </c>
      <c r="F1060" s="0" t="n">
        <v>0</v>
      </c>
      <c r="G1060" s="0" t="s">
        <v>20</v>
      </c>
      <c r="H1060" s="1" t="n">
        <f aca="false">'exploitation dep'!G124</f>
        <v>0</v>
      </c>
      <c r="I1060" s="0" t="s">
        <v>21</v>
      </c>
    </row>
    <row r="1061" customFormat="false" ht="12.75" hidden="false" customHeight="false" outlineLevel="0" collapsed="false">
      <c r="A1061" s="0" t="s">
        <v>9</v>
      </c>
      <c r="B1061" s="0" t="n">
        <v>1</v>
      </c>
      <c r="C1061" s="0" t="n">
        <v>681700</v>
      </c>
      <c r="E1061" s="0" t="s">
        <v>16</v>
      </c>
      <c r="F1061" s="0" t="n">
        <v>0</v>
      </c>
      <c r="G1061" s="0" t="s">
        <v>20</v>
      </c>
      <c r="H1061" s="1" t="n">
        <f aca="false">'exploitation dep'!G125</f>
        <v>0</v>
      </c>
      <c r="I1061" s="0" t="s">
        <v>21</v>
      </c>
    </row>
    <row r="1062" customFormat="false" ht="12.75" hidden="false" customHeight="false" outlineLevel="0" collapsed="false">
      <c r="A1062" s="0" t="s">
        <v>9</v>
      </c>
      <c r="B1062" s="0" t="n">
        <v>1</v>
      </c>
      <c r="C1062" s="0" t="n">
        <v>686000</v>
      </c>
      <c r="E1062" s="0" t="s">
        <v>16</v>
      </c>
      <c r="F1062" s="0" t="n">
        <v>0</v>
      </c>
      <c r="G1062" s="0" t="s">
        <v>20</v>
      </c>
      <c r="H1062" s="1" t="n">
        <f aca="false">'exploitation dep'!G126</f>
        <v>0</v>
      </c>
      <c r="I1062" s="0" t="s">
        <v>21</v>
      </c>
    </row>
    <row r="1063" customFormat="false" ht="12.75" hidden="false" customHeight="false" outlineLevel="0" collapsed="false">
      <c r="A1063" s="0" t="s">
        <v>9</v>
      </c>
      <c r="B1063" s="0" t="n">
        <v>1</v>
      </c>
      <c r="C1063" s="0" t="n">
        <v>687000</v>
      </c>
      <c r="E1063" s="0" t="s">
        <v>16</v>
      </c>
      <c r="F1063" s="0" t="n">
        <v>0</v>
      </c>
      <c r="G1063" s="0" t="s">
        <v>20</v>
      </c>
      <c r="H1063" s="1" t="n">
        <f aca="false">'exploitation dep'!G127</f>
        <v>0</v>
      </c>
      <c r="I1063" s="0" t="s">
        <v>21</v>
      </c>
    </row>
    <row r="1064" customFormat="false" ht="12.75" hidden="false" customHeight="false" outlineLevel="0" collapsed="false">
      <c r="A1064" s="0" t="s">
        <v>9</v>
      </c>
      <c r="B1064" s="0" t="n">
        <v>1</v>
      </c>
      <c r="C1064" s="0" t="n">
        <v>687100</v>
      </c>
      <c r="E1064" s="0" t="s">
        <v>16</v>
      </c>
      <c r="F1064" s="0" t="n">
        <v>0</v>
      </c>
      <c r="G1064" s="0" t="s">
        <v>20</v>
      </c>
      <c r="H1064" s="1" t="n">
        <f aca="false">'exploitation dep'!G128</f>
        <v>0</v>
      </c>
      <c r="I1064" s="0" t="s">
        <v>21</v>
      </c>
    </row>
    <row r="1065" customFormat="false" ht="12.75" hidden="false" customHeight="false" outlineLevel="0" collapsed="false">
      <c r="A1065" s="0" t="s">
        <v>9</v>
      </c>
      <c r="B1065" s="0" t="n">
        <v>1</v>
      </c>
      <c r="C1065" s="0" t="n">
        <v>687200</v>
      </c>
      <c r="E1065" s="0" t="s">
        <v>16</v>
      </c>
      <c r="F1065" s="0" t="n">
        <v>0</v>
      </c>
      <c r="G1065" s="0" t="s">
        <v>20</v>
      </c>
      <c r="H1065" s="1" t="n">
        <f aca="false">'exploitation dep'!G129</f>
        <v>0</v>
      </c>
      <c r="I1065" s="0" t="s">
        <v>21</v>
      </c>
    </row>
    <row r="1066" customFormat="false" ht="12.75" hidden="false" customHeight="false" outlineLevel="0" collapsed="false">
      <c r="A1066" s="0" t="s">
        <v>9</v>
      </c>
      <c r="B1066" s="0" t="n">
        <v>1</v>
      </c>
      <c r="C1066" s="0" t="n">
        <v>687250</v>
      </c>
      <c r="E1066" s="0" t="s">
        <v>16</v>
      </c>
      <c r="F1066" s="0" t="n">
        <v>0</v>
      </c>
      <c r="G1066" s="0" t="s">
        <v>20</v>
      </c>
      <c r="H1066" s="1" t="n">
        <f aca="false">'exploitation dep'!G130</f>
        <v>0</v>
      </c>
      <c r="I1066" s="0" t="s">
        <v>21</v>
      </c>
    </row>
    <row r="1067" customFormat="false" ht="12.75" hidden="false" customHeight="false" outlineLevel="0" collapsed="false">
      <c r="A1067" s="0" t="s">
        <v>9</v>
      </c>
      <c r="B1067" s="0" t="n">
        <v>1</v>
      </c>
      <c r="C1067" s="0" t="n">
        <v>687400</v>
      </c>
      <c r="E1067" s="0" t="s">
        <v>16</v>
      </c>
      <c r="F1067" s="0" t="n">
        <v>0</v>
      </c>
      <c r="G1067" s="0" t="s">
        <v>20</v>
      </c>
      <c r="H1067" s="1" t="n">
        <f aca="false">'exploitation dep'!G131</f>
        <v>0</v>
      </c>
      <c r="I1067" s="0" t="s">
        <v>21</v>
      </c>
    </row>
    <row r="1068" customFormat="false" ht="12.75" hidden="false" customHeight="false" outlineLevel="0" collapsed="false">
      <c r="A1068" s="0" t="s">
        <v>9</v>
      </c>
      <c r="B1068" s="0" t="n">
        <v>1</v>
      </c>
      <c r="C1068" s="0" t="n">
        <v>687410</v>
      </c>
      <c r="E1068" s="0" t="s">
        <v>16</v>
      </c>
      <c r="F1068" s="0" t="n">
        <v>0</v>
      </c>
      <c r="G1068" s="0" t="s">
        <v>20</v>
      </c>
      <c r="H1068" s="1" t="n">
        <f aca="false">'exploitation dep'!G132</f>
        <v>0</v>
      </c>
      <c r="I1068" s="0" t="s">
        <v>21</v>
      </c>
    </row>
    <row r="1069" customFormat="false" ht="12.75" hidden="false" customHeight="false" outlineLevel="0" collapsed="false">
      <c r="A1069" s="0" t="s">
        <v>9</v>
      </c>
      <c r="B1069" s="0" t="n">
        <v>1</v>
      </c>
      <c r="C1069" s="0" t="n">
        <v>687420</v>
      </c>
      <c r="E1069" s="0" t="s">
        <v>16</v>
      </c>
      <c r="F1069" s="0" t="n">
        <v>0</v>
      </c>
      <c r="G1069" s="0" t="s">
        <v>20</v>
      </c>
      <c r="H1069" s="1" t="n">
        <f aca="false">'exploitation dep'!G133</f>
        <v>0</v>
      </c>
      <c r="I1069" s="0" t="s">
        <v>21</v>
      </c>
    </row>
    <row r="1070" customFormat="false" ht="12.75" hidden="false" customHeight="false" outlineLevel="0" collapsed="false">
      <c r="A1070" s="0" t="s">
        <v>9</v>
      </c>
      <c r="B1070" s="0" t="n">
        <v>1</v>
      </c>
      <c r="C1070" s="0" t="n">
        <v>687460</v>
      </c>
      <c r="E1070" s="0" t="s">
        <v>16</v>
      </c>
      <c r="F1070" s="0" t="n">
        <v>0</v>
      </c>
      <c r="G1070" s="0" t="s">
        <v>20</v>
      </c>
      <c r="H1070" s="1" t="n">
        <f aca="false">'exploitation dep'!G134</f>
        <v>0</v>
      </c>
      <c r="I1070" s="0" t="s">
        <v>21</v>
      </c>
    </row>
    <row r="1071" customFormat="false" ht="12.75" hidden="false" customHeight="false" outlineLevel="0" collapsed="false">
      <c r="A1071" s="0" t="s">
        <v>9</v>
      </c>
      <c r="B1071" s="0" t="n">
        <v>1</v>
      </c>
      <c r="C1071" s="0" t="n">
        <v>687461</v>
      </c>
      <c r="E1071" s="0" t="s">
        <v>16</v>
      </c>
      <c r="F1071" s="0" t="n">
        <v>0</v>
      </c>
      <c r="G1071" s="0" t="s">
        <v>20</v>
      </c>
      <c r="H1071" s="1" t="n">
        <f aca="false">'exploitation dep'!G135</f>
        <v>0</v>
      </c>
      <c r="I1071" s="0" t="s">
        <v>21</v>
      </c>
    </row>
    <row r="1072" customFormat="false" ht="12.75" hidden="false" customHeight="false" outlineLevel="0" collapsed="false">
      <c r="A1072" s="0" t="s">
        <v>9</v>
      </c>
      <c r="B1072" s="0" t="n">
        <v>1</v>
      </c>
      <c r="C1072" s="0" t="n">
        <v>687462</v>
      </c>
      <c r="E1072" s="0" t="s">
        <v>16</v>
      </c>
      <c r="F1072" s="0" t="n">
        <v>0</v>
      </c>
      <c r="G1072" s="0" t="s">
        <v>20</v>
      </c>
      <c r="H1072" s="1" t="n">
        <f aca="false">'exploitation dep'!G136</f>
        <v>0</v>
      </c>
      <c r="I1072" s="0" t="s">
        <v>21</v>
      </c>
    </row>
    <row r="1073" customFormat="false" ht="12.75" hidden="false" customHeight="false" outlineLevel="0" collapsed="false">
      <c r="A1073" s="0" t="s">
        <v>9</v>
      </c>
      <c r="B1073" s="0" t="n">
        <v>1</v>
      </c>
      <c r="C1073" s="0" t="n">
        <v>687480</v>
      </c>
      <c r="E1073" s="0" t="s">
        <v>16</v>
      </c>
      <c r="F1073" s="0" t="n">
        <v>0</v>
      </c>
      <c r="G1073" s="0" t="s">
        <v>20</v>
      </c>
      <c r="H1073" s="1" t="n">
        <f aca="false">'exploitation dep'!G137</f>
        <v>0</v>
      </c>
      <c r="I1073" s="0" t="s">
        <v>21</v>
      </c>
    </row>
    <row r="1074" customFormat="false" ht="12.75" hidden="false" customHeight="false" outlineLevel="0" collapsed="false">
      <c r="A1074" s="0" t="s">
        <v>9</v>
      </c>
      <c r="B1074" s="0" t="n">
        <v>1</v>
      </c>
      <c r="C1074" s="0" t="n">
        <v>687600</v>
      </c>
      <c r="E1074" s="0" t="s">
        <v>16</v>
      </c>
      <c r="F1074" s="0" t="n">
        <v>0</v>
      </c>
      <c r="G1074" s="0" t="s">
        <v>20</v>
      </c>
      <c r="H1074" s="1" t="n">
        <f aca="false">'exploitation dep'!G138</f>
        <v>0</v>
      </c>
      <c r="I1074" s="0" t="s">
        <v>21</v>
      </c>
    </row>
    <row r="1075" customFormat="false" ht="12.75" hidden="false" customHeight="false" outlineLevel="0" collapsed="false">
      <c r="A1075" s="0" t="s">
        <v>9</v>
      </c>
      <c r="B1075" s="0" t="n">
        <v>1</v>
      </c>
      <c r="C1075" s="0" t="n">
        <v>689000</v>
      </c>
      <c r="E1075" s="0" t="s">
        <v>16</v>
      </c>
      <c r="F1075" s="0" t="n">
        <v>0</v>
      </c>
      <c r="G1075" s="0" t="s">
        <v>20</v>
      </c>
      <c r="H1075" s="1" t="n">
        <f aca="false">'exploitation dep'!G139</f>
        <v>0</v>
      </c>
      <c r="I1075" s="0" t="s">
        <v>21</v>
      </c>
    </row>
    <row r="1076" customFormat="false" ht="12.75" hidden="false" customHeight="false" outlineLevel="0" collapsed="false">
      <c r="A1076" s="0" t="s">
        <v>9</v>
      </c>
      <c r="B1076" s="0" t="n">
        <v>1</v>
      </c>
      <c r="C1076" s="0" t="n">
        <v>689400</v>
      </c>
      <c r="E1076" s="0" t="s">
        <v>16</v>
      </c>
      <c r="F1076" s="0" t="n">
        <v>0</v>
      </c>
      <c r="G1076" s="0" t="s">
        <v>20</v>
      </c>
      <c r="H1076" s="1" t="n">
        <f aca="false">'exploitation dep'!G140</f>
        <v>0</v>
      </c>
      <c r="I1076" s="0" t="s">
        <v>21</v>
      </c>
    </row>
    <row r="1077" customFormat="false" ht="12.75" hidden="false" customHeight="false" outlineLevel="0" collapsed="false">
      <c r="A1077" s="0" t="s">
        <v>9</v>
      </c>
      <c r="B1077" s="0" t="n">
        <v>1</v>
      </c>
      <c r="C1077" s="0" t="n">
        <v>689500</v>
      </c>
      <c r="E1077" s="0" t="s">
        <v>16</v>
      </c>
      <c r="F1077" s="0" t="n">
        <v>0</v>
      </c>
      <c r="G1077" s="0" t="s">
        <v>20</v>
      </c>
      <c r="H1077" s="1" t="n">
        <f aca="false">'exploitation dep'!G141</f>
        <v>0</v>
      </c>
      <c r="I1077" s="0" t="s">
        <v>21</v>
      </c>
    </row>
    <row r="1078" customFormat="false" ht="12.75" hidden="false" customHeight="false" outlineLevel="0" collapsed="false">
      <c r="A1078" s="0" t="s">
        <v>9</v>
      </c>
      <c r="B1078" s="0" t="n">
        <v>1</v>
      </c>
      <c r="C1078" s="0" t="n">
        <v>689700</v>
      </c>
      <c r="E1078" s="0" t="s">
        <v>16</v>
      </c>
      <c r="F1078" s="0" t="n">
        <v>0</v>
      </c>
      <c r="G1078" s="0" t="s">
        <v>20</v>
      </c>
      <c r="H1078" s="1" t="n">
        <f aca="false">'exploitation dep'!G142</f>
        <v>0</v>
      </c>
      <c r="I1078" s="0" t="s">
        <v>21</v>
      </c>
    </row>
    <row r="1079" customFormat="false" ht="12.75" hidden="false" customHeight="false" outlineLevel="0" collapsed="false">
      <c r="A1079" s="0" t="s">
        <v>9</v>
      </c>
      <c r="B1079" s="0" t="n">
        <v>1</v>
      </c>
      <c r="C1079" s="0" t="n">
        <v>651000</v>
      </c>
      <c r="E1079" s="0" t="s">
        <v>17</v>
      </c>
      <c r="F1079" s="0" t="n">
        <v>0</v>
      </c>
      <c r="G1079" s="0" t="s">
        <v>20</v>
      </c>
      <c r="H1079" s="1" t="n">
        <f aca="false">'exploitation dep'!H105</f>
        <v>0</v>
      </c>
      <c r="I1079" s="0" t="s">
        <v>21</v>
      </c>
    </row>
    <row r="1080" customFormat="false" ht="12.75" hidden="false" customHeight="false" outlineLevel="0" collapsed="false">
      <c r="A1080" s="0" t="s">
        <v>9</v>
      </c>
      <c r="B1080" s="0" t="n">
        <v>1</v>
      </c>
      <c r="C1080" s="0" t="n">
        <v>654000</v>
      </c>
      <c r="E1080" s="0" t="s">
        <v>17</v>
      </c>
      <c r="F1080" s="0" t="n">
        <v>0</v>
      </c>
      <c r="G1080" s="0" t="s">
        <v>20</v>
      </c>
      <c r="H1080" s="1" t="n">
        <f aca="false">'exploitation dep'!H106</f>
        <v>0</v>
      </c>
      <c r="I1080" s="0" t="s">
        <v>21</v>
      </c>
    </row>
    <row r="1081" customFormat="false" ht="12.75" hidden="false" customHeight="false" outlineLevel="0" collapsed="false">
      <c r="A1081" s="0" t="s">
        <v>9</v>
      </c>
      <c r="B1081" s="0" t="n">
        <v>1</v>
      </c>
      <c r="C1081" s="0" t="n">
        <v>655000</v>
      </c>
      <c r="E1081" s="0" t="s">
        <v>17</v>
      </c>
      <c r="F1081" s="0" t="n">
        <v>0</v>
      </c>
      <c r="G1081" s="0" t="s">
        <v>20</v>
      </c>
      <c r="H1081" s="1" t="n">
        <f aca="false">'exploitation dep'!H107</f>
        <v>0</v>
      </c>
      <c r="I1081" s="0" t="s">
        <v>21</v>
      </c>
    </row>
    <row r="1082" customFormat="false" ht="12.75" hidden="false" customHeight="false" outlineLevel="0" collapsed="false">
      <c r="A1082" s="0" t="s">
        <v>9</v>
      </c>
      <c r="B1082" s="0" t="n">
        <v>1</v>
      </c>
      <c r="C1082" s="0" t="n">
        <v>657000</v>
      </c>
      <c r="E1082" s="0" t="s">
        <v>17</v>
      </c>
      <c r="F1082" s="0" t="n">
        <v>0</v>
      </c>
      <c r="G1082" s="0" t="s">
        <v>20</v>
      </c>
      <c r="H1082" s="1" t="n">
        <f aca="false">'exploitation dep'!H108</f>
        <v>0</v>
      </c>
      <c r="I1082" s="0" t="s">
        <v>21</v>
      </c>
    </row>
    <row r="1083" customFormat="false" ht="12.75" hidden="false" customHeight="false" outlineLevel="0" collapsed="false">
      <c r="A1083" s="0" t="s">
        <v>9</v>
      </c>
      <c r="B1083" s="0" t="n">
        <v>1</v>
      </c>
      <c r="C1083" s="0" t="n">
        <v>658000</v>
      </c>
      <c r="E1083" s="0" t="s">
        <v>17</v>
      </c>
      <c r="F1083" s="0" t="n">
        <v>0</v>
      </c>
      <c r="G1083" s="0" t="s">
        <v>20</v>
      </c>
      <c r="H1083" s="1" t="n">
        <f aca="false">'exploitation dep'!H109</f>
        <v>0</v>
      </c>
      <c r="I1083" s="0" t="s">
        <v>21</v>
      </c>
    </row>
    <row r="1084" customFormat="false" ht="12.75" hidden="false" customHeight="false" outlineLevel="0" collapsed="false">
      <c r="A1084" s="0" t="s">
        <v>9</v>
      </c>
      <c r="B1084" s="0" t="n">
        <v>1</v>
      </c>
      <c r="C1084" s="0" t="n">
        <v>660000</v>
      </c>
      <c r="E1084" s="0" t="s">
        <v>17</v>
      </c>
      <c r="F1084" s="0" t="n">
        <v>0</v>
      </c>
      <c r="G1084" s="0" t="s">
        <v>20</v>
      </c>
      <c r="H1084" s="1" t="n">
        <f aca="false">'exploitation dep'!H111</f>
        <v>0</v>
      </c>
      <c r="I1084" s="0" t="s">
        <v>21</v>
      </c>
    </row>
    <row r="1085" customFormat="false" ht="12.75" hidden="false" customHeight="false" outlineLevel="0" collapsed="false">
      <c r="A1085" s="0" t="s">
        <v>9</v>
      </c>
      <c r="B1085" s="0" t="n">
        <v>1</v>
      </c>
      <c r="C1085" s="0" t="n">
        <v>671000</v>
      </c>
      <c r="E1085" s="0" t="s">
        <v>17</v>
      </c>
      <c r="F1085" s="0" t="n">
        <v>0</v>
      </c>
      <c r="G1085" s="0" t="s">
        <v>20</v>
      </c>
      <c r="H1085" s="1" t="n">
        <f aca="false">'exploitation dep'!H114</f>
        <v>0</v>
      </c>
      <c r="I1085" s="0" t="s">
        <v>21</v>
      </c>
    </row>
    <row r="1086" customFormat="false" ht="12.75" hidden="false" customHeight="false" outlineLevel="0" collapsed="false">
      <c r="A1086" s="0" t="s">
        <v>9</v>
      </c>
      <c r="B1086" s="0" t="n">
        <v>1</v>
      </c>
      <c r="C1086" s="0" t="n">
        <v>673000</v>
      </c>
      <c r="E1086" s="0" t="s">
        <v>17</v>
      </c>
      <c r="F1086" s="0" t="n">
        <v>0</v>
      </c>
      <c r="G1086" s="0" t="s">
        <v>20</v>
      </c>
      <c r="H1086" s="1" t="n">
        <f aca="false">'exploitation dep'!H115</f>
        <v>0</v>
      </c>
      <c r="I1086" s="0" t="s">
        <v>21</v>
      </c>
    </row>
    <row r="1087" customFormat="false" ht="12.75" hidden="false" customHeight="false" outlineLevel="0" collapsed="false">
      <c r="A1087" s="0" t="s">
        <v>9</v>
      </c>
      <c r="B1087" s="0" t="n">
        <v>1</v>
      </c>
      <c r="C1087" s="0" t="n">
        <v>675000</v>
      </c>
      <c r="E1087" s="0" t="s">
        <v>17</v>
      </c>
      <c r="F1087" s="0" t="n">
        <v>0</v>
      </c>
      <c r="G1087" s="0" t="s">
        <v>20</v>
      </c>
      <c r="H1087" s="1" t="n">
        <f aca="false">'exploitation dep'!H116</f>
        <v>0</v>
      </c>
      <c r="I1087" s="0" t="s">
        <v>21</v>
      </c>
    </row>
    <row r="1088" customFormat="false" ht="12.75" hidden="false" customHeight="false" outlineLevel="0" collapsed="false">
      <c r="A1088" s="0" t="s">
        <v>9</v>
      </c>
      <c r="B1088" s="0" t="n">
        <v>1</v>
      </c>
      <c r="C1088" s="0" t="n">
        <v>678000</v>
      </c>
      <c r="E1088" s="0" t="s">
        <v>17</v>
      </c>
      <c r="F1088" s="0" t="n">
        <v>0</v>
      </c>
      <c r="G1088" s="0" t="s">
        <v>20</v>
      </c>
      <c r="H1088" s="1" t="n">
        <f aca="false">'exploitation dep'!H117</f>
        <v>0</v>
      </c>
      <c r="I1088" s="0" t="s">
        <v>21</v>
      </c>
    </row>
    <row r="1089" customFormat="false" ht="12.75" hidden="false" customHeight="false" outlineLevel="0" collapsed="false">
      <c r="A1089" s="0" t="s">
        <v>9</v>
      </c>
      <c r="B1089" s="0" t="n">
        <v>1</v>
      </c>
      <c r="C1089" s="0" t="n">
        <v>681100</v>
      </c>
      <c r="E1089" s="0" t="s">
        <v>17</v>
      </c>
      <c r="F1089" s="0" t="n">
        <v>0</v>
      </c>
      <c r="G1089" s="0" t="s">
        <v>20</v>
      </c>
      <c r="H1089" s="1" t="n">
        <f aca="false">'exploitation dep'!H120</f>
        <v>2402.84</v>
      </c>
      <c r="I1089" s="0" t="s">
        <v>21</v>
      </c>
    </row>
    <row r="1090" customFormat="false" ht="12.75" hidden="false" customHeight="false" outlineLevel="0" collapsed="false">
      <c r="A1090" s="0" t="s">
        <v>9</v>
      </c>
      <c r="B1090" s="0" t="n">
        <v>1</v>
      </c>
      <c r="C1090" s="0" t="n">
        <v>681200</v>
      </c>
      <c r="E1090" s="0" t="s">
        <v>17</v>
      </c>
      <c r="F1090" s="0" t="n">
        <v>0</v>
      </c>
      <c r="G1090" s="0" t="s">
        <v>20</v>
      </c>
      <c r="H1090" s="1" t="n">
        <f aca="false">'exploitation dep'!H121</f>
        <v>0</v>
      </c>
      <c r="I1090" s="0" t="s">
        <v>21</v>
      </c>
    </row>
    <row r="1091" customFormat="false" ht="12.75" hidden="false" customHeight="false" outlineLevel="0" collapsed="false">
      <c r="A1091" s="0" t="s">
        <v>9</v>
      </c>
      <c r="B1091" s="0" t="n">
        <v>1</v>
      </c>
      <c r="C1091" s="0" t="n">
        <v>681500</v>
      </c>
      <c r="E1091" s="0" t="s">
        <v>17</v>
      </c>
      <c r="F1091" s="0" t="n">
        <v>0</v>
      </c>
      <c r="G1091" s="0" t="s">
        <v>20</v>
      </c>
      <c r="H1091" s="1" t="n">
        <f aca="false">'exploitation dep'!H122</f>
        <v>0</v>
      </c>
      <c r="I1091" s="0" t="s">
        <v>21</v>
      </c>
    </row>
    <row r="1092" customFormat="false" ht="12.75" hidden="false" customHeight="false" outlineLevel="0" collapsed="false">
      <c r="A1092" s="0" t="s">
        <v>9</v>
      </c>
      <c r="B1092" s="0" t="n">
        <v>1</v>
      </c>
      <c r="C1092" s="0" t="n">
        <v>681518</v>
      </c>
      <c r="E1092" s="0" t="s">
        <v>17</v>
      </c>
      <c r="F1092" s="0" t="n">
        <v>0</v>
      </c>
      <c r="G1092" s="0" t="s">
        <v>20</v>
      </c>
      <c r="H1092" s="1" t="n">
        <f aca="false">'exploitation dep'!H123</f>
        <v>0</v>
      </c>
      <c r="I1092" s="0" t="s">
        <v>21</v>
      </c>
    </row>
    <row r="1093" customFormat="false" ht="12.75" hidden="false" customHeight="false" outlineLevel="0" collapsed="false">
      <c r="A1093" s="0" t="s">
        <v>9</v>
      </c>
      <c r="B1093" s="0" t="n">
        <v>1</v>
      </c>
      <c r="C1093" s="0" t="n">
        <v>681600</v>
      </c>
      <c r="E1093" s="0" t="s">
        <v>17</v>
      </c>
      <c r="F1093" s="0" t="n">
        <v>0</v>
      </c>
      <c r="G1093" s="0" t="s">
        <v>20</v>
      </c>
      <c r="H1093" s="1" t="n">
        <f aca="false">'exploitation dep'!H124</f>
        <v>0</v>
      </c>
      <c r="I1093" s="0" t="s">
        <v>21</v>
      </c>
    </row>
    <row r="1094" customFormat="false" ht="12.75" hidden="false" customHeight="false" outlineLevel="0" collapsed="false">
      <c r="A1094" s="0" t="s">
        <v>9</v>
      </c>
      <c r="B1094" s="0" t="n">
        <v>1</v>
      </c>
      <c r="C1094" s="0" t="n">
        <v>681700</v>
      </c>
      <c r="E1094" s="0" t="s">
        <v>17</v>
      </c>
      <c r="F1094" s="0" t="n">
        <v>0</v>
      </c>
      <c r="G1094" s="0" t="s">
        <v>20</v>
      </c>
      <c r="H1094" s="1" t="n">
        <f aca="false">'exploitation dep'!H125</f>
        <v>0</v>
      </c>
      <c r="I1094" s="0" t="s">
        <v>21</v>
      </c>
    </row>
    <row r="1095" customFormat="false" ht="12.75" hidden="false" customHeight="false" outlineLevel="0" collapsed="false">
      <c r="A1095" s="0" t="s">
        <v>9</v>
      </c>
      <c r="B1095" s="0" t="n">
        <v>1</v>
      </c>
      <c r="C1095" s="0" t="n">
        <v>686000</v>
      </c>
      <c r="E1095" s="0" t="s">
        <v>17</v>
      </c>
      <c r="F1095" s="0" t="n">
        <v>0</v>
      </c>
      <c r="G1095" s="0" t="s">
        <v>20</v>
      </c>
      <c r="H1095" s="1" t="n">
        <f aca="false">'exploitation dep'!H126</f>
        <v>0</v>
      </c>
      <c r="I1095" s="0" t="s">
        <v>21</v>
      </c>
    </row>
    <row r="1096" customFormat="false" ht="12.75" hidden="false" customHeight="false" outlineLevel="0" collapsed="false">
      <c r="A1096" s="0" t="s">
        <v>9</v>
      </c>
      <c r="B1096" s="0" t="n">
        <v>1</v>
      </c>
      <c r="C1096" s="0" t="n">
        <v>687000</v>
      </c>
      <c r="E1096" s="0" t="s">
        <v>17</v>
      </c>
      <c r="F1096" s="0" t="n">
        <v>0</v>
      </c>
      <c r="G1096" s="0" t="s">
        <v>20</v>
      </c>
      <c r="H1096" s="1" t="n">
        <f aca="false">'exploitation dep'!H127</f>
        <v>0</v>
      </c>
      <c r="I1096" s="0" t="s">
        <v>21</v>
      </c>
    </row>
    <row r="1097" customFormat="false" ht="12.75" hidden="false" customHeight="false" outlineLevel="0" collapsed="false">
      <c r="A1097" s="0" t="s">
        <v>9</v>
      </c>
      <c r="B1097" s="0" t="n">
        <v>1</v>
      </c>
      <c r="C1097" s="0" t="n">
        <v>687100</v>
      </c>
      <c r="E1097" s="0" t="s">
        <v>17</v>
      </c>
      <c r="F1097" s="0" t="n">
        <v>0</v>
      </c>
      <c r="G1097" s="0" t="s">
        <v>20</v>
      </c>
      <c r="H1097" s="1" t="n">
        <f aca="false">'exploitation dep'!H128</f>
        <v>0</v>
      </c>
      <c r="I1097" s="0" t="s">
        <v>21</v>
      </c>
    </row>
    <row r="1098" customFormat="false" ht="12.75" hidden="false" customHeight="false" outlineLevel="0" collapsed="false">
      <c r="A1098" s="0" t="s">
        <v>9</v>
      </c>
      <c r="B1098" s="0" t="n">
        <v>1</v>
      </c>
      <c r="C1098" s="0" t="n">
        <v>687200</v>
      </c>
      <c r="E1098" s="0" t="s">
        <v>17</v>
      </c>
      <c r="F1098" s="0" t="n">
        <v>0</v>
      </c>
      <c r="G1098" s="0" t="s">
        <v>20</v>
      </c>
      <c r="H1098" s="1" t="n">
        <f aca="false">'exploitation dep'!H129</f>
        <v>0</v>
      </c>
      <c r="I1098" s="0" t="s">
        <v>21</v>
      </c>
    </row>
    <row r="1099" customFormat="false" ht="12.75" hidden="false" customHeight="false" outlineLevel="0" collapsed="false">
      <c r="A1099" s="0" t="s">
        <v>9</v>
      </c>
      <c r="B1099" s="0" t="n">
        <v>1</v>
      </c>
      <c r="C1099" s="0" t="n">
        <v>687250</v>
      </c>
      <c r="E1099" s="0" t="s">
        <v>17</v>
      </c>
      <c r="F1099" s="0" t="n">
        <v>0</v>
      </c>
      <c r="G1099" s="0" t="s">
        <v>20</v>
      </c>
      <c r="H1099" s="1" t="n">
        <f aca="false">'exploitation dep'!H130</f>
        <v>0</v>
      </c>
      <c r="I1099" s="0" t="s">
        <v>21</v>
      </c>
    </row>
    <row r="1100" customFormat="false" ht="12.75" hidden="false" customHeight="false" outlineLevel="0" collapsed="false">
      <c r="A1100" s="0" t="s">
        <v>9</v>
      </c>
      <c r="B1100" s="0" t="n">
        <v>1</v>
      </c>
      <c r="C1100" s="0" t="n">
        <v>687400</v>
      </c>
      <c r="E1100" s="0" t="s">
        <v>17</v>
      </c>
      <c r="F1100" s="0" t="n">
        <v>0</v>
      </c>
      <c r="G1100" s="0" t="s">
        <v>20</v>
      </c>
      <c r="H1100" s="1" t="n">
        <f aca="false">'exploitation dep'!H131</f>
        <v>0</v>
      </c>
      <c r="I1100" s="0" t="s">
        <v>21</v>
      </c>
    </row>
    <row r="1101" customFormat="false" ht="12.75" hidden="false" customHeight="false" outlineLevel="0" collapsed="false">
      <c r="A1101" s="0" t="s">
        <v>9</v>
      </c>
      <c r="B1101" s="0" t="n">
        <v>1</v>
      </c>
      <c r="C1101" s="0" t="n">
        <v>687410</v>
      </c>
      <c r="E1101" s="0" t="s">
        <v>17</v>
      </c>
      <c r="F1101" s="0" t="n">
        <v>0</v>
      </c>
      <c r="G1101" s="0" t="s">
        <v>20</v>
      </c>
      <c r="H1101" s="1" t="n">
        <f aca="false">'exploitation dep'!H132</f>
        <v>0</v>
      </c>
      <c r="I1101" s="0" t="s">
        <v>21</v>
      </c>
    </row>
    <row r="1102" customFormat="false" ht="12.75" hidden="false" customHeight="false" outlineLevel="0" collapsed="false">
      <c r="A1102" s="0" t="s">
        <v>9</v>
      </c>
      <c r="B1102" s="0" t="n">
        <v>1</v>
      </c>
      <c r="C1102" s="0" t="n">
        <v>687420</v>
      </c>
      <c r="E1102" s="0" t="s">
        <v>17</v>
      </c>
      <c r="F1102" s="0" t="n">
        <v>0</v>
      </c>
      <c r="G1102" s="0" t="s">
        <v>20</v>
      </c>
      <c r="H1102" s="1" t="n">
        <f aca="false">'exploitation dep'!H133</f>
        <v>0</v>
      </c>
      <c r="I1102" s="0" t="s">
        <v>21</v>
      </c>
    </row>
    <row r="1103" customFormat="false" ht="12.75" hidden="false" customHeight="false" outlineLevel="0" collapsed="false">
      <c r="A1103" s="0" t="s">
        <v>9</v>
      </c>
      <c r="B1103" s="0" t="n">
        <v>1</v>
      </c>
      <c r="C1103" s="0" t="n">
        <v>687460</v>
      </c>
      <c r="E1103" s="0" t="s">
        <v>17</v>
      </c>
      <c r="F1103" s="0" t="n">
        <v>0</v>
      </c>
      <c r="G1103" s="0" t="s">
        <v>20</v>
      </c>
      <c r="H1103" s="1" t="n">
        <f aca="false">'exploitation dep'!H134</f>
        <v>0</v>
      </c>
      <c r="I1103" s="0" t="s">
        <v>21</v>
      </c>
    </row>
    <row r="1104" customFormat="false" ht="12.75" hidden="false" customHeight="false" outlineLevel="0" collapsed="false">
      <c r="A1104" s="0" t="s">
        <v>9</v>
      </c>
      <c r="B1104" s="0" t="n">
        <v>1</v>
      </c>
      <c r="C1104" s="0" t="n">
        <v>687461</v>
      </c>
      <c r="E1104" s="0" t="s">
        <v>17</v>
      </c>
      <c r="F1104" s="0" t="n">
        <v>0</v>
      </c>
      <c r="G1104" s="0" t="s">
        <v>20</v>
      </c>
      <c r="H1104" s="1" t="n">
        <f aca="false">'exploitation dep'!H135</f>
        <v>0</v>
      </c>
      <c r="I1104" s="0" t="s">
        <v>21</v>
      </c>
    </row>
    <row r="1105" customFormat="false" ht="12.75" hidden="false" customHeight="false" outlineLevel="0" collapsed="false">
      <c r="A1105" s="0" t="s">
        <v>9</v>
      </c>
      <c r="B1105" s="0" t="n">
        <v>1</v>
      </c>
      <c r="C1105" s="0" t="n">
        <v>687462</v>
      </c>
      <c r="E1105" s="0" t="s">
        <v>17</v>
      </c>
      <c r="F1105" s="0" t="n">
        <v>0</v>
      </c>
      <c r="G1105" s="0" t="s">
        <v>20</v>
      </c>
      <c r="H1105" s="1" t="n">
        <f aca="false">'exploitation dep'!H136</f>
        <v>0</v>
      </c>
      <c r="I1105" s="0" t="s">
        <v>21</v>
      </c>
    </row>
    <row r="1106" customFormat="false" ht="12.75" hidden="false" customHeight="false" outlineLevel="0" collapsed="false">
      <c r="A1106" s="0" t="s">
        <v>9</v>
      </c>
      <c r="B1106" s="0" t="n">
        <v>1</v>
      </c>
      <c r="C1106" s="0" t="n">
        <v>687480</v>
      </c>
      <c r="E1106" s="0" t="s">
        <v>17</v>
      </c>
      <c r="F1106" s="0" t="n">
        <v>0</v>
      </c>
      <c r="G1106" s="0" t="s">
        <v>20</v>
      </c>
      <c r="H1106" s="1" t="n">
        <f aca="false">'exploitation dep'!H137</f>
        <v>0</v>
      </c>
      <c r="I1106" s="0" t="s">
        <v>21</v>
      </c>
    </row>
    <row r="1107" customFormat="false" ht="12.75" hidden="false" customHeight="false" outlineLevel="0" collapsed="false">
      <c r="A1107" s="0" t="s">
        <v>9</v>
      </c>
      <c r="B1107" s="0" t="n">
        <v>1</v>
      </c>
      <c r="C1107" s="0" t="n">
        <v>687600</v>
      </c>
      <c r="E1107" s="0" t="s">
        <v>17</v>
      </c>
      <c r="F1107" s="0" t="n">
        <v>0</v>
      </c>
      <c r="G1107" s="0" t="s">
        <v>20</v>
      </c>
      <c r="H1107" s="1" t="n">
        <f aca="false">'exploitation dep'!H138</f>
        <v>0</v>
      </c>
      <c r="I1107" s="0" t="s">
        <v>21</v>
      </c>
    </row>
    <row r="1108" customFormat="false" ht="12.75" hidden="false" customHeight="false" outlineLevel="0" collapsed="false">
      <c r="A1108" s="0" t="s">
        <v>9</v>
      </c>
      <c r="B1108" s="0" t="n">
        <v>1</v>
      </c>
      <c r="C1108" s="0" t="n">
        <v>689000</v>
      </c>
      <c r="E1108" s="0" t="s">
        <v>17</v>
      </c>
      <c r="F1108" s="0" t="n">
        <v>0</v>
      </c>
      <c r="G1108" s="0" t="s">
        <v>20</v>
      </c>
      <c r="H1108" s="1" t="n">
        <f aca="false">'exploitation dep'!H139</f>
        <v>0</v>
      </c>
      <c r="I1108" s="0" t="s">
        <v>21</v>
      </c>
    </row>
    <row r="1109" customFormat="false" ht="12.75" hidden="false" customHeight="false" outlineLevel="0" collapsed="false">
      <c r="A1109" s="0" t="s">
        <v>9</v>
      </c>
      <c r="B1109" s="0" t="n">
        <v>1</v>
      </c>
      <c r="C1109" s="0" t="n">
        <v>689400</v>
      </c>
      <c r="E1109" s="0" t="s">
        <v>17</v>
      </c>
      <c r="F1109" s="0" t="n">
        <v>0</v>
      </c>
      <c r="G1109" s="0" t="s">
        <v>20</v>
      </c>
      <c r="H1109" s="1" t="n">
        <f aca="false">'exploitation dep'!H140</f>
        <v>0</v>
      </c>
      <c r="I1109" s="0" t="s">
        <v>21</v>
      </c>
    </row>
    <row r="1110" customFormat="false" ht="12.75" hidden="false" customHeight="false" outlineLevel="0" collapsed="false">
      <c r="A1110" s="0" t="s">
        <v>9</v>
      </c>
      <c r="B1110" s="0" t="n">
        <v>1</v>
      </c>
      <c r="C1110" s="0" t="n">
        <v>689500</v>
      </c>
      <c r="E1110" s="0" t="s">
        <v>17</v>
      </c>
      <c r="F1110" s="0" t="n">
        <v>0</v>
      </c>
      <c r="G1110" s="0" t="s">
        <v>20</v>
      </c>
      <c r="H1110" s="1" t="n">
        <f aca="false">'exploitation dep'!H141</f>
        <v>0</v>
      </c>
      <c r="I1110" s="0" t="s">
        <v>21</v>
      </c>
    </row>
    <row r="1111" customFormat="false" ht="12.75" hidden="false" customHeight="false" outlineLevel="0" collapsed="false">
      <c r="A1111" s="0" t="s">
        <v>9</v>
      </c>
      <c r="B1111" s="0" t="n">
        <v>1</v>
      </c>
      <c r="C1111" s="0" t="n">
        <v>689700</v>
      </c>
      <c r="E1111" s="0" t="s">
        <v>17</v>
      </c>
      <c r="F1111" s="0" t="n">
        <v>0</v>
      </c>
      <c r="G1111" s="0" t="s">
        <v>20</v>
      </c>
      <c r="H1111" s="1" t="n">
        <f aca="false">'exploitation dep'!H142</f>
        <v>0</v>
      </c>
      <c r="I1111" s="0" t="s">
        <v>21</v>
      </c>
    </row>
    <row r="1112" customFormat="false" ht="12.75" hidden="false" customHeight="false" outlineLevel="0" collapsed="false">
      <c r="A1112" s="0" t="s">
        <v>9</v>
      </c>
      <c r="B1112" s="0" t="n">
        <v>1</v>
      </c>
      <c r="C1112" s="0" t="n">
        <v>731000</v>
      </c>
      <c r="E1112" s="0" t="s">
        <v>10</v>
      </c>
      <c r="F1112" s="0" t="n">
        <v>-2</v>
      </c>
      <c r="G1112" s="0" t="s">
        <v>20</v>
      </c>
      <c r="H1112" s="1" t="n">
        <f aca="false">'exploitation dep'!D157</f>
        <v>0</v>
      </c>
      <c r="I1112" s="0" t="s">
        <v>21</v>
      </c>
    </row>
    <row r="1113" customFormat="false" ht="12.75" hidden="false" customHeight="false" outlineLevel="0" collapsed="false">
      <c r="A1113" s="0" t="s">
        <v>9</v>
      </c>
      <c r="B1113" s="0" t="n">
        <v>1</v>
      </c>
      <c r="C1113" s="0" t="n">
        <v>734000</v>
      </c>
      <c r="E1113" s="0" t="s">
        <v>10</v>
      </c>
      <c r="F1113" s="0" t="n">
        <v>-2</v>
      </c>
      <c r="G1113" s="0" t="s">
        <v>20</v>
      </c>
      <c r="H1113" s="1" t="n">
        <f aca="false">'exploitation dep'!D158</f>
        <v>312357.89</v>
      </c>
      <c r="I1113" s="0" t="s">
        <v>21</v>
      </c>
    </row>
    <row r="1114" customFormat="false" ht="12.75" hidden="false" customHeight="false" outlineLevel="0" collapsed="false">
      <c r="A1114" s="0" t="s">
        <v>9</v>
      </c>
      <c r="B1114" s="0" t="n">
        <v>1</v>
      </c>
      <c r="C1114" s="0" t="n">
        <v>736000</v>
      </c>
      <c r="E1114" s="0" t="s">
        <v>10</v>
      </c>
      <c r="F1114" s="0" t="n">
        <v>-2</v>
      </c>
      <c r="G1114" s="0" t="s">
        <v>20</v>
      </c>
      <c r="H1114" s="1" t="n">
        <f aca="false">'exploitation dep'!D159</f>
        <v>0</v>
      </c>
      <c r="I1114" s="0" t="s">
        <v>21</v>
      </c>
    </row>
    <row r="1115" customFormat="false" ht="12.75" hidden="false" customHeight="false" outlineLevel="0" collapsed="false">
      <c r="A1115" s="0" t="s">
        <v>9</v>
      </c>
      <c r="B1115" s="0" t="n">
        <v>1</v>
      </c>
      <c r="C1115" s="0" t="n">
        <v>737000</v>
      </c>
      <c r="E1115" s="0" t="s">
        <v>10</v>
      </c>
      <c r="F1115" s="0" t="n">
        <v>-2</v>
      </c>
      <c r="G1115" s="0" t="s">
        <v>20</v>
      </c>
      <c r="H1115" s="1" t="n">
        <f aca="false">'exploitation dep'!D160</f>
        <v>0</v>
      </c>
      <c r="I1115" s="0" t="s">
        <v>21</v>
      </c>
    </row>
    <row r="1116" customFormat="false" ht="12.75" hidden="false" customHeight="false" outlineLevel="0" collapsed="false">
      <c r="A1116" s="0" t="s">
        <v>9</v>
      </c>
      <c r="B1116" s="0" t="n">
        <v>1</v>
      </c>
      <c r="C1116" s="0" t="n">
        <v>700000</v>
      </c>
      <c r="E1116" s="0" t="s">
        <v>10</v>
      </c>
      <c r="F1116" s="0" t="n">
        <v>-2</v>
      </c>
      <c r="G1116" s="0" t="s">
        <v>20</v>
      </c>
      <c r="H1116" s="1" t="n">
        <f aca="false">'exploitation dep'!D170</f>
        <v>0</v>
      </c>
      <c r="I1116" s="0" t="s">
        <v>21</v>
      </c>
    </row>
    <row r="1117" customFormat="false" ht="12.75" hidden="false" customHeight="false" outlineLevel="0" collapsed="false">
      <c r="A1117" s="0" t="s">
        <v>9</v>
      </c>
      <c r="B1117" s="0" t="n">
        <v>1</v>
      </c>
      <c r="C1117" s="0" t="n">
        <v>708200</v>
      </c>
      <c r="E1117" s="0" t="s">
        <v>10</v>
      </c>
      <c r="F1117" s="0" t="n">
        <v>-2</v>
      </c>
      <c r="G1117" s="0" t="s">
        <v>20</v>
      </c>
      <c r="H1117" s="1" t="n">
        <f aca="false">'exploitation dep'!D171</f>
        <v>0</v>
      </c>
      <c r="I1117" s="0" t="s">
        <v>21</v>
      </c>
    </row>
    <row r="1118" customFormat="false" ht="12.75" hidden="false" customHeight="false" outlineLevel="0" collapsed="false">
      <c r="A1118" s="0" t="s">
        <v>9</v>
      </c>
      <c r="B1118" s="0" t="n">
        <v>1</v>
      </c>
      <c r="C1118" s="0" t="n">
        <v>708210</v>
      </c>
      <c r="E1118" s="0" t="s">
        <v>10</v>
      </c>
      <c r="F1118" s="0" t="n">
        <v>-2</v>
      </c>
      <c r="G1118" s="0" t="s">
        <v>20</v>
      </c>
      <c r="H1118" s="1" t="n">
        <f aca="false">'exploitation dep'!D172</f>
        <v>0</v>
      </c>
      <c r="I1118" s="0" t="s">
        <v>21</v>
      </c>
    </row>
    <row r="1119" customFormat="false" ht="12.75" hidden="false" customHeight="false" outlineLevel="0" collapsed="false">
      <c r="A1119" s="0" t="s">
        <v>9</v>
      </c>
      <c r="B1119" s="0" t="n">
        <v>1</v>
      </c>
      <c r="C1119" s="0" t="n">
        <v>708220</v>
      </c>
      <c r="E1119" s="0" t="s">
        <v>10</v>
      </c>
      <c r="F1119" s="0" t="n">
        <v>-2</v>
      </c>
      <c r="G1119" s="0" t="s">
        <v>20</v>
      </c>
      <c r="H1119" s="1" t="n">
        <f aca="false">'exploitation dep'!D173</f>
        <v>0</v>
      </c>
      <c r="I1119" s="0" t="s">
        <v>21</v>
      </c>
    </row>
    <row r="1120" customFormat="false" ht="12.75" hidden="false" customHeight="false" outlineLevel="0" collapsed="false">
      <c r="A1120" s="0" t="s">
        <v>9</v>
      </c>
      <c r="B1120" s="0" t="n">
        <v>1</v>
      </c>
      <c r="C1120" s="0" t="n">
        <v>708230</v>
      </c>
      <c r="E1120" s="0" t="s">
        <v>10</v>
      </c>
      <c r="F1120" s="0" t="n">
        <v>-2</v>
      </c>
      <c r="G1120" s="0" t="s">
        <v>20</v>
      </c>
      <c r="H1120" s="1" t="n">
        <f aca="false">'exploitation dep'!D174</f>
        <v>0</v>
      </c>
      <c r="I1120" s="0" t="s">
        <v>21</v>
      </c>
    </row>
    <row r="1121" customFormat="false" ht="12.75" hidden="false" customHeight="false" outlineLevel="0" collapsed="false">
      <c r="A1121" s="0" t="s">
        <v>9</v>
      </c>
      <c r="B1121" s="0" t="n">
        <v>1</v>
      </c>
      <c r="C1121" s="0" t="n">
        <v>708280</v>
      </c>
      <c r="E1121" s="0" t="s">
        <v>10</v>
      </c>
      <c r="F1121" s="0" t="n">
        <v>-2</v>
      </c>
      <c r="G1121" s="0" t="s">
        <v>20</v>
      </c>
      <c r="H1121" s="1" t="n">
        <f aca="false">'exploitation dep'!D175</f>
        <v>0</v>
      </c>
      <c r="I1121" s="0" t="s">
        <v>21</v>
      </c>
    </row>
    <row r="1122" customFormat="false" ht="12.75" hidden="false" customHeight="false" outlineLevel="0" collapsed="false">
      <c r="A1122" s="0" t="s">
        <v>9</v>
      </c>
      <c r="B1122" s="0" t="n">
        <v>1</v>
      </c>
      <c r="C1122" s="0" t="n">
        <v>710000</v>
      </c>
      <c r="E1122" s="0" t="s">
        <v>10</v>
      </c>
      <c r="F1122" s="0" t="n">
        <v>-2</v>
      </c>
      <c r="G1122" s="0" t="s">
        <v>20</v>
      </c>
      <c r="H1122" s="1" t="n">
        <f aca="false">'exploitation dep'!D176</f>
        <v>0</v>
      </c>
      <c r="I1122" s="0" t="s">
        <v>21</v>
      </c>
    </row>
    <row r="1123" customFormat="false" ht="12.75" hidden="false" customHeight="false" outlineLevel="0" collapsed="false">
      <c r="A1123" s="0" t="s">
        <v>9</v>
      </c>
      <c r="B1123" s="0" t="n">
        <v>1</v>
      </c>
      <c r="C1123" s="0" t="n">
        <v>720000</v>
      </c>
      <c r="E1123" s="0" t="s">
        <v>10</v>
      </c>
      <c r="F1123" s="0" t="n">
        <v>-2</v>
      </c>
      <c r="G1123" s="0" t="s">
        <v>20</v>
      </c>
      <c r="H1123" s="1" t="n">
        <f aca="false">'exploitation dep'!D177</f>
        <v>0</v>
      </c>
      <c r="I1123" s="0" t="s">
        <v>21</v>
      </c>
    </row>
    <row r="1124" customFormat="false" ht="12.75" hidden="false" customHeight="false" outlineLevel="0" collapsed="false">
      <c r="A1124" s="0" t="s">
        <v>9</v>
      </c>
      <c r="B1124" s="0" t="n">
        <v>1</v>
      </c>
      <c r="C1124" s="0" t="n">
        <v>740000</v>
      </c>
      <c r="E1124" s="0" t="s">
        <v>10</v>
      </c>
      <c r="F1124" s="0" t="n">
        <v>-2</v>
      </c>
      <c r="G1124" s="0" t="s">
        <v>20</v>
      </c>
      <c r="H1124" s="1" t="n">
        <f aca="false">'exploitation dep'!D178</f>
        <v>0</v>
      </c>
      <c r="I1124" s="0" t="s">
        <v>21</v>
      </c>
    </row>
    <row r="1125" customFormat="false" ht="12.75" hidden="false" customHeight="false" outlineLevel="0" collapsed="false">
      <c r="A1125" s="0" t="s">
        <v>9</v>
      </c>
      <c r="B1125" s="0" t="n">
        <v>1</v>
      </c>
      <c r="C1125" s="0" t="n">
        <v>750000</v>
      </c>
      <c r="E1125" s="0" t="s">
        <v>10</v>
      </c>
      <c r="F1125" s="0" t="n">
        <v>-2</v>
      </c>
      <c r="G1125" s="0" t="s">
        <v>20</v>
      </c>
      <c r="H1125" s="1" t="n">
        <f aca="false">'exploitation dep'!D179</f>
        <v>0</v>
      </c>
      <c r="I1125" s="0" t="s">
        <v>21</v>
      </c>
    </row>
    <row r="1126" customFormat="false" ht="12.75" hidden="false" customHeight="false" outlineLevel="0" collapsed="false">
      <c r="A1126" s="0" t="s">
        <v>9</v>
      </c>
      <c r="B1126" s="0" t="n">
        <v>1</v>
      </c>
      <c r="C1126" s="0" t="s">
        <v>18</v>
      </c>
      <c r="E1126" s="0" t="s">
        <v>10</v>
      </c>
      <c r="F1126" s="0" t="n">
        <v>-2</v>
      </c>
      <c r="G1126" s="0" t="s">
        <v>20</v>
      </c>
      <c r="H1126" s="1" t="n">
        <f aca="false">'exploitation dep'!D180*(-1)</f>
        <v>-0</v>
      </c>
      <c r="I1126" s="0" t="s">
        <v>21</v>
      </c>
    </row>
    <row r="1127" customFormat="false" ht="12.75" hidden="false" customHeight="false" outlineLevel="0" collapsed="false">
      <c r="A1127" s="0" t="s">
        <v>9</v>
      </c>
      <c r="B1127" s="0" t="n">
        <v>1</v>
      </c>
      <c r="C1127" s="0" t="n">
        <v>609000</v>
      </c>
      <c r="E1127" s="0" t="s">
        <v>10</v>
      </c>
      <c r="F1127" s="0" t="n">
        <v>-2</v>
      </c>
      <c r="G1127" s="0" t="s">
        <v>20</v>
      </c>
      <c r="H1127" s="1" t="n">
        <f aca="false">'exploitation dep'!D181*(-1)</f>
        <v>-0</v>
      </c>
      <c r="I1127" s="0" t="s">
        <v>21</v>
      </c>
    </row>
    <row r="1128" customFormat="false" ht="12.75" hidden="false" customHeight="false" outlineLevel="0" collapsed="false">
      <c r="A1128" s="0" t="s">
        <v>9</v>
      </c>
      <c r="B1128" s="0" t="n">
        <v>1</v>
      </c>
      <c r="C1128" s="0" t="n">
        <v>619000</v>
      </c>
      <c r="E1128" s="0" t="s">
        <v>10</v>
      </c>
      <c r="F1128" s="0" t="n">
        <v>-2</v>
      </c>
      <c r="G1128" s="0" t="s">
        <v>20</v>
      </c>
      <c r="H1128" s="1" t="n">
        <f aca="false">'exploitation dep'!D182*(-1)</f>
        <v>-0</v>
      </c>
      <c r="I1128" s="0" t="s">
        <v>21</v>
      </c>
    </row>
    <row r="1129" customFormat="false" ht="12.75" hidden="false" customHeight="false" outlineLevel="0" collapsed="false">
      <c r="A1129" s="0" t="s">
        <v>9</v>
      </c>
      <c r="B1129" s="0" t="n">
        <v>1</v>
      </c>
      <c r="C1129" s="0" t="n">
        <v>629000</v>
      </c>
      <c r="E1129" s="0" t="s">
        <v>10</v>
      </c>
      <c r="F1129" s="0" t="n">
        <v>-2</v>
      </c>
      <c r="G1129" s="0" t="s">
        <v>20</v>
      </c>
      <c r="H1129" s="1" t="n">
        <f aca="false">'exploitation dep'!D183*(-1)</f>
        <v>-0</v>
      </c>
      <c r="I1129" s="0" t="s">
        <v>21</v>
      </c>
    </row>
    <row r="1130" customFormat="false" ht="12.75" hidden="false" customHeight="false" outlineLevel="0" collapsed="false">
      <c r="A1130" s="0" t="s">
        <v>9</v>
      </c>
      <c r="B1130" s="0" t="n">
        <v>1</v>
      </c>
      <c r="C1130" s="0" t="n">
        <v>641900</v>
      </c>
      <c r="E1130" s="0" t="s">
        <v>10</v>
      </c>
      <c r="F1130" s="0" t="n">
        <v>-2</v>
      </c>
      <c r="G1130" s="0" t="s">
        <v>20</v>
      </c>
      <c r="H1130" s="1" t="n">
        <f aca="false">'exploitation dep'!D184*(-1)</f>
        <v>-0</v>
      </c>
      <c r="I1130" s="0" t="s">
        <v>21</v>
      </c>
    </row>
    <row r="1131" customFormat="false" ht="12.75" hidden="false" customHeight="false" outlineLevel="0" collapsed="false">
      <c r="A1131" s="0" t="s">
        <v>9</v>
      </c>
      <c r="B1131" s="0" t="n">
        <v>1</v>
      </c>
      <c r="C1131" s="0" t="n">
        <v>642900</v>
      </c>
      <c r="E1131" s="0" t="s">
        <v>10</v>
      </c>
      <c r="F1131" s="0" t="n">
        <v>-2</v>
      </c>
      <c r="G1131" s="0" t="s">
        <v>20</v>
      </c>
      <c r="H1131" s="1" t="n">
        <f aca="false">'exploitation dep'!D185*(-1)</f>
        <v>-0</v>
      </c>
      <c r="I1131" s="0" t="s">
        <v>21</v>
      </c>
    </row>
    <row r="1132" customFormat="false" ht="12.75" hidden="false" customHeight="false" outlineLevel="0" collapsed="false">
      <c r="A1132" s="0" t="s">
        <v>9</v>
      </c>
      <c r="B1132" s="0" t="n">
        <v>1</v>
      </c>
      <c r="C1132" s="0" t="n">
        <v>648900</v>
      </c>
      <c r="E1132" s="0" t="s">
        <v>10</v>
      </c>
      <c r="F1132" s="0" t="n">
        <v>-2</v>
      </c>
      <c r="G1132" s="0" t="s">
        <v>20</v>
      </c>
      <c r="H1132" s="1" t="n">
        <f aca="false">'exploitation dep'!D186*(-1)</f>
        <v>-0</v>
      </c>
      <c r="I1132" s="0" t="s">
        <v>21</v>
      </c>
    </row>
    <row r="1133" customFormat="false" ht="12.75" hidden="false" customHeight="false" outlineLevel="0" collapsed="false">
      <c r="A1133" s="0" t="s">
        <v>9</v>
      </c>
      <c r="B1133" s="0" t="n">
        <v>1</v>
      </c>
      <c r="C1133" s="0" t="n">
        <v>661100</v>
      </c>
      <c r="E1133" s="0" t="s">
        <v>10</v>
      </c>
      <c r="F1133" s="0" t="n">
        <v>-2</v>
      </c>
      <c r="G1133" s="0" t="s">
        <v>20</v>
      </c>
      <c r="H1133" s="1" t="n">
        <f aca="false">'exploitation dep'!D187*(-1)</f>
        <v>-0</v>
      </c>
      <c r="I1133" s="0" t="s">
        <v>21</v>
      </c>
    </row>
    <row r="1134" customFormat="false" ht="12.75" hidden="false" customHeight="false" outlineLevel="0" collapsed="false">
      <c r="A1134" s="0" t="s">
        <v>9</v>
      </c>
      <c r="B1134" s="0" t="n">
        <v>1</v>
      </c>
      <c r="C1134" s="0" t="n">
        <v>760000</v>
      </c>
      <c r="E1134" s="0" t="s">
        <v>10</v>
      </c>
      <c r="F1134" s="0" t="n">
        <v>-2</v>
      </c>
      <c r="G1134" s="0" t="s">
        <v>20</v>
      </c>
      <c r="H1134" s="1" t="n">
        <f aca="false">'exploitation dep'!D200</f>
        <v>0</v>
      </c>
      <c r="I1134" s="0" t="s">
        <v>21</v>
      </c>
    </row>
    <row r="1135" customFormat="false" ht="12.75" hidden="false" customHeight="false" outlineLevel="0" collapsed="false">
      <c r="A1135" s="0" t="s">
        <v>9</v>
      </c>
      <c r="B1135" s="0" t="n">
        <v>1</v>
      </c>
      <c r="C1135" s="0" t="n">
        <v>771000</v>
      </c>
      <c r="E1135" s="0" t="s">
        <v>10</v>
      </c>
      <c r="F1135" s="0" t="n">
        <v>-2</v>
      </c>
      <c r="G1135" s="0" t="s">
        <v>20</v>
      </c>
      <c r="H1135" s="1" t="n">
        <f aca="false">'exploitation dep'!D202</f>
        <v>0</v>
      </c>
      <c r="I1135" s="0" t="s">
        <v>21</v>
      </c>
    </row>
    <row r="1136" customFormat="false" ht="12.75" hidden="false" customHeight="false" outlineLevel="0" collapsed="false">
      <c r="A1136" s="0" t="s">
        <v>9</v>
      </c>
      <c r="B1136" s="0" t="n">
        <v>1</v>
      </c>
      <c r="C1136" s="0" t="n">
        <v>773000</v>
      </c>
      <c r="E1136" s="0" t="s">
        <v>10</v>
      </c>
      <c r="F1136" s="0" t="n">
        <v>-2</v>
      </c>
      <c r="G1136" s="0" t="s">
        <v>20</v>
      </c>
      <c r="H1136" s="1" t="n">
        <f aca="false">'exploitation dep'!D203</f>
        <v>0</v>
      </c>
      <c r="I1136" s="0" t="s">
        <v>21</v>
      </c>
    </row>
    <row r="1137" customFormat="false" ht="12.75" hidden="false" customHeight="false" outlineLevel="0" collapsed="false">
      <c r="A1137" s="0" t="s">
        <v>9</v>
      </c>
      <c r="B1137" s="0" t="n">
        <v>1</v>
      </c>
      <c r="C1137" s="0" t="n">
        <v>775000</v>
      </c>
      <c r="E1137" s="0" t="s">
        <v>10</v>
      </c>
      <c r="F1137" s="0" t="n">
        <v>-2</v>
      </c>
      <c r="G1137" s="0" t="s">
        <v>20</v>
      </c>
      <c r="H1137" s="1" t="n">
        <f aca="false">'exploitation dep'!D204</f>
        <v>0</v>
      </c>
      <c r="I1137" s="0" t="s">
        <v>21</v>
      </c>
    </row>
    <row r="1138" customFormat="false" ht="12.75" hidden="false" customHeight="false" outlineLevel="0" collapsed="false">
      <c r="A1138" s="0" t="s">
        <v>9</v>
      </c>
      <c r="B1138" s="0" t="n">
        <v>1</v>
      </c>
      <c r="C1138" s="0" t="n">
        <v>777000</v>
      </c>
      <c r="E1138" s="0" t="s">
        <v>10</v>
      </c>
      <c r="F1138" s="0" t="n">
        <v>-2</v>
      </c>
      <c r="G1138" s="0" t="s">
        <v>20</v>
      </c>
      <c r="H1138" s="1" t="n">
        <f aca="false">'exploitation dep'!D205</f>
        <v>0</v>
      </c>
      <c r="I1138" s="0" t="s">
        <v>21</v>
      </c>
    </row>
    <row r="1139" customFormat="false" ht="12.75" hidden="false" customHeight="false" outlineLevel="0" collapsed="false">
      <c r="A1139" s="0" t="s">
        <v>9</v>
      </c>
      <c r="B1139" s="0" t="n">
        <v>1</v>
      </c>
      <c r="C1139" s="0" t="n">
        <v>778000</v>
      </c>
      <c r="E1139" s="0" t="s">
        <v>10</v>
      </c>
      <c r="F1139" s="0" t="n">
        <v>-2</v>
      </c>
      <c r="G1139" s="0" t="s">
        <v>20</v>
      </c>
      <c r="H1139" s="1" t="n">
        <f aca="false">'exploitation dep'!D206</f>
        <v>0</v>
      </c>
      <c r="I1139" s="0" t="s">
        <v>21</v>
      </c>
    </row>
    <row r="1140" customFormat="false" ht="12.75" hidden="false" customHeight="false" outlineLevel="0" collapsed="false">
      <c r="A1140" s="0" t="s">
        <v>9</v>
      </c>
      <c r="B1140" s="0" t="n">
        <v>1</v>
      </c>
      <c r="C1140" s="0" t="n">
        <v>780000</v>
      </c>
      <c r="E1140" s="0" t="s">
        <v>10</v>
      </c>
      <c r="F1140" s="0" t="n">
        <v>-2</v>
      </c>
      <c r="G1140" s="0" t="s">
        <v>20</v>
      </c>
      <c r="H1140" s="1" t="n">
        <f aca="false">'exploitation dep'!D209</f>
        <v>0</v>
      </c>
      <c r="I1140" s="0" t="s">
        <v>21</v>
      </c>
    </row>
    <row r="1141" customFormat="false" ht="12.75" hidden="false" customHeight="false" outlineLevel="0" collapsed="false">
      <c r="A1141" s="0" t="s">
        <v>9</v>
      </c>
      <c r="B1141" s="0" t="n">
        <v>1</v>
      </c>
      <c r="C1141" s="0" t="n">
        <v>787410</v>
      </c>
      <c r="E1141" s="0" t="s">
        <v>10</v>
      </c>
      <c r="F1141" s="0" t="n">
        <v>-2</v>
      </c>
      <c r="G1141" s="0" t="s">
        <v>20</v>
      </c>
      <c r="H1141" s="1" t="n">
        <f aca="false">'exploitation dep'!D210</f>
        <v>0</v>
      </c>
      <c r="I1141" s="0" t="s">
        <v>21</v>
      </c>
    </row>
    <row r="1142" customFormat="false" ht="12.75" hidden="false" customHeight="false" outlineLevel="0" collapsed="false">
      <c r="A1142" s="0" t="s">
        <v>9</v>
      </c>
      <c r="B1142" s="0" t="n">
        <v>1</v>
      </c>
      <c r="C1142" s="0" t="n">
        <v>787460</v>
      </c>
      <c r="E1142" s="0" t="s">
        <v>10</v>
      </c>
      <c r="F1142" s="0" t="n">
        <v>-2</v>
      </c>
      <c r="G1142" s="0" t="s">
        <v>20</v>
      </c>
      <c r="H1142" s="1" t="n">
        <f aca="false">'exploitation dep'!D212</f>
        <v>0</v>
      </c>
      <c r="I1142" s="0" t="s">
        <v>21</v>
      </c>
    </row>
    <row r="1143" customFormat="false" ht="12.75" hidden="false" customHeight="false" outlineLevel="0" collapsed="false">
      <c r="A1143" s="0" t="s">
        <v>9</v>
      </c>
      <c r="B1143" s="0" t="n">
        <v>1</v>
      </c>
      <c r="C1143" s="0" t="n">
        <v>789000</v>
      </c>
      <c r="E1143" s="0" t="s">
        <v>10</v>
      </c>
      <c r="F1143" s="0" t="n">
        <v>-2</v>
      </c>
      <c r="G1143" s="0" t="s">
        <v>20</v>
      </c>
      <c r="H1143" s="1" t="n">
        <f aca="false">'exploitation dep'!D214</f>
        <v>0</v>
      </c>
      <c r="I1143" s="0" t="s">
        <v>21</v>
      </c>
    </row>
    <row r="1144" customFormat="false" ht="12.75" hidden="false" customHeight="false" outlineLevel="0" collapsed="false">
      <c r="A1144" s="0" t="s">
        <v>9</v>
      </c>
      <c r="B1144" s="0" t="n">
        <v>1</v>
      </c>
      <c r="C1144" s="0" t="n">
        <v>790000</v>
      </c>
      <c r="E1144" s="0" t="s">
        <v>10</v>
      </c>
      <c r="F1144" s="0" t="n">
        <v>-2</v>
      </c>
      <c r="G1144" s="0" t="s">
        <v>20</v>
      </c>
      <c r="H1144" s="1" t="n">
        <f aca="false">'exploitation dep'!D215</f>
        <v>0</v>
      </c>
      <c r="I1144" s="0" t="s">
        <v>21</v>
      </c>
    </row>
    <row r="1145" customFormat="false" ht="12.75" hidden="false" customHeight="false" outlineLevel="0" collapsed="false">
      <c r="A1145" s="0" t="s">
        <v>9</v>
      </c>
      <c r="B1145" s="0" t="n">
        <v>1</v>
      </c>
      <c r="C1145" s="0" t="n">
        <v>731000</v>
      </c>
      <c r="E1145" s="0" t="s">
        <v>14</v>
      </c>
      <c r="F1145" s="0" t="n">
        <v>-1</v>
      </c>
      <c r="G1145" s="0" t="s">
        <v>20</v>
      </c>
      <c r="H1145" s="1" t="n">
        <f aca="false">'exploitation dep'!E157</f>
        <v>0</v>
      </c>
      <c r="I1145" s="0" t="s">
        <v>21</v>
      </c>
    </row>
    <row r="1146" customFormat="false" ht="12.75" hidden="false" customHeight="false" outlineLevel="0" collapsed="false">
      <c r="A1146" s="0" t="s">
        <v>9</v>
      </c>
      <c r="B1146" s="0" t="n">
        <v>1</v>
      </c>
      <c r="C1146" s="0" t="n">
        <v>734000</v>
      </c>
      <c r="E1146" s="0" t="s">
        <v>14</v>
      </c>
      <c r="F1146" s="0" t="n">
        <v>-1</v>
      </c>
      <c r="G1146" s="0" t="s">
        <v>20</v>
      </c>
      <c r="H1146" s="1" t="n">
        <f aca="false">'exploitation dep'!E158</f>
        <v>320760.01</v>
      </c>
      <c r="I1146" s="0" t="s">
        <v>21</v>
      </c>
    </row>
    <row r="1147" customFormat="false" ht="12.75" hidden="false" customHeight="false" outlineLevel="0" collapsed="false">
      <c r="A1147" s="0" t="s">
        <v>9</v>
      </c>
      <c r="B1147" s="0" t="n">
        <v>1</v>
      </c>
      <c r="C1147" s="0" t="n">
        <v>736000</v>
      </c>
      <c r="E1147" s="0" t="s">
        <v>14</v>
      </c>
      <c r="F1147" s="0" t="n">
        <v>-1</v>
      </c>
      <c r="G1147" s="0" t="s">
        <v>20</v>
      </c>
      <c r="H1147" s="1" t="n">
        <f aca="false">'exploitation dep'!E159</f>
        <v>0</v>
      </c>
      <c r="I1147" s="0" t="s">
        <v>21</v>
      </c>
    </row>
    <row r="1148" customFormat="false" ht="12.75" hidden="false" customHeight="false" outlineLevel="0" collapsed="false">
      <c r="A1148" s="0" t="s">
        <v>9</v>
      </c>
      <c r="B1148" s="0" t="n">
        <v>1</v>
      </c>
      <c r="C1148" s="0" t="n">
        <v>737000</v>
      </c>
      <c r="E1148" s="0" t="s">
        <v>14</v>
      </c>
      <c r="F1148" s="0" t="n">
        <v>-1</v>
      </c>
      <c r="G1148" s="0" t="s">
        <v>20</v>
      </c>
      <c r="H1148" s="1" t="n">
        <f aca="false">'exploitation dep'!E160</f>
        <v>0</v>
      </c>
      <c r="I1148" s="0" t="s">
        <v>21</v>
      </c>
    </row>
    <row r="1149" customFormat="false" ht="12.75" hidden="false" customHeight="false" outlineLevel="0" collapsed="false">
      <c r="A1149" s="0" t="s">
        <v>9</v>
      </c>
      <c r="B1149" s="0" t="n">
        <v>1</v>
      </c>
      <c r="C1149" s="0" t="n">
        <v>700000</v>
      </c>
      <c r="E1149" s="0" t="s">
        <v>14</v>
      </c>
      <c r="F1149" s="0" t="n">
        <v>-1</v>
      </c>
      <c r="G1149" s="0" t="s">
        <v>20</v>
      </c>
      <c r="H1149" s="1" t="n">
        <f aca="false">'exploitation dep'!E170</f>
        <v>0</v>
      </c>
      <c r="I1149" s="0" t="s">
        <v>21</v>
      </c>
    </row>
    <row r="1150" customFormat="false" ht="12.75" hidden="false" customHeight="false" outlineLevel="0" collapsed="false">
      <c r="A1150" s="0" t="s">
        <v>9</v>
      </c>
      <c r="B1150" s="0" t="n">
        <v>1</v>
      </c>
      <c r="C1150" s="0" t="n">
        <v>708200</v>
      </c>
      <c r="E1150" s="0" t="s">
        <v>14</v>
      </c>
      <c r="F1150" s="0" t="n">
        <v>-1</v>
      </c>
      <c r="G1150" s="0" t="s">
        <v>20</v>
      </c>
      <c r="H1150" s="1" t="n">
        <f aca="false">'exploitation dep'!E171</f>
        <v>0</v>
      </c>
      <c r="I1150" s="0" t="s">
        <v>21</v>
      </c>
    </row>
    <row r="1151" customFormat="false" ht="12.75" hidden="false" customHeight="false" outlineLevel="0" collapsed="false">
      <c r="A1151" s="0" t="s">
        <v>9</v>
      </c>
      <c r="B1151" s="0" t="n">
        <v>1</v>
      </c>
      <c r="C1151" s="0" t="n">
        <v>708210</v>
      </c>
      <c r="E1151" s="0" t="s">
        <v>14</v>
      </c>
      <c r="F1151" s="0" t="n">
        <v>-1</v>
      </c>
      <c r="G1151" s="0" t="s">
        <v>20</v>
      </c>
      <c r="H1151" s="1" t="n">
        <f aca="false">'exploitation dep'!E172</f>
        <v>0</v>
      </c>
      <c r="I1151" s="0" t="s">
        <v>21</v>
      </c>
    </row>
    <row r="1152" customFormat="false" ht="12.75" hidden="false" customHeight="false" outlineLevel="0" collapsed="false">
      <c r="A1152" s="0" t="s">
        <v>9</v>
      </c>
      <c r="B1152" s="0" t="n">
        <v>1</v>
      </c>
      <c r="C1152" s="0" t="n">
        <v>708220</v>
      </c>
      <c r="E1152" s="0" t="s">
        <v>14</v>
      </c>
      <c r="F1152" s="0" t="n">
        <v>-1</v>
      </c>
      <c r="G1152" s="0" t="s">
        <v>20</v>
      </c>
      <c r="H1152" s="1" t="n">
        <f aca="false">'exploitation dep'!E173</f>
        <v>0</v>
      </c>
      <c r="I1152" s="0" t="s">
        <v>21</v>
      </c>
    </row>
    <row r="1153" customFormat="false" ht="12.75" hidden="false" customHeight="false" outlineLevel="0" collapsed="false">
      <c r="A1153" s="0" t="s">
        <v>9</v>
      </c>
      <c r="B1153" s="0" t="n">
        <v>1</v>
      </c>
      <c r="C1153" s="0" t="n">
        <v>708230</v>
      </c>
      <c r="E1153" s="0" t="s">
        <v>14</v>
      </c>
      <c r="F1153" s="0" t="n">
        <v>-1</v>
      </c>
      <c r="G1153" s="0" t="s">
        <v>20</v>
      </c>
      <c r="H1153" s="1" t="n">
        <f aca="false">'exploitation dep'!E174</f>
        <v>0</v>
      </c>
      <c r="I1153" s="0" t="s">
        <v>21</v>
      </c>
    </row>
    <row r="1154" customFormat="false" ht="12.75" hidden="false" customHeight="false" outlineLevel="0" collapsed="false">
      <c r="A1154" s="0" t="s">
        <v>9</v>
      </c>
      <c r="B1154" s="0" t="n">
        <v>1</v>
      </c>
      <c r="C1154" s="0" t="n">
        <v>708280</v>
      </c>
      <c r="E1154" s="0" t="s">
        <v>14</v>
      </c>
      <c r="F1154" s="0" t="n">
        <v>-1</v>
      </c>
      <c r="G1154" s="0" t="s">
        <v>20</v>
      </c>
      <c r="H1154" s="1" t="n">
        <f aca="false">'exploitation dep'!E175</f>
        <v>0</v>
      </c>
      <c r="I1154" s="0" t="s">
        <v>21</v>
      </c>
    </row>
    <row r="1155" customFormat="false" ht="12.75" hidden="false" customHeight="false" outlineLevel="0" collapsed="false">
      <c r="A1155" s="0" t="s">
        <v>9</v>
      </c>
      <c r="B1155" s="0" t="n">
        <v>1</v>
      </c>
      <c r="C1155" s="0" t="n">
        <v>710000</v>
      </c>
      <c r="E1155" s="0" t="s">
        <v>14</v>
      </c>
      <c r="F1155" s="0" t="n">
        <v>-1</v>
      </c>
      <c r="G1155" s="0" t="s">
        <v>20</v>
      </c>
      <c r="H1155" s="1" t="n">
        <f aca="false">'exploitation dep'!E176</f>
        <v>0</v>
      </c>
      <c r="I1155" s="0" t="s">
        <v>21</v>
      </c>
    </row>
    <row r="1156" customFormat="false" ht="12.75" hidden="false" customHeight="false" outlineLevel="0" collapsed="false">
      <c r="A1156" s="0" t="s">
        <v>9</v>
      </c>
      <c r="B1156" s="0" t="n">
        <v>1</v>
      </c>
      <c r="C1156" s="0" t="n">
        <v>720000</v>
      </c>
      <c r="E1156" s="0" t="s">
        <v>14</v>
      </c>
      <c r="F1156" s="0" t="n">
        <v>-1</v>
      </c>
      <c r="G1156" s="0" t="s">
        <v>20</v>
      </c>
      <c r="H1156" s="1" t="n">
        <f aca="false">'exploitation dep'!E177</f>
        <v>0</v>
      </c>
      <c r="I1156" s="0" t="s">
        <v>21</v>
      </c>
    </row>
    <row r="1157" customFormat="false" ht="12.75" hidden="false" customHeight="false" outlineLevel="0" collapsed="false">
      <c r="A1157" s="0" t="s">
        <v>9</v>
      </c>
      <c r="B1157" s="0" t="n">
        <v>1</v>
      </c>
      <c r="C1157" s="0" t="n">
        <v>740000</v>
      </c>
      <c r="E1157" s="0" t="s">
        <v>14</v>
      </c>
      <c r="F1157" s="0" t="n">
        <v>-1</v>
      </c>
      <c r="G1157" s="0" t="s">
        <v>20</v>
      </c>
      <c r="H1157" s="1" t="n">
        <f aca="false">'exploitation dep'!E178</f>
        <v>0</v>
      </c>
      <c r="I1157" s="0" t="s">
        <v>21</v>
      </c>
    </row>
    <row r="1158" customFormat="false" ht="12.75" hidden="false" customHeight="false" outlineLevel="0" collapsed="false">
      <c r="A1158" s="0" t="s">
        <v>9</v>
      </c>
      <c r="B1158" s="0" t="n">
        <v>1</v>
      </c>
      <c r="C1158" s="0" t="n">
        <v>750000</v>
      </c>
      <c r="E1158" s="0" t="s">
        <v>14</v>
      </c>
      <c r="F1158" s="0" t="n">
        <v>-1</v>
      </c>
      <c r="G1158" s="0" t="s">
        <v>20</v>
      </c>
      <c r="H1158" s="1" t="n">
        <f aca="false">'exploitation dep'!E179</f>
        <v>0</v>
      </c>
      <c r="I1158" s="0" t="s">
        <v>21</v>
      </c>
    </row>
    <row r="1159" customFormat="false" ht="12.75" hidden="false" customHeight="false" outlineLevel="0" collapsed="false">
      <c r="A1159" s="0" t="s">
        <v>9</v>
      </c>
      <c r="B1159" s="0" t="n">
        <v>1</v>
      </c>
      <c r="C1159" s="0" t="s">
        <v>18</v>
      </c>
      <c r="E1159" s="0" t="s">
        <v>14</v>
      </c>
      <c r="F1159" s="0" t="n">
        <v>-1</v>
      </c>
      <c r="G1159" s="0" t="s">
        <v>20</v>
      </c>
      <c r="H1159" s="1" t="n">
        <f aca="false">'exploitation dep'!E180*(-1)</f>
        <v>-0</v>
      </c>
      <c r="I1159" s="0" t="s">
        <v>21</v>
      </c>
    </row>
    <row r="1160" customFormat="false" ht="12.75" hidden="false" customHeight="false" outlineLevel="0" collapsed="false">
      <c r="A1160" s="0" t="s">
        <v>9</v>
      </c>
      <c r="B1160" s="0" t="n">
        <v>1</v>
      </c>
      <c r="C1160" s="0" t="n">
        <v>609000</v>
      </c>
      <c r="E1160" s="0" t="s">
        <v>14</v>
      </c>
      <c r="F1160" s="0" t="n">
        <v>-1</v>
      </c>
      <c r="G1160" s="0" t="s">
        <v>20</v>
      </c>
      <c r="H1160" s="1" t="n">
        <f aca="false">'exploitation dep'!E181*(-1)</f>
        <v>-0</v>
      </c>
      <c r="I1160" s="0" t="s">
        <v>21</v>
      </c>
    </row>
    <row r="1161" customFormat="false" ht="12.75" hidden="false" customHeight="false" outlineLevel="0" collapsed="false">
      <c r="A1161" s="0" t="s">
        <v>9</v>
      </c>
      <c r="B1161" s="0" t="n">
        <v>1</v>
      </c>
      <c r="C1161" s="0" t="n">
        <v>619000</v>
      </c>
      <c r="E1161" s="0" t="s">
        <v>14</v>
      </c>
      <c r="F1161" s="0" t="n">
        <v>-1</v>
      </c>
      <c r="G1161" s="0" t="s">
        <v>20</v>
      </c>
      <c r="H1161" s="1" t="n">
        <f aca="false">'exploitation dep'!E182*(-1)</f>
        <v>-0</v>
      </c>
      <c r="I1161" s="0" t="s">
        <v>21</v>
      </c>
    </row>
    <row r="1162" customFormat="false" ht="12.75" hidden="false" customHeight="false" outlineLevel="0" collapsed="false">
      <c r="A1162" s="0" t="s">
        <v>9</v>
      </c>
      <c r="B1162" s="0" t="n">
        <v>1</v>
      </c>
      <c r="C1162" s="0" t="n">
        <v>629000</v>
      </c>
      <c r="E1162" s="0" t="s">
        <v>14</v>
      </c>
      <c r="F1162" s="0" t="n">
        <v>-1</v>
      </c>
      <c r="G1162" s="0" t="s">
        <v>20</v>
      </c>
      <c r="H1162" s="1" t="n">
        <f aca="false">'exploitation dep'!E183*(-1)</f>
        <v>-0</v>
      </c>
      <c r="I1162" s="0" t="s">
        <v>21</v>
      </c>
    </row>
    <row r="1163" customFormat="false" ht="12.75" hidden="false" customHeight="false" outlineLevel="0" collapsed="false">
      <c r="A1163" s="0" t="s">
        <v>9</v>
      </c>
      <c r="B1163" s="0" t="n">
        <v>1</v>
      </c>
      <c r="C1163" s="0" t="n">
        <v>641900</v>
      </c>
      <c r="E1163" s="0" t="s">
        <v>14</v>
      </c>
      <c r="F1163" s="0" t="n">
        <v>-1</v>
      </c>
      <c r="G1163" s="0" t="s">
        <v>20</v>
      </c>
      <c r="H1163" s="1" t="n">
        <f aca="false">'exploitation dep'!E184*(-1)</f>
        <v>-0</v>
      </c>
      <c r="I1163" s="0" t="s">
        <v>21</v>
      </c>
    </row>
    <row r="1164" customFormat="false" ht="12.75" hidden="false" customHeight="false" outlineLevel="0" collapsed="false">
      <c r="A1164" s="0" t="s">
        <v>9</v>
      </c>
      <c r="B1164" s="0" t="n">
        <v>1</v>
      </c>
      <c r="C1164" s="0" t="n">
        <v>642900</v>
      </c>
      <c r="E1164" s="0" t="s">
        <v>14</v>
      </c>
      <c r="F1164" s="0" t="n">
        <v>-1</v>
      </c>
      <c r="G1164" s="0" t="s">
        <v>20</v>
      </c>
      <c r="H1164" s="1" t="n">
        <f aca="false">'exploitation dep'!E185*(-1)</f>
        <v>-0</v>
      </c>
      <c r="I1164" s="0" t="s">
        <v>21</v>
      </c>
    </row>
    <row r="1165" customFormat="false" ht="12.75" hidden="false" customHeight="false" outlineLevel="0" collapsed="false">
      <c r="A1165" s="0" t="s">
        <v>9</v>
      </c>
      <c r="B1165" s="0" t="n">
        <v>1</v>
      </c>
      <c r="C1165" s="0" t="n">
        <v>648900</v>
      </c>
      <c r="E1165" s="0" t="s">
        <v>14</v>
      </c>
      <c r="F1165" s="0" t="n">
        <v>-1</v>
      </c>
      <c r="G1165" s="0" t="s">
        <v>20</v>
      </c>
      <c r="H1165" s="1" t="n">
        <f aca="false">'exploitation dep'!E186*(-1)</f>
        <v>-0</v>
      </c>
      <c r="I1165" s="0" t="s">
        <v>21</v>
      </c>
    </row>
    <row r="1166" customFormat="false" ht="12.75" hidden="false" customHeight="false" outlineLevel="0" collapsed="false">
      <c r="A1166" s="0" t="s">
        <v>9</v>
      </c>
      <c r="B1166" s="0" t="n">
        <v>1</v>
      </c>
      <c r="C1166" s="0" t="n">
        <v>661100</v>
      </c>
      <c r="E1166" s="0" t="s">
        <v>14</v>
      </c>
      <c r="F1166" s="0" t="n">
        <v>-1</v>
      </c>
      <c r="G1166" s="0" t="s">
        <v>20</v>
      </c>
      <c r="H1166" s="1" t="n">
        <f aca="false">'exploitation dep'!E187*(-1)</f>
        <v>-0</v>
      </c>
      <c r="I1166" s="0" t="s">
        <v>21</v>
      </c>
    </row>
    <row r="1167" customFormat="false" ht="12.75" hidden="false" customHeight="false" outlineLevel="0" collapsed="false">
      <c r="A1167" s="0" t="s">
        <v>9</v>
      </c>
      <c r="B1167" s="0" t="n">
        <v>1</v>
      </c>
      <c r="C1167" s="0" t="n">
        <v>760000</v>
      </c>
      <c r="E1167" s="0" t="s">
        <v>14</v>
      </c>
      <c r="F1167" s="0" t="n">
        <v>-1</v>
      </c>
      <c r="G1167" s="0" t="s">
        <v>20</v>
      </c>
      <c r="H1167" s="1" t="n">
        <f aca="false">'exploitation dep'!E200</f>
        <v>0</v>
      </c>
      <c r="I1167" s="0" t="s">
        <v>21</v>
      </c>
    </row>
    <row r="1168" customFormat="false" ht="12.75" hidden="false" customHeight="false" outlineLevel="0" collapsed="false">
      <c r="A1168" s="0" t="s">
        <v>9</v>
      </c>
      <c r="B1168" s="0" t="n">
        <v>1</v>
      </c>
      <c r="C1168" s="0" t="n">
        <v>771000</v>
      </c>
      <c r="E1168" s="0" t="s">
        <v>14</v>
      </c>
      <c r="F1168" s="0" t="n">
        <v>-1</v>
      </c>
      <c r="G1168" s="0" t="s">
        <v>20</v>
      </c>
      <c r="H1168" s="1" t="n">
        <f aca="false">'exploitation dep'!E202</f>
        <v>0</v>
      </c>
      <c r="I1168" s="0" t="s">
        <v>21</v>
      </c>
    </row>
    <row r="1169" customFormat="false" ht="12.75" hidden="false" customHeight="false" outlineLevel="0" collapsed="false">
      <c r="A1169" s="0" t="s">
        <v>9</v>
      </c>
      <c r="B1169" s="0" t="n">
        <v>1</v>
      </c>
      <c r="C1169" s="0" t="n">
        <v>773000</v>
      </c>
      <c r="E1169" s="0" t="s">
        <v>14</v>
      </c>
      <c r="F1169" s="0" t="n">
        <v>-1</v>
      </c>
      <c r="G1169" s="0" t="s">
        <v>20</v>
      </c>
      <c r="H1169" s="1" t="n">
        <f aca="false">'exploitation dep'!E203</f>
        <v>0</v>
      </c>
      <c r="I1169" s="0" t="s">
        <v>21</v>
      </c>
    </row>
    <row r="1170" customFormat="false" ht="12.75" hidden="false" customHeight="false" outlineLevel="0" collapsed="false">
      <c r="A1170" s="0" t="s">
        <v>9</v>
      </c>
      <c r="B1170" s="0" t="n">
        <v>1</v>
      </c>
      <c r="C1170" s="0" t="n">
        <v>775000</v>
      </c>
      <c r="E1170" s="0" t="s">
        <v>14</v>
      </c>
      <c r="F1170" s="0" t="n">
        <v>-1</v>
      </c>
      <c r="G1170" s="0" t="s">
        <v>20</v>
      </c>
      <c r="H1170" s="1" t="n">
        <f aca="false">'exploitation dep'!E204</f>
        <v>0</v>
      </c>
      <c r="I1170" s="0" t="s">
        <v>21</v>
      </c>
    </row>
    <row r="1171" customFormat="false" ht="12.75" hidden="false" customHeight="false" outlineLevel="0" collapsed="false">
      <c r="A1171" s="0" t="s">
        <v>9</v>
      </c>
      <c r="B1171" s="0" t="n">
        <v>1</v>
      </c>
      <c r="C1171" s="0" t="n">
        <v>777000</v>
      </c>
      <c r="E1171" s="0" t="s">
        <v>14</v>
      </c>
      <c r="F1171" s="0" t="n">
        <v>-1</v>
      </c>
      <c r="G1171" s="0" t="s">
        <v>20</v>
      </c>
      <c r="H1171" s="1" t="n">
        <f aca="false">'exploitation dep'!E205</f>
        <v>0</v>
      </c>
      <c r="I1171" s="0" t="s">
        <v>21</v>
      </c>
    </row>
    <row r="1172" customFormat="false" ht="12.75" hidden="false" customHeight="false" outlineLevel="0" collapsed="false">
      <c r="A1172" s="0" t="s">
        <v>9</v>
      </c>
      <c r="B1172" s="0" t="n">
        <v>1</v>
      </c>
      <c r="C1172" s="0" t="n">
        <v>778000</v>
      </c>
      <c r="E1172" s="0" t="s">
        <v>14</v>
      </c>
      <c r="F1172" s="0" t="n">
        <v>-1</v>
      </c>
      <c r="G1172" s="0" t="s">
        <v>20</v>
      </c>
      <c r="H1172" s="1" t="n">
        <f aca="false">'exploitation dep'!E206</f>
        <v>0</v>
      </c>
      <c r="I1172" s="0" t="s">
        <v>21</v>
      </c>
    </row>
    <row r="1173" customFormat="false" ht="12.75" hidden="false" customHeight="false" outlineLevel="0" collapsed="false">
      <c r="A1173" s="0" t="s">
        <v>9</v>
      </c>
      <c r="B1173" s="0" t="n">
        <v>1</v>
      </c>
      <c r="C1173" s="0" t="n">
        <v>780000</v>
      </c>
      <c r="E1173" s="0" t="s">
        <v>14</v>
      </c>
      <c r="F1173" s="0" t="n">
        <v>-1</v>
      </c>
      <c r="G1173" s="0" t="s">
        <v>20</v>
      </c>
      <c r="H1173" s="1" t="n">
        <f aca="false">'exploitation dep'!E209</f>
        <v>0</v>
      </c>
      <c r="I1173" s="0" t="s">
        <v>21</v>
      </c>
    </row>
    <row r="1174" customFormat="false" ht="12.75" hidden="false" customHeight="false" outlineLevel="0" collapsed="false">
      <c r="A1174" s="0" t="s">
        <v>9</v>
      </c>
      <c r="B1174" s="0" t="n">
        <v>1</v>
      </c>
      <c r="C1174" s="0" t="n">
        <v>787410</v>
      </c>
      <c r="E1174" s="0" t="s">
        <v>14</v>
      </c>
      <c r="F1174" s="0" t="n">
        <v>-1</v>
      </c>
      <c r="G1174" s="0" t="s">
        <v>20</v>
      </c>
      <c r="H1174" s="1" t="n">
        <f aca="false">'exploitation dep'!E210</f>
        <v>0</v>
      </c>
      <c r="I1174" s="0" t="s">
        <v>21</v>
      </c>
    </row>
    <row r="1175" customFormat="false" ht="12.75" hidden="false" customHeight="false" outlineLevel="0" collapsed="false">
      <c r="A1175" s="0" t="s">
        <v>9</v>
      </c>
      <c r="B1175" s="0" t="n">
        <v>1</v>
      </c>
      <c r="C1175" s="0" t="n">
        <v>787460</v>
      </c>
      <c r="E1175" s="0" t="s">
        <v>14</v>
      </c>
      <c r="F1175" s="0" t="n">
        <v>-1</v>
      </c>
      <c r="G1175" s="0" t="s">
        <v>20</v>
      </c>
      <c r="H1175" s="1" t="n">
        <f aca="false">'exploitation dep'!E212</f>
        <v>0</v>
      </c>
      <c r="I1175" s="0" t="s">
        <v>21</v>
      </c>
    </row>
    <row r="1176" customFormat="false" ht="12.75" hidden="false" customHeight="false" outlineLevel="0" collapsed="false">
      <c r="A1176" s="0" t="s">
        <v>9</v>
      </c>
      <c r="B1176" s="0" t="n">
        <v>1</v>
      </c>
      <c r="C1176" s="0" t="n">
        <v>789000</v>
      </c>
      <c r="E1176" s="0" t="s">
        <v>14</v>
      </c>
      <c r="F1176" s="0" t="n">
        <v>-1</v>
      </c>
      <c r="G1176" s="0" t="s">
        <v>20</v>
      </c>
      <c r="H1176" s="1" t="n">
        <f aca="false">'exploitation dep'!E214</f>
        <v>0</v>
      </c>
      <c r="I1176" s="0" t="s">
        <v>21</v>
      </c>
    </row>
    <row r="1177" customFormat="false" ht="12.75" hidden="false" customHeight="false" outlineLevel="0" collapsed="false">
      <c r="A1177" s="0" t="s">
        <v>9</v>
      </c>
      <c r="B1177" s="0" t="n">
        <v>1</v>
      </c>
      <c r="C1177" s="0" t="n">
        <v>790000</v>
      </c>
      <c r="E1177" s="0" t="s">
        <v>14</v>
      </c>
      <c r="F1177" s="0" t="n">
        <v>-1</v>
      </c>
      <c r="G1177" s="0" t="s">
        <v>20</v>
      </c>
      <c r="H1177" s="1" t="n">
        <f aca="false">'exploitation dep'!E215</f>
        <v>0</v>
      </c>
      <c r="I1177" s="0" t="s">
        <v>21</v>
      </c>
    </row>
    <row r="1178" customFormat="false" ht="12.75" hidden="false" customHeight="false" outlineLevel="0" collapsed="false">
      <c r="A1178" s="0" t="s">
        <v>9</v>
      </c>
      <c r="B1178" s="0" t="n">
        <v>1</v>
      </c>
      <c r="C1178" s="0" t="n">
        <v>731000</v>
      </c>
      <c r="E1178" s="0" t="s">
        <v>15</v>
      </c>
      <c r="F1178" s="0" t="n">
        <v>0</v>
      </c>
      <c r="G1178" s="0" t="s">
        <v>20</v>
      </c>
      <c r="H1178" s="1" t="n">
        <f aca="false">'exploitation dep'!F157</f>
        <v>0</v>
      </c>
      <c r="I1178" s="0" t="s">
        <v>21</v>
      </c>
    </row>
    <row r="1179" customFormat="false" ht="12.75" hidden="false" customHeight="false" outlineLevel="0" collapsed="false">
      <c r="A1179" s="0" t="s">
        <v>9</v>
      </c>
      <c r="B1179" s="0" t="n">
        <v>1</v>
      </c>
      <c r="C1179" s="0" t="n">
        <v>734000</v>
      </c>
      <c r="E1179" s="0" t="s">
        <v>15</v>
      </c>
      <c r="F1179" s="0" t="n">
        <v>0</v>
      </c>
      <c r="G1179" s="0" t="s">
        <v>20</v>
      </c>
      <c r="H1179" s="1" t="n">
        <f aca="false">'exploitation dep'!F158</f>
        <v>347511.64</v>
      </c>
      <c r="I1179" s="0" t="s">
        <v>21</v>
      </c>
    </row>
    <row r="1180" customFormat="false" ht="12.75" hidden="false" customHeight="false" outlineLevel="0" collapsed="false">
      <c r="A1180" s="0" t="s">
        <v>9</v>
      </c>
      <c r="B1180" s="0" t="n">
        <v>1</v>
      </c>
      <c r="C1180" s="0" t="n">
        <v>736000</v>
      </c>
      <c r="E1180" s="0" t="s">
        <v>15</v>
      </c>
      <c r="F1180" s="0" t="n">
        <v>0</v>
      </c>
      <c r="G1180" s="0" t="s">
        <v>20</v>
      </c>
      <c r="H1180" s="1" t="n">
        <f aca="false">'exploitation dep'!F159</f>
        <v>0</v>
      </c>
      <c r="I1180" s="0" t="s">
        <v>21</v>
      </c>
    </row>
    <row r="1181" customFormat="false" ht="12.75" hidden="false" customHeight="false" outlineLevel="0" collapsed="false">
      <c r="A1181" s="0" t="s">
        <v>9</v>
      </c>
      <c r="B1181" s="0" t="n">
        <v>1</v>
      </c>
      <c r="C1181" s="0" t="n">
        <v>737000</v>
      </c>
      <c r="E1181" s="0" t="s">
        <v>15</v>
      </c>
      <c r="F1181" s="0" t="n">
        <v>0</v>
      </c>
      <c r="G1181" s="0" t="s">
        <v>20</v>
      </c>
      <c r="H1181" s="1" t="n">
        <f aca="false">'exploitation dep'!F160</f>
        <v>0</v>
      </c>
      <c r="I1181" s="0" t="s">
        <v>21</v>
      </c>
    </row>
    <row r="1182" customFormat="false" ht="12.75" hidden="false" customHeight="false" outlineLevel="0" collapsed="false">
      <c r="A1182" s="0" t="s">
        <v>9</v>
      </c>
      <c r="B1182" s="0" t="n">
        <v>1</v>
      </c>
      <c r="C1182" s="0" t="n">
        <v>700000</v>
      </c>
      <c r="E1182" s="0" t="s">
        <v>15</v>
      </c>
      <c r="F1182" s="0" t="n">
        <v>0</v>
      </c>
      <c r="G1182" s="0" t="s">
        <v>20</v>
      </c>
      <c r="H1182" s="1" t="n">
        <f aca="false">'exploitation dep'!F170</f>
        <v>0</v>
      </c>
      <c r="I1182" s="0" t="s">
        <v>21</v>
      </c>
    </row>
    <row r="1183" customFormat="false" ht="12.75" hidden="false" customHeight="false" outlineLevel="0" collapsed="false">
      <c r="A1183" s="0" t="s">
        <v>9</v>
      </c>
      <c r="B1183" s="0" t="n">
        <v>1</v>
      </c>
      <c r="C1183" s="0" t="n">
        <v>708200</v>
      </c>
      <c r="E1183" s="0" t="s">
        <v>15</v>
      </c>
      <c r="F1183" s="0" t="n">
        <v>0</v>
      </c>
      <c r="G1183" s="0" t="s">
        <v>20</v>
      </c>
      <c r="H1183" s="1" t="n">
        <f aca="false">'exploitation dep'!F171</f>
        <v>0</v>
      </c>
      <c r="I1183" s="0" t="s">
        <v>21</v>
      </c>
    </row>
    <row r="1184" customFormat="false" ht="12.75" hidden="false" customHeight="false" outlineLevel="0" collapsed="false">
      <c r="A1184" s="0" t="s">
        <v>9</v>
      </c>
      <c r="B1184" s="0" t="n">
        <v>1</v>
      </c>
      <c r="C1184" s="0" t="n">
        <v>708210</v>
      </c>
      <c r="E1184" s="0" t="s">
        <v>15</v>
      </c>
      <c r="F1184" s="0" t="n">
        <v>0</v>
      </c>
      <c r="G1184" s="0" t="s">
        <v>20</v>
      </c>
      <c r="H1184" s="1" t="n">
        <f aca="false">'exploitation dep'!F172</f>
        <v>0</v>
      </c>
      <c r="I1184" s="0" t="s">
        <v>21</v>
      </c>
    </row>
    <row r="1185" customFormat="false" ht="12.75" hidden="false" customHeight="false" outlineLevel="0" collapsed="false">
      <c r="A1185" s="0" t="s">
        <v>9</v>
      </c>
      <c r="B1185" s="0" t="n">
        <v>1</v>
      </c>
      <c r="C1185" s="0" t="n">
        <v>708220</v>
      </c>
      <c r="E1185" s="0" t="s">
        <v>15</v>
      </c>
      <c r="F1185" s="0" t="n">
        <v>0</v>
      </c>
      <c r="G1185" s="0" t="s">
        <v>20</v>
      </c>
      <c r="H1185" s="1" t="n">
        <f aca="false">'exploitation dep'!F173</f>
        <v>0</v>
      </c>
      <c r="I1185" s="0" t="s">
        <v>21</v>
      </c>
    </row>
    <row r="1186" customFormat="false" ht="12.75" hidden="false" customHeight="false" outlineLevel="0" collapsed="false">
      <c r="A1186" s="0" t="s">
        <v>9</v>
      </c>
      <c r="B1186" s="0" t="n">
        <v>1</v>
      </c>
      <c r="C1186" s="0" t="n">
        <v>708230</v>
      </c>
      <c r="E1186" s="0" t="s">
        <v>15</v>
      </c>
      <c r="F1186" s="0" t="n">
        <v>0</v>
      </c>
      <c r="G1186" s="0" t="s">
        <v>20</v>
      </c>
      <c r="H1186" s="1" t="n">
        <f aca="false">'exploitation dep'!F174</f>
        <v>0</v>
      </c>
      <c r="I1186" s="0" t="s">
        <v>21</v>
      </c>
    </row>
    <row r="1187" customFormat="false" ht="12.75" hidden="false" customHeight="false" outlineLevel="0" collapsed="false">
      <c r="A1187" s="0" t="s">
        <v>9</v>
      </c>
      <c r="B1187" s="0" t="n">
        <v>1</v>
      </c>
      <c r="C1187" s="0" t="n">
        <v>708280</v>
      </c>
      <c r="E1187" s="0" t="s">
        <v>15</v>
      </c>
      <c r="F1187" s="0" t="n">
        <v>0</v>
      </c>
      <c r="G1187" s="0" t="s">
        <v>20</v>
      </c>
      <c r="H1187" s="1" t="n">
        <f aca="false">'exploitation dep'!F175</f>
        <v>0</v>
      </c>
      <c r="I1187" s="0" t="s">
        <v>21</v>
      </c>
    </row>
    <row r="1188" customFormat="false" ht="12.75" hidden="false" customHeight="false" outlineLevel="0" collapsed="false">
      <c r="A1188" s="0" t="s">
        <v>9</v>
      </c>
      <c r="B1188" s="0" t="n">
        <v>1</v>
      </c>
      <c r="C1188" s="0" t="n">
        <v>710000</v>
      </c>
      <c r="E1188" s="0" t="s">
        <v>15</v>
      </c>
      <c r="F1188" s="0" t="n">
        <v>0</v>
      </c>
      <c r="G1188" s="0" t="s">
        <v>20</v>
      </c>
      <c r="H1188" s="1" t="n">
        <f aca="false">'exploitation dep'!F176</f>
        <v>0</v>
      </c>
      <c r="I1188" s="0" t="s">
        <v>21</v>
      </c>
    </row>
    <row r="1189" customFormat="false" ht="12.75" hidden="false" customHeight="false" outlineLevel="0" collapsed="false">
      <c r="A1189" s="0" t="s">
        <v>9</v>
      </c>
      <c r="B1189" s="0" t="n">
        <v>1</v>
      </c>
      <c r="C1189" s="0" t="n">
        <v>720000</v>
      </c>
      <c r="E1189" s="0" t="s">
        <v>15</v>
      </c>
      <c r="F1189" s="0" t="n">
        <v>0</v>
      </c>
      <c r="G1189" s="0" t="s">
        <v>20</v>
      </c>
      <c r="H1189" s="1" t="n">
        <f aca="false">'exploitation dep'!F177</f>
        <v>0</v>
      </c>
      <c r="I1189" s="0" t="s">
        <v>21</v>
      </c>
    </row>
    <row r="1190" customFormat="false" ht="12.75" hidden="false" customHeight="false" outlineLevel="0" collapsed="false">
      <c r="A1190" s="0" t="s">
        <v>9</v>
      </c>
      <c r="B1190" s="0" t="n">
        <v>1</v>
      </c>
      <c r="C1190" s="0" t="n">
        <v>740000</v>
      </c>
      <c r="E1190" s="0" t="s">
        <v>15</v>
      </c>
      <c r="F1190" s="0" t="n">
        <v>0</v>
      </c>
      <c r="G1190" s="0" t="s">
        <v>20</v>
      </c>
      <c r="H1190" s="1" t="n">
        <f aca="false">'exploitation dep'!F178</f>
        <v>0</v>
      </c>
      <c r="I1190" s="0" t="s">
        <v>21</v>
      </c>
    </row>
    <row r="1191" customFormat="false" ht="12.75" hidden="false" customHeight="false" outlineLevel="0" collapsed="false">
      <c r="A1191" s="0" t="s">
        <v>9</v>
      </c>
      <c r="B1191" s="0" t="n">
        <v>1</v>
      </c>
      <c r="C1191" s="0" t="n">
        <v>750000</v>
      </c>
      <c r="E1191" s="0" t="s">
        <v>15</v>
      </c>
      <c r="F1191" s="0" t="n">
        <v>0</v>
      </c>
      <c r="G1191" s="0" t="s">
        <v>20</v>
      </c>
      <c r="H1191" s="1" t="n">
        <f aca="false">'exploitation dep'!F179</f>
        <v>0</v>
      </c>
      <c r="I1191" s="0" t="s">
        <v>21</v>
      </c>
    </row>
    <row r="1192" customFormat="false" ht="12.75" hidden="false" customHeight="false" outlineLevel="0" collapsed="false">
      <c r="A1192" s="0" t="s">
        <v>9</v>
      </c>
      <c r="B1192" s="0" t="n">
        <v>1</v>
      </c>
      <c r="C1192" s="0" t="s">
        <v>18</v>
      </c>
      <c r="E1192" s="0" t="s">
        <v>15</v>
      </c>
      <c r="F1192" s="0" t="n">
        <v>0</v>
      </c>
      <c r="G1192" s="0" t="s">
        <v>20</v>
      </c>
      <c r="H1192" s="1" t="n">
        <f aca="false">'exploitation dep'!F180*(-1)</f>
        <v>-0</v>
      </c>
      <c r="I1192" s="0" t="s">
        <v>21</v>
      </c>
    </row>
    <row r="1193" customFormat="false" ht="12.75" hidden="false" customHeight="false" outlineLevel="0" collapsed="false">
      <c r="A1193" s="0" t="s">
        <v>9</v>
      </c>
      <c r="B1193" s="0" t="n">
        <v>1</v>
      </c>
      <c r="C1193" s="0" t="n">
        <v>609000</v>
      </c>
      <c r="E1193" s="0" t="s">
        <v>15</v>
      </c>
      <c r="F1193" s="0" t="n">
        <v>0</v>
      </c>
      <c r="G1193" s="0" t="s">
        <v>20</v>
      </c>
      <c r="H1193" s="1" t="n">
        <f aca="false">'exploitation dep'!F181*(-1)</f>
        <v>-0</v>
      </c>
      <c r="I1193" s="0" t="s">
        <v>21</v>
      </c>
    </row>
    <row r="1194" customFormat="false" ht="12.75" hidden="false" customHeight="false" outlineLevel="0" collapsed="false">
      <c r="A1194" s="0" t="s">
        <v>9</v>
      </c>
      <c r="B1194" s="0" t="n">
        <v>1</v>
      </c>
      <c r="C1194" s="0" t="n">
        <v>619000</v>
      </c>
      <c r="E1194" s="0" t="s">
        <v>15</v>
      </c>
      <c r="F1194" s="0" t="n">
        <v>0</v>
      </c>
      <c r="G1194" s="0" t="s">
        <v>20</v>
      </c>
      <c r="H1194" s="1" t="n">
        <f aca="false">'exploitation dep'!F182*(-1)</f>
        <v>-0</v>
      </c>
      <c r="I1194" s="0" t="s">
        <v>21</v>
      </c>
    </row>
    <row r="1195" customFormat="false" ht="12.75" hidden="false" customHeight="false" outlineLevel="0" collapsed="false">
      <c r="A1195" s="0" t="s">
        <v>9</v>
      </c>
      <c r="B1195" s="0" t="n">
        <v>1</v>
      </c>
      <c r="C1195" s="0" t="n">
        <v>629000</v>
      </c>
      <c r="E1195" s="0" t="s">
        <v>15</v>
      </c>
      <c r="F1195" s="0" t="n">
        <v>0</v>
      </c>
      <c r="G1195" s="0" t="s">
        <v>20</v>
      </c>
      <c r="H1195" s="1" t="n">
        <f aca="false">'exploitation dep'!F183*(-1)</f>
        <v>-0</v>
      </c>
      <c r="I1195" s="0" t="s">
        <v>21</v>
      </c>
    </row>
    <row r="1196" customFormat="false" ht="12.75" hidden="false" customHeight="false" outlineLevel="0" collapsed="false">
      <c r="A1196" s="0" t="s">
        <v>9</v>
      </c>
      <c r="B1196" s="0" t="n">
        <v>1</v>
      </c>
      <c r="C1196" s="0" t="n">
        <v>641900</v>
      </c>
      <c r="E1196" s="0" t="s">
        <v>15</v>
      </c>
      <c r="F1196" s="0" t="n">
        <v>0</v>
      </c>
      <c r="G1196" s="0" t="s">
        <v>20</v>
      </c>
      <c r="H1196" s="1" t="n">
        <f aca="false">'exploitation dep'!F184*(-1)</f>
        <v>-0</v>
      </c>
      <c r="I1196" s="0" t="s">
        <v>21</v>
      </c>
    </row>
    <row r="1197" customFormat="false" ht="12.75" hidden="false" customHeight="false" outlineLevel="0" collapsed="false">
      <c r="A1197" s="0" t="s">
        <v>9</v>
      </c>
      <c r="B1197" s="0" t="n">
        <v>1</v>
      </c>
      <c r="C1197" s="0" t="n">
        <v>642900</v>
      </c>
      <c r="E1197" s="0" t="s">
        <v>15</v>
      </c>
      <c r="F1197" s="0" t="n">
        <v>0</v>
      </c>
      <c r="G1197" s="0" t="s">
        <v>20</v>
      </c>
      <c r="H1197" s="1" t="n">
        <f aca="false">'exploitation dep'!F185*(-1)</f>
        <v>-0</v>
      </c>
      <c r="I1197" s="0" t="s">
        <v>21</v>
      </c>
    </row>
    <row r="1198" customFormat="false" ht="12.75" hidden="false" customHeight="false" outlineLevel="0" collapsed="false">
      <c r="A1198" s="0" t="s">
        <v>9</v>
      </c>
      <c r="B1198" s="0" t="n">
        <v>1</v>
      </c>
      <c r="C1198" s="0" t="n">
        <v>648900</v>
      </c>
      <c r="E1198" s="0" t="s">
        <v>15</v>
      </c>
      <c r="F1198" s="0" t="n">
        <v>0</v>
      </c>
      <c r="G1198" s="0" t="s">
        <v>20</v>
      </c>
      <c r="H1198" s="1" t="n">
        <f aca="false">'exploitation dep'!F186*(-1)</f>
        <v>-0</v>
      </c>
      <c r="I1198" s="0" t="s">
        <v>21</v>
      </c>
    </row>
    <row r="1199" customFormat="false" ht="12.75" hidden="false" customHeight="false" outlineLevel="0" collapsed="false">
      <c r="A1199" s="0" t="s">
        <v>9</v>
      </c>
      <c r="B1199" s="0" t="n">
        <v>1</v>
      </c>
      <c r="C1199" s="0" t="n">
        <v>661100</v>
      </c>
      <c r="E1199" s="0" t="s">
        <v>15</v>
      </c>
      <c r="F1199" s="0" t="n">
        <v>0</v>
      </c>
      <c r="G1199" s="0" t="s">
        <v>20</v>
      </c>
      <c r="H1199" s="1" t="n">
        <f aca="false">'exploitation dep'!F187*(-1)</f>
        <v>-0</v>
      </c>
      <c r="I1199" s="0" t="s">
        <v>21</v>
      </c>
    </row>
    <row r="1200" customFormat="false" ht="12.75" hidden="false" customHeight="false" outlineLevel="0" collapsed="false">
      <c r="A1200" s="0" t="s">
        <v>9</v>
      </c>
      <c r="B1200" s="0" t="n">
        <v>1</v>
      </c>
      <c r="C1200" s="0" t="n">
        <v>760000</v>
      </c>
      <c r="E1200" s="0" t="s">
        <v>15</v>
      </c>
      <c r="F1200" s="0" t="n">
        <v>0</v>
      </c>
      <c r="G1200" s="0" t="s">
        <v>20</v>
      </c>
      <c r="H1200" s="1" t="n">
        <f aca="false">'exploitation dep'!F200</f>
        <v>0</v>
      </c>
      <c r="I1200" s="0" t="s">
        <v>21</v>
      </c>
    </row>
    <row r="1201" customFormat="false" ht="12.75" hidden="false" customHeight="false" outlineLevel="0" collapsed="false">
      <c r="A1201" s="0" t="s">
        <v>9</v>
      </c>
      <c r="B1201" s="0" t="n">
        <v>1</v>
      </c>
      <c r="C1201" s="0" t="n">
        <v>771000</v>
      </c>
      <c r="E1201" s="0" t="s">
        <v>15</v>
      </c>
      <c r="F1201" s="0" t="n">
        <v>0</v>
      </c>
      <c r="G1201" s="0" t="s">
        <v>20</v>
      </c>
      <c r="H1201" s="1" t="n">
        <f aca="false">'exploitation dep'!F202</f>
        <v>0</v>
      </c>
      <c r="I1201" s="0" t="s">
        <v>21</v>
      </c>
    </row>
    <row r="1202" customFormat="false" ht="12.75" hidden="false" customHeight="false" outlineLevel="0" collapsed="false">
      <c r="A1202" s="0" t="s">
        <v>9</v>
      </c>
      <c r="B1202" s="0" t="n">
        <v>1</v>
      </c>
      <c r="C1202" s="0" t="n">
        <v>773000</v>
      </c>
      <c r="E1202" s="0" t="s">
        <v>15</v>
      </c>
      <c r="F1202" s="0" t="n">
        <v>0</v>
      </c>
      <c r="G1202" s="0" t="s">
        <v>20</v>
      </c>
      <c r="H1202" s="1" t="n">
        <f aca="false">'exploitation dep'!F203</f>
        <v>0</v>
      </c>
      <c r="I1202" s="0" t="s">
        <v>21</v>
      </c>
    </row>
    <row r="1203" customFormat="false" ht="12.75" hidden="false" customHeight="false" outlineLevel="0" collapsed="false">
      <c r="A1203" s="0" t="s">
        <v>9</v>
      </c>
      <c r="B1203" s="0" t="n">
        <v>1</v>
      </c>
      <c r="C1203" s="0" t="n">
        <v>775000</v>
      </c>
      <c r="E1203" s="0" t="s">
        <v>15</v>
      </c>
      <c r="F1203" s="0" t="n">
        <v>0</v>
      </c>
      <c r="G1203" s="0" t="s">
        <v>20</v>
      </c>
      <c r="H1203" s="1" t="n">
        <f aca="false">'exploitation dep'!F204</f>
        <v>0</v>
      </c>
      <c r="I1203" s="0" t="s">
        <v>21</v>
      </c>
    </row>
    <row r="1204" customFormat="false" ht="12.75" hidden="false" customHeight="false" outlineLevel="0" collapsed="false">
      <c r="A1204" s="0" t="s">
        <v>9</v>
      </c>
      <c r="B1204" s="0" t="n">
        <v>1</v>
      </c>
      <c r="C1204" s="0" t="n">
        <v>777000</v>
      </c>
      <c r="E1204" s="0" t="s">
        <v>15</v>
      </c>
      <c r="F1204" s="0" t="n">
        <v>0</v>
      </c>
      <c r="G1204" s="0" t="s">
        <v>20</v>
      </c>
      <c r="H1204" s="1" t="n">
        <f aca="false">'exploitation dep'!F205</f>
        <v>0</v>
      </c>
      <c r="I1204" s="0" t="s">
        <v>21</v>
      </c>
    </row>
    <row r="1205" customFormat="false" ht="12.75" hidden="false" customHeight="false" outlineLevel="0" collapsed="false">
      <c r="A1205" s="0" t="s">
        <v>9</v>
      </c>
      <c r="B1205" s="0" t="n">
        <v>1</v>
      </c>
      <c r="C1205" s="0" t="n">
        <v>778000</v>
      </c>
      <c r="E1205" s="0" t="s">
        <v>15</v>
      </c>
      <c r="F1205" s="0" t="n">
        <v>0</v>
      </c>
      <c r="G1205" s="0" t="s">
        <v>20</v>
      </c>
      <c r="H1205" s="1" t="n">
        <f aca="false">'exploitation dep'!F206</f>
        <v>0</v>
      </c>
      <c r="I1205" s="0" t="s">
        <v>21</v>
      </c>
    </row>
    <row r="1206" customFormat="false" ht="12.75" hidden="false" customHeight="false" outlineLevel="0" collapsed="false">
      <c r="A1206" s="0" t="s">
        <v>9</v>
      </c>
      <c r="B1206" s="0" t="n">
        <v>1</v>
      </c>
      <c r="C1206" s="0" t="n">
        <v>780000</v>
      </c>
      <c r="E1206" s="0" t="s">
        <v>15</v>
      </c>
      <c r="F1206" s="0" t="n">
        <v>0</v>
      </c>
      <c r="G1206" s="0" t="s">
        <v>20</v>
      </c>
      <c r="H1206" s="1" t="n">
        <f aca="false">'exploitation dep'!F209</f>
        <v>0</v>
      </c>
      <c r="I1206" s="0" t="s">
        <v>21</v>
      </c>
    </row>
    <row r="1207" customFormat="false" ht="12.75" hidden="false" customHeight="false" outlineLevel="0" collapsed="false">
      <c r="A1207" s="0" t="s">
        <v>9</v>
      </c>
      <c r="B1207" s="0" t="n">
        <v>1</v>
      </c>
      <c r="C1207" s="0" t="n">
        <v>787410</v>
      </c>
      <c r="E1207" s="0" t="s">
        <v>15</v>
      </c>
      <c r="F1207" s="0" t="n">
        <v>0</v>
      </c>
      <c r="G1207" s="0" t="s">
        <v>20</v>
      </c>
      <c r="H1207" s="1" t="n">
        <f aca="false">'exploitation dep'!F210</f>
        <v>0</v>
      </c>
      <c r="I1207" s="0" t="s">
        <v>21</v>
      </c>
    </row>
    <row r="1208" customFormat="false" ht="12.75" hidden="false" customHeight="false" outlineLevel="0" collapsed="false">
      <c r="A1208" s="0" t="s">
        <v>9</v>
      </c>
      <c r="B1208" s="0" t="n">
        <v>1</v>
      </c>
      <c r="C1208" s="0" t="n">
        <v>787460</v>
      </c>
      <c r="E1208" s="0" t="s">
        <v>15</v>
      </c>
      <c r="F1208" s="0" t="n">
        <v>0</v>
      </c>
      <c r="G1208" s="0" t="s">
        <v>20</v>
      </c>
      <c r="H1208" s="1" t="n">
        <f aca="false">'exploitation dep'!F212</f>
        <v>0</v>
      </c>
      <c r="I1208" s="0" t="s">
        <v>21</v>
      </c>
    </row>
    <row r="1209" customFormat="false" ht="12.75" hidden="false" customHeight="false" outlineLevel="0" collapsed="false">
      <c r="A1209" s="0" t="s">
        <v>9</v>
      </c>
      <c r="B1209" s="0" t="n">
        <v>1</v>
      </c>
      <c r="C1209" s="0" t="n">
        <v>789000</v>
      </c>
      <c r="E1209" s="0" t="s">
        <v>15</v>
      </c>
      <c r="F1209" s="0" t="n">
        <v>0</v>
      </c>
      <c r="G1209" s="0" t="s">
        <v>20</v>
      </c>
      <c r="H1209" s="1" t="n">
        <f aca="false">'exploitation dep'!F214</f>
        <v>0</v>
      </c>
      <c r="I1209" s="0" t="s">
        <v>21</v>
      </c>
    </row>
    <row r="1210" customFormat="false" ht="12.75" hidden="false" customHeight="false" outlineLevel="0" collapsed="false">
      <c r="A1210" s="0" t="s">
        <v>9</v>
      </c>
      <c r="B1210" s="0" t="n">
        <v>1</v>
      </c>
      <c r="C1210" s="0" t="n">
        <v>790000</v>
      </c>
      <c r="E1210" s="0" t="s">
        <v>15</v>
      </c>
      <c r="F1210" s="0" t="n">
        <v>0</v>
      </c>
      <c r="G1210" s="0" t="s">
        <v>20</v>
      </c>
      <c r="H1210" s="1" t="n">
        <f aca="false">'exploitation dep'!F215</f>
        <v>0</v>
      </c>
      <c r="I1210" s="0" t="s">
        <v>21</v>
      </c>
    </row>
    <row r="1211" customFormat="false" ht="12.75" hidden="false" customHeight="false" outlineLevel="0" collapsed="false">
      <c r="A1211" s="0" t="s">
        <v>9</v>
      </c>
      <c r="B1211" s="0" t="n">
        <v>1</v>
      </c>
      <c r="C1211" s="0" t="n">
        <v>731000</v>
      </c>
      <c r="E1211" s="0" t="s">
        <v>16</v>
      </c>
      <c r="F1211" s="0" t="n">
        <v>0</v>
      </c>
      <c r="G1211" s="0" t="s">
        <v>20</v>
      </c>
      <c r="H1211" s="1" t="n">
        <f aca="false">'exploitation dep'!G157</f>
        <v>0</v>
      </c>
      <c r="I1211" s="0" t="s">
        <v>21</v>
      </c>
    </row>
    <row r="1212" customFormat="false" ht="12.75" hidden="false" customHeight="false" outlineLevel="0" collapsed="false">
      <c r="A1212" s="0" t="s">
        <v>9</v>
      </c>
      <c r="B1212" s="0" t="n">
        <v>1</v>
      </c>
      <c r="C1212" s="0" t="n">
        <v>734000</v>
      </c>
      <c r="E1212" s="0" t="s">
        <v>16</v>
      </c>
      <c r="F1212" s="0" t="n">
        <v>0</v>
      </c>
      <c r="G1212" s="0" t="s">
        <v>20</v>
      </c>
      <c r="H1212" s="1" t="n">
        <f aca="false">'exploitation dep'!G158</f>
        <v>0</v>
      </c>
      <c r="I1212" s="0" t="s">
        <v>21</v>
      </c>
    </row>
    <row r="1213" customFormat="false" ht="12.75" hidden="false" customHeight="false" outlineLevel="0" collapsed="false">
      <c r="A1213" s="0" t="s">
        <v>9</v>
      </c>
      <c r="B1213" s="0" t="n">
        <v>1</v>
      </c>
      <c r="C1213" s="0" t="n">
        <v>736000</v>
      </c>
      <c r="E1213" s="0" t="s">
        <v>16</v>
      </c>
      <c r="F1213" s="0" t="n">
        <v>0</v>
      </c>
      <c r="G1213" s="0" t="s">
        <v>20</v>
      </c>
      <c r="H1213" s="1" t="n">
        <f aca="false">'exploitation dep'!G159</f>
        <v>0</v>
      </c>
      <c r="I1213" s="0" t="s">
        <v>21</v>
      </c>
    </row>
    <row r="1214" customFormat="false" ht="12.75" hidden="false" customHeight="false" outlineLevel="0" collapsed="false">
      <c r="A1214" s="0" t="s">
        <v>9</v>
      </c>
      <c r="B1214" s="0" t="n">
        <v>1</v>
      </c>
      <c r="C1214" s="0" t="n">
        <v>737000</v>
      </c>
      <c r="E1214" s="0" t="s">
        <v>16</v>
      </c>
      <c r="F1214" s="0" t="n">
        <v>0</v>
      </c>
      <c r="G1214" s="0" t="s">
        <v>20</v>
      </c>
      <c r="H1214" s="1" t="n">
        <f aca="false">'exploitation dep'!G160</f>
        <v>0</v>
      </c>
      <c r="I1214" s="0" t="s">
        <v>21</v>
      </c>
    </row>
    <row r="1215" customFormat="false" ht="12.75" hidden="false" customHeight="false" outlineLevel="0" collapsed="false">
      <c r="A1215" s="0" t="s">
        <v>9</v>
      </c>
      <c r="B1215" s="0" t="n">
        <v>1</v>
      </c>
      <c r="C1215" s="0" t="n">
        <v>700000</v>
      </c>
      <c r="E1215" s="0" t="s">
        <v>16</v>
      </c>
      <c r="F1215" s="0" t="n">
        <v>0</v>
      </c>
      <c r="G1215" s="0" t="s">
        <v>20</v>
      </c>
      <c r="H1215" s="1" t="n">
        <f aca="false">'exploitation dep'!G170</f>
        <v>0</v>
      </c>
      <c r="I1215" s="0" t="s">
        <v>21</v>
      </c>
    </row>
    <row r="1216" customFormat="false" ht="12.75" hidden="false" customHeight="false" outlineLevel="0" collapsed="false">
      <c r="A1216" s="0" t="s">
        <v>9</v>
      </c>
      <c r="B1216" s="0" t="n">
        <v>1</v>
      </c>
      <c r="C1216" s="0" t="n">
        <v>708200</v>
      </c>
      <c r="E1216" s="0" t="s">
        <v>16</v>
      </c>
      <c r="F1216" s="0" t="n">
        <v>0</v>
      </c>
      <c r="G1216" s="0" t="s">
        <v>20</v>
      </c>
      <c r="H1216" s="1" t="n">
        <f aca="false">'exploitation dep'!G171</f>
        <v>0</v>
      </c>
      <c r="I1216" s="0" t="s">
        <v>21</v>
      </c>
    </row>
    <row r="1217" customFormat="false" ht="12.75" hidden="false" customHeight="false" outlineLevel="0" collapsed="false">
      <c r="A1217" s="0" t="s">
        <v>9</v>
      </c>
      <c r="B1217" s="0" t="n">
        <v>1</v>
      </c>
      <c r="C1217" s="0" t="n">
        <v>708210</v>
      </c>
      <c r="E1217" s="0" t="s">
        <v>16</v>
      </c>
      <c r="F1217" s="0" t="n">
        <v>0</v>
      </c>
      <c r="G1217" s="0" t="s">
        <v>20</v>
      </c>
      <c r="H1217" s="1" t="n">
        <f aca="false">'exploitation dep'!G172</f>
        <v>0</v>
      </c>
      <c r="I1217" s="0" t="s">
        <v>21</v>
      </c>
    </row>
    <row r="1218" customFormat="false" ht="12.75" hidden="false" customHeight="false" outlineLevel="0" collapsed="false">
      <c r="A1218" s="0" t="s">
        <v>9</v>
      </c>
      <c r="B1218" s="0" t="n">
        <v>1</v>
      </c>
      <c r="C1218" s="0" t="n">
        <v>708220</v>
      </c>
      <c r="E1218" s="0" t="s">
        <v>16</v>
      </c>
      <c r="F1218" s="0" t="n">
        <v>0</v>
      </c>
      <c r="G1218" s="0" t="s">
        <v>20</v>
      </c>
      <c r="H1218" s="1" t="n">
        <f aca="false">'exploitation dep'!G173</f>
        <v>0</v>
      </c>
      <c r="I1218" s="0" t="s">
        <v>21</v>
      </c>
    </row>
    <row r="1219" customFormat="false" ht="12.75" hidden="false" customHeight="false" outlineLevel="0" collapsed="false">
      <c r="A1219" s="0" t="s">
        <v>9</v>
      </c>
      <c r="B1219" s="0" t="n">
        <v>1</v>
      </c>
      <c r="C1219" s="0" t="n">
        <v>708230</v>
      </c>
      <c r="E1219" s="0" t="s">
        <v>16</v>
      </c>
      <c r="F1219" s="0" t="n">
        <v>0</v>
      </c>
      <c r="G1219" s="0" t="s">
        <v>20</v>
      </c>
      <c r="H1219" s="1" t="n">
        <f aca="false">'exploitation dep'!G174</f>
        <v>0</v>
      </c>
      <c r="I1219" s="0" t="s">
        <v>21</v>
      </c>
    </row>
    <row r="1220" customFormat="false" ht="12.75" hidden="false" customHeight="false" outlineLevel="0" collapsed="false">
      <c r="A1220" s="0" t="s">
        <v>9</v>
      </c>
      <c r="B1220" s="0" t="n">
        <v>1</v>
      </c>
      <c r="C1220" s="0" t="n">
        <v>708280</v>
      </c>
      <c r="E1220" s="0" t="s">
        <v>16</v>
      </c>
      <c r="F1220" s="0" t="n">
        <v>0</v>
      </c>
      <c r="G1220" s="0" t="s">
        <v>20</v>
      </c>
      <c r="H1220" s="1" t="n">
        <f aca="false">'exploitation dep'!G175</f>
        <v>0</v>
      </c>
      <c r="I1220" s="0" t="s">
        <v>21</v>
      </c>
    </row>
    <row r="1221" customFormat="false" ht="12.75" hidden="false" customHeight="false" outlineLevel="0" collapsed="false">
      <c r="A1221" s="0" t="s">
        <v>9</v>
      </c>
      <c r="B1221" s="0" t="n">
        <v>1</v>
      </c>
      <c r="C1221" s="0" t="n">
        <v>710000</v>
      </c>
      <c r="E1221" s="0" t="s">
        <v>16</v>
      </c>
      <c r="F1221" s="0" t="n">
        <v>0</v>
      </c>
      <c r="G1221" s="0" t="s">
        <v>20</v>
      </c>
      <c r="H1221" s="1" t="n">
        <f aca="false">'exploitation dep'!G176</f>
        <v>0</v>
      </c>
      <c r="I1221" s="0" t="s">
        <v>21</v>
      </c>
    </row>
    <row r="1222" customFormat="false" ht="12.75" hidden="false" customHeight="false" outlineLevel="0" collapsed="false">
      <c r="A1222" s="0" t="s">
        <v>9</v>
      </c>
      <c r="B1222" s="0" t="n">
        <v>1</v>
      </c>
      <c r="C1222" s="0" t="n">
        <v>720000</v>
      </c>
      <c r="E1222" s="0" t="s">
        <v>16</v>
      </c>
      <c r="F1222" s="0" t="n">
        <v>0</v>
      </c>
      <c r="G1222" s="0" t="s">
        <v>20</v>
      </c>
      <c r="H1222" s="1" t="n">
        <f aca="false">'exploitation dep'!G177</f>
        <v>0</v>
      </c>
      <c r="I1222" s="0" t="s">
        <v>21</v>
      </c>
    </row>
    <row r="1223" customFormat="false" ht="12.75" hidden="false" customHeight="false" outlineLevel="0" collapsed="false">
      <c r="A1223" s="0" t="s">
        <v>9</v>
      </c>
      <c r="B1223" s="0" t="n">
        <v>1</v>
      </c>
      <c r="C1223" s="0" t="n">
        <v>740000</v>
      </c>
      <c r="E1223" s="0" t="s">
        <v>16</v>
      </c>
      <c r="F1223" s="0" t="n">
        <v>0</v>
      </c>
      <c r="G1223" s="0" t="s">
        <v>20</v>
      </c>
      <c r="H1223" s="1" t="n">
        <f aca="false">'exploitation dep'!G178</f>
        <v>0</v>
      </c>
      <c r="I1223" s="0" t="s">
        <v>21</v>
      </c>
    </row>
    <row r="1224" customFormat="false" ht="12.75" hidden="false" customHeight="false" outlineLevel="0" collapsed="false">
      <c r="A1224" s="0" t="s">
        <v>9</v>
      </c>
      <c r="B1224" s="0" t="n">
        <v>1</v>
      </c>
      <c r="C1224" s="0" t="n">
        <v>750000</v>
      </c>
      <c r="E1224" s="0" t="s">
        <v>16</v>
      </c>
      <c r="F1224" s="0" t="n">
        <v>0</v>
      </c>
      <c r="G1224" s="0" t="s">
        <v>20</v>
      </c>
      <c r="H1224" s="1" t="n">
        <f aca="false">'exploitation dep'!G179</f>
        <v>0</v>
      </c>
      <c r="I1224" s="0" t="s">
        <v>21</v>
      </c>
    </row>
    <row r="1225" customFormat="false" ht="12.75" hidden="false" customHeight="false" outlineLevel="0" collapsed="false">
      <c r="A1225" s="0" t="s">
        <v>9</v>
      </c>
      <c r="B1225" s="0" t="n">
        <v>1</v>
      </c>
      <c r="C1225" s="0" t="s">
        <v>18</v>
      </c>
      <c r="E1225" s="0" t="s">
        <v>16</v>
      </c>
      <c r="F1225" s="0" t="n">
        <v>0</v>
      </c>
      <c r="G1225" s="0" t="s">
        <v>20</v>
      </c>
      <c r="H1225" s="1" t="n">
        <f aca="false">'exploitation dep'!G180*(-1)</f>
        <v>-0</v>
      </c>
      <c r="I1225" s="0" t="s">
        <v>21</v>
      </c>
    </row>
    <row r="1226" customFormat="false" ht="12.75" hidden="false" customHeight="false" outlineLevel="0" collapsed="false">
      <c r="A1226" s="0" t="s">
        <v>9</v>
      </c>
      <c r="B1226" s="0" t="n">
        <v>1</v>
      </c>
      <c r="C1226" s="0" t="n">
        <v>609000</v>
      </c>
      <c r="E1226" s="0" t="s">
        <v>16</v>
      </c>
      <c r="F1226" s="0" t="n">
        <v>0</v>
      </c>
      <c r="G1226" s="0" t="s">
        <v>20</v>
      </c>
      <c r="H1226" s="1" t="n">
        <f aca="false">'exploitation dep'!G181*(-1)</f>
        <v>-0</v>
      </c>
      <c r="I1226" s="0" t="s">
        <v>21</v>
      </c>
    </row>
    <row r="1227" customFormat="false" ht="12.75" hidden="false" customHeight="false" outlineLevel="0" collapsed="false">
      <c r="A1227" s="0" t="s">
        <v>9</v>
      </c>
      <c r="B1227" s="0" t="n">
        <v>1</v>
      </c>
      <c r="C1227" s="0" t="n">
        <v>619000</v>
      </c>
      <c r="E1227" s="0" t="s">
        <v>16</v>
      </c>
      <c r="F1227" s="0" t="n">
        <v>0</v>
      </c>
      <c r="G1227" s="0" t="s">
        <v>20</v>
      </c>
      <c r="H1227" s="1" t="n">
        <f aca="false">'exploitation dep'!G182*(-1)</f>
        <v>-0</v>
      </c>
      <c r="I1227" s="0" t="s">
        <v>21</v>
      </c>
    </row>
    <row r="1228" customFormat="false" ht="12.75" hidden="false" customHeight="false" outlineLevel="0" collapsed="false">
      <c r="A1228" s="0" t="s">
        <v>9</v>
      </c>
      <c r="B1228" s="0" t="n">
        <v>1</v>
      </c>
      <c r="C1228" s="0" t="n">
        <v>629000</v>
      </c>
      <c r="E1228" s="0" t="s">
        <v>16</v>
      </c>
      <c r="F1228" s="0" t="n">
        <v>0</v>
      </c>
      <c r="G1228" s="0" t="s">
        <v>20</v>
      </c>
      <c r="H1228" s="1" t="n">
        <f aca="false">'exploitation dep'!G183*(-1)</f>
        <v>-0</v>
      </c>
      <c r="I1228" s="0" t="s">
        <v>21</v>
      </c>
    </row>
    <row r="1229" customFormat="false" ht="12.75" hidden="false" customHeight="false" outlineLevel="0" collapsed="false">
      <c r="A1229" s="0" t="s">
        <v>9</v>
      </c>
      <c r="B1229" s="0" t="n">
        <v>1</v>
      </c>
      <c r="C1229" s="0" t="n">
        <v>641900</v>
      </c>
      <c r="E1229" s="0" t="s">
        <v>16</v>
      </c>
      <c r="F1229" s="0" t="n">
        <v>0</v>
      </c>
      <c r="G1229" s="0" t="s">
        <v>20</v>
      </c>
      <c r="H1229" s="1" t="n">
        <f aca="false">'exploitation dep'!G184*(-1)</f>
        <v>-0</v>
      </c>
      <c r="I1229" s="0" t="s">
        <v>21</v>
      </c>
    </row>
    <row r="1230" customFormat="false" ht="12.75" hidden="false" customHeight="false" outlineLevel="0" collapsed="false">
      <c r="A1230" s="0" t="s">
        <v>9</v>
      </c>
      <c r="B1230" s="0" t="n">
        <v>1</v>
      </c>
      <c r="C1230" s="0" t="n">
        <v>642900</v>
      </c>
      <c r="E1230" s="0" t="s">
        <v>16</v>
      </c>
      <c r="F1230" s="0" t="n">
        <v>0</v>
      </c>
      <c r="G1230" s="0" t="s">
        <v>20</v>
      </c>
      <c r="H1230" s="1" t="n">
        <f aca="false">'exploitation dep'!G185*(-1)</f>
        <v>-0</v>
      </c>
      <c r="I1230" s="0" t="s">
        <v>21</v>
      </c>
    </row>
    <row r="1231" customFormat="false" ht="12.75" hidden="false" customHeight="false" outlineLevel="0" collapsed="false">
      <c r="A1231" s="0" t="s">
        <v>9</v>
      </c>
      <c r="B1231" s="0" t="n">
        <v>1</v>
      </c>
      <c r="C1231" s="0" t="n">
        <v>648900</v>
      </c>
      <c r="E1231" s="0" t="s">
        <v>16</v>
      </c>
      <c r="F1231" s="0" t="n">
        <v>0</v>
      </c>
      <c r="G1231" s="0" t="s">
        <v>20</v>
      </c>
      <c r="H1231" s="1" t="n">
        <f aca="false">'exploitation dep'!G186*(-1)</f>
        <v>-0</v>
      </c>
      <c r="I1231" s="0" t="s">
        <v>21</v>
      </c>
    </row>
    <row r="1232" customFormat="false" ht="12.75" hidden="false" customHeight="false" outlineLevel="0" collapsed="false">
      <c r="A1232" s="0" t="s">
        <v>9</v>
      </c>
      <c r="B1232" s="0" t="n">
        <v>1</v>
      </c>
      <c r="C1232" s="0" t="n">
        <v>661100</v>
      </c>
      <c r="E1232" s="0" t="s">
        <v>16</v>
      </c>
      <c r="F1232" s="0" t="n">
        <v>0</v>
      </c>
      <c r="G1232" s="0" t="s">
        <v>20</v>
      </c>
      <c r="H1232" s="1" t="n">
        <f aca="false">'exploitation dep'!G187*(-1)</f>
        <v>-0</v>
      </c>
      <c r="I1232" s="0" t="s">
        <v>21</v>
      </c>
    </row>
    <row r="1233" customFormat="false" ht="12.75" hidden="false" customHeight="false" outlineLevel="0" collapsed="false">
      <c r="A1233" s="0" t="s">
        <v>9</v>
      </c>
      <c r="B1233" s="0" t="n">
        <v>1</v>
      </c>
      <c r="C1233" s="0" t="n">
        <v>760000</v>
      </c>
      <c r="E1233" s="0" t="s">
        <v>16</v>
      </c>
      <c r="F1233" s="0" t="n">
        <v>0</v>
      </c>
      <c r="G1233" s="0" t="s">
        <v>20</v>
      </c>
      <c r="H1233" s="1" t="n">
        <f aca="false">'exploitation dep'!G200</f>
        <v>0</v>
      </c>
      <c r="I1233" s="0" t="s">
        <v>21</v>
      </c>
    </row>
    <row r="1234" customFormat="false" ht="12.75" hidden="false" customHeight="false" outlineLevel="0" collapsed="false">
      <c r="A1234" s="0" t="s">
        <v>9</v>
      </c>
      <c r="B1234" s="0" t="n">
        <v>1</v>
      </c>
      <c r="C1234" s="0" t="n">
        <v>771000</v>
      </c>
      <c r="E1234" s="0" t="s">
        <v>16</v>
      </c>
      <c r="F1234" s="0" t="n">
        <v>0</v>
      </c>
      <c r="G1234" s="0" t="s">
        <v>20</v>
      </c>
      <c r="H1234" s="1" t="n">
        <f aca="false">'exploitation dep'!G202</f>
        <v>0</v>
      </c>
      <c r="I1234" s="0" t="s">
        <v>21</v>
      </c>
    </row>
    <row r="1235" customFormat="false" ht="12.75" hidden="false" customHeight="false" outlineLevel="0" collapsed="false">
      <c r="A1235" s="0" t="s">
        <v>9</v>
      </c>
      <c r="B1235" s="0" t="n">
        <v>1</v>
      </c>
      <c r="C1235" s="0" t="n">
        <v>773000</v>
      </c>
      <c r="E1235" s="0" t="s">
        <v>16</v>
      </c>
      <c r="F1235" s="0" t="n">
        <v>0</v>
      </c>
      <c r="G1235" s="0" t="s">
        <v>20</v>
      </c>
      <c r="H1235" s="1" t="n">
        <f aca="false">'exploitation dep'!G203</f>
        <v>0</v>
      </c>
      <c r="I1235" s="0" t="s">
        <v>21</v>
      </c>
    </row>
    <row r="1236" customFormat="false" ht="12.75" hidden="false" customHeight="false" outlineLevel="0" collapsed="false">
      <c r="A1236" s="0" t="s">
        <v>9</v>
      </c>
      <c r="B1236" s="0" t="n">
        <v>1</v>
      </c>
      <c r="C1236" s="0" t="n">
        <v>775000</v>
      </c>
      <c r="E1236" s="0" t="s">
        <v>16</v>
      </c>
      <c r="F1236" s="0" t="n">
        <v>0</v>
      </c>
      <c r="G1236" s="0" t="s">
        <v>20</v>
      </c>
      <c r="H1236" s="1" t="n">
        <f aca="false">'exploitation dep'!G204</f>
        <v>0</v>
      </c>
      <c r="I1236" s="0" t="s">
        <v>21</v>
      </c>
    </row>
    <row r="1237" customFormat="false" ht="12.75" hidden="false" customHeight="false" outlineLevel="0" collapsed="false">
      <c r="A1237" s="0" t="s">
        <v>9</v>
      </c>
      <c r="B1237" s="0" t="n">
        <v>1</v>
      </c>
      <c r="C1237" s="0" t="n">
        <v>777000</v>
      </c>
      <c r="E1237" s="0" t="s">
        <v>16</v>
      </c>
      <c r="F1237" s="0" t="n">
        <v>0</v>
      </c>
      <c r="G1237" s="0" t="s">
        <v>20</v>
      </c>
      <c r="H1237" s="1" t="n">
        <f aca="false">'exploitation dep'!G205</f>
        <v>0</v>
      </c>
      <c r="I1237" s="0" t="s">
        <v>21</v>
      </c>
    </row>
    <row r="1238" customFormat="false" ht="12.75" hidden="false" customHeight="false" outlineLevel="0" collapsed="false">
      <c r="A1238" s="0" t="s">
        <v>9</v>
      </c>
      <c r="B1238" s="0" t="n">
        <v>1</v>
      </c>
      <c r="C1238" s="0" t="n">
        <v>778000</v>
      </c>
      <c r="E1238" s="0" t="s">
        <v>16</v>
      </c>
      <c r="F1238" s="0" t="n">
        <v>0</v>
      </c>
      <c r="G1238" s="0" t="s">
        <v>20</v>
      </c>
      <c r="H1238" s="1" t="n">
        <f aca="false">'exploitation dep'!G206</f>
        <v>0</v>
      </c>
      <c r="I1238" s="0" t="s">
        <v>21</v>
      </c>
    </row>
    <row r="1239" customFormat="false" ht="12.75" hidden="false" customHeight="false" outlineLevel="0" collapsed="false">
      <c r="A1239" s="0" t="s">
        <v>9</v>
      </c>
      <c r="B1239" s="0" t="n">
        <v>1</v>
      </c>
      <c r="C1239" s="0" t="n">
        <v>780000</v>
      </c>
      <c r="E1239" s="0" t="s">
        <v>16</v>
      </c>
      <c r="F1239" s="0" t="n">
        <v>0</v>
      </c>
      <c r="G1239" s="0" t="s">
        <v>20</v>
      </c>
      <c r="H1239" s="1" t="n">
        <f aca="false">'exploitation dep'!G209</f>
        <v>0</v>
      </c>
      <c r="I1239" s="0" t="s">
        <v>21</v>
      </c>
    </row>
    <row r="1240" customFormat="false" ht="12.75" hidden="false" customHeight="false" outlineLevel="0" collapsed="false">
      <c r="A1240" s="0" t="s">
        <v>9</v>
      </c>
      <c r="B1240" s="0" t="n">
        <v>1</v>
      </c>
      <c r="C1240" s="0" t="n">
        <v>787410</v>
      </c>
      <c r="E1240" s="0" t="s">
        <v>16</v>
      </c>
      <c r="F1240" s="0" t="n">
        <v>0</v>
      </c>
      <c r="G1240" s="0" t="s">
        <v>20</v>
      </c>
      <c r="H1240" s="1" t="n">
        <f aca="false">'exploitation dep'!G210</f>
        <v>0</v>
      </c>
      <c r="I1240" s="0" t="s">
        <v>21</v>
      </c>
    </row>
    <row r="1241" customFormat="false" ht="12.75" hidden="false" customHeight="false" outlineLevel="0" collapsed="false">
      <c r="A1241" s="0" t="s">
        <v>9</v>
      </c>
      <c r="B1241" s="0" t="n">
        <v>1</v>
      </c>
      <c r="C1241" s="0" t="n">
        <v>787460</v>
      </c>
      <c r="E1241" s="0" t="s">
        <v>16</v>
      </c>
      <c r="F1241" s="0" t="n">
        <v>0</v>
      </c>
      <c r="G1241" s="0" t="s">
        <v>20</v>
      </c>
      <c r="H1241" s="1" t="n">
        <f aca="false">'exploitation dep'!G212</f>
        <v>0</v>
      </c>
      <c r="I1241" s="0" t="s">
        <v>21</v>
      </c>
    </row>
    <row r="1242" customFormat="false" ht="12.75" hidden="false" customHeight="false" outlineLevel="0" collapsed="false">
      <c r="A1242" s="0" t="s">
        <v>9</v>
      </c>
      <c r="B1242" s="0" t="n">
        <v>1</v>
      </c>
      <c r="C1242" s="0" t="n">
        <v>789000</v>
      </c>
      <c r="E1242" s="0" t="s">
        <v>16</v>
      </c>
      <c r="F1242" s="0" t="n">
        <v>0</v>
      </c>
      <c r="G1242" s="0" t="s">
        <v>20</v>
      </c>
      <c r="H1242" s="1" t="n">
        <f aca="false">'exploitation dep'!G214</f>
        <v>0</v>
      </c>
      <c r="I1242" s="0" t="s">
        <v>21</v>
      </c>
    </row>
    <row r="1243" customFormat="false" ht="12.75" hidden="false" customHeight="false" outlineLevel="0" collapsed="false">
      <c r="A1243" s="0" t="s">
        <v>9</v>
      </c>
      <c r="B1243" s="0" t="n">
        <v>1</v>
      </c>
      <c r="C1243" s="0" t="n">
        <v>790000</v>
      </c>
      <c r="E1243" s="0" t="s">
        <v>16</v>
      </c>
      <c r="F1243" s="0" t="n">
        <v>0</v>
      </c>
      <c r="G1243" s="0" t="s">
        <v>20</v>
      </c>
      <c r="H1243" s="1" t="n">
        <f aca="false">'exploitation dep'!G215</f>
        <v>0</v>
      </c>
      <c r="I1243" s="0" t="s">
        <v>21</v>
      </c>
    </row>
    <row r="1244" customFormat="false" ht="12.75" hidden="false" customHeight="false" outlineLevel="0" collapsed="false">
      <c r="A1244" s="0" t="s">
        <v>9</v>
      </c>
      <c r="B1244" s="0" t="n">
        <v>1</v>
      </c>
      <c r="C1244" s="0" t="n">
        <v>731000</v>
      </c>
      <c r="E1244" s="0" t="s">
        <v>17</v>
      </c>
      <c r="F1244" s="0" t="n">
        <v>0</v>
      </c>
      <c r="G1244" s="0" t="s">
        <v>20</v>
      </c>
      <c r="H1244" s="1" t="n">
        <f aca="false">'exploitation dep'!H157</f>
        <v>0</v>
      </c>
      <c r="I1244" s="0" t="s">
        <v>21</v>
      </c>
    </row>
    <row r="1245" customFormat="false" ht="12.75" hidden="false" customHeight="false" outlineLevel="0" collapsed="false">
      <c r="A1245" s="0" t="s">
        <v>9</v>
      </c>
      <c r="B1245" s="0" t="n">
        <v>1</v>
      </c>
      <c r="C1245" s="0" t="n">
        <v>734000</v>
      </c>
      <c r="E1245" s="0" t="s">
        <v>17</v>
      </c>
      <c r="F1245" s="0" t="n">
        <v>0</v>
      </c>
      <c r="G1245" s="0" t="s">
        <v>20</v>
      </c>
      <c r="H1245" s="1" t="n">
        <f aca="false">'exploitation dep'!H158</f>
        <v>347511.64</v>
      </c>
      <c r="I1245" s="0" t="s">
        <v>21</v>
      </c>
    </row>
    <row r="1246" customFormat="false" ht="12.75" hidden="false" customHeight="false" outlineLevel="0" collapsed="false">
      <c r="A1246" s="0" t="s">
        <v>9</v>
      </c>
      <c r="B1246" s="0" t="n">
        <v>1</v>
      </c>
      <c r="C1246" s="0" t="n">
        <v>736000</v>
      </c>
      <c r="E1246" s="0" t="s">
        <v>17</v>
      </c>
      <c r="F1246" s="0" t="n">
        <v>0</v>
      </c>
      <c r="G1246" s="0" t="s">
        <v>20</v>
      </c>
      <c r="H1246" s="1" t="n">
        <f aca="false">'exploitation dep'!H159</f>
        <v>0</v>
      </c>
      <c r="I1246" s="0" t="s">
        <v>21</v>
      </c>
    </row>
    <row r="1247" customFormat="false" ht="12.75" hidden="false" customHeight="false" outlineLevel="0" collapsed="false">
      <c r="A1247" s="0" t="s">
        <v>9</v>
      </c>
      <c r="B1247" s="0" t="n">
        <v>1</v>
      </c>
      <c r="C1247" s="0" t="n">
        <v>737000</v>
      </c>
      <c r="E1247" s="0" t="s">
        <v>17</v>
      </c>
      <c r="F1247" s="0" t="n">
        <v>0</v>
      </c>
      <c r="G1247" s="0" t="s">
        <v>20</v>
      </c>
      <c r="H1247" s="1" t="n">
        <f aca="false">'exploitation dep'!H160</f>
        <v>0</v>
      </c>
      <c r="I1247" s="0" t="s">
        <v>21</v>
      </c>
    </row>
    <row r="1248" customFormat="false" ht="12.75" hidden="false" customHeight="false" outlineLevel="0" collapsed="false">
      <c r="A1248" s="0" t="s">
        <v>9</v>
      </c>
      <c r="B1248" s="0" t="n">
        <v>1</v>
      </c>
      <c r="C1248" s="0" t="n">
        <v>700000</v>
      </c>
      <c r="E1248" s="0" t="s">
        <v>17</v>
      </c>
      <c r="F1248" s="0" t="n">
        <v>0</v>
      </c>
      <c r="G1248" s="0" t="s">
        <v>20</v>
      </c>
      <c r="H1248" s="1" t="n">
        <f aca="false">'exploitation dep'!H170</f>
        <v>0</v>
      </c>
      <c r="I1248" s="0" t="s">
        <v>21</v>
      </c>
    </row>
    <row r="1249" customFormat="false" ht="12.75" hidden="false" customHeight="false" outlineLevel="0" collapsed="false">
      <c r="A1249" s="0" t="s">
        <v>9</v>
      </c>
      <c r="B1249" s="0" t="n">
        <v>1</v>
      </c>
      <c r="C1249" s="0" t="n">
        <v>708200</v>
      </c>
      <c r="E1249" s="0" t="s">
        <v>17</v>
      </c>
      <c r="F1249" s="0" t="n">
        <v>0</v>
      </c>
      <c r="G1249" s="0" t="s">
        <v>20</v>
      </c>
      <c r="H1249" s="1" t="n">
        <f aca="false">'exploitation dep'!H171</f>
        <v>0</v>
      </c>
      <c r="I1249" s="0" t="s">
        <v>21</v>
      </c>
    </row>
    <row r="1250" customFormat="false" ht="12.75" hidden="false" customHeight="false" outlineLevel="0" collapsed="false">
      <c r="A1250" s="0" t="s">
        <v>9</v>
      </c>
      <c r="B1250" s="0" t="n">
        <v>1</v>
      </c>
      <c r="C1250" s="0" t="n">
        <v>708210</v>
      </c>
      <c r="E1250" s="0" t="s">
        <v>17</v>
      </c>
      <c r="F1250" s="0" t="n">
        <v>0</v>
      </c>
      <c r="G1250" s="0" t="s">
        <v>20</v>
      </c>
      <c r="H1250" s="1" t="n">
        <f aca="false">'exploitation dep'!H172</f>
        <v>0</v>
      </c>
      <c r="I1250" s="0" t="s">
        <v>21</v>
      </c>
    </row>
    <row r="1251" customFormat="false" ht="12.75" hidden="false" customHeight="false" outlineLevel="0" collapsed="false">
      <c r="A1251" s="0" t="s">
        <v>9</v>
      </c>
      <c r="B1251" s="0" t="n">
        <v>1</v>
      </c>
      <c r="C1251" s="0" t="n">
        <v>708220</v>
      </c>
      <c r="E1251" s="0" t="s">
        <v>17</v>
      </c>
      <c r="F1251" s="0" t="n">
        <v>0</v>
      </c>
      <c r="G1251" s="0" t="s">
        <v>20</v>
      </c>
      <c r="H1251" s="1" t="n">
        <f aca="false">'exploitation dep'!H173</f>
        <v>0</v>
      </c>
      <c r="I1251" s="0" t="s">
        <v>21</v>
      </c>
    </row>
    <row r="1252" customFormat="false" ht="12.75" hidden="false" customHeight="false" outlineLevel="0" collapsed="false">
      <c r="A1252" s="0" t="s">
        <v>9</v>
      </c>
      <c r="B1252" s="0" t="n">
        <v>1</v>
      </c>
      <c r="C1252" s="0" t="n">
        <v>708230</v>
      </c>
      <c r="E1252" s="0" t="s">
        <v>17</v>
      </c>
      <c r="F1252" s="0" t="n">
        <v>0</v>
      </c>
      <c r="G1252" s="0" t="s">
        <v>20</v>
      </c>
      <c r="H1252" s="1" t="n">
        <f aca="false">'exploitation dep'!H174</f>
        <v>0</v>
      </c>
      <c r="I1252" s="0" t="s">
        <v>21</v>
      </c>
    </row>
    <row r="1253" customFormat="false" ht="12.75" hidden="false" customHeight="false" outlineLevel="0" collapsed="false">
      <c r="A1253" s="0" t="s">
        <v>9</v>
      </c>
      <c r="B1253" s="0" t="n">
        <v>1</v>
      </c>
      <c r="C1253" s="0" t="n">
        <v>708280</v>
      </c>
      <c r="E1253" s="0" t="s">
        <v>17</v>
      </c>
      <c r="F1253" s="0" t="n">
        <v>0</v>
      </c>
      <c r="G1253" s="0" t="s">
        <v>20</v>
      </c>
      <c r="H1253" s="1" t="n">
        <f aca="false">'exploitation dep'!H175</f>
        <v>0</v>
      </c>
      <c r="I1253" s="0" t="s">
        <v>21</v>
      </c>
    </row>
    <row r="1254" customFormat="false" ht="12.75" hidden="false" customHeight="false" outlineLevel="0" collapsed="false">
      <c r="A1254" s="0" t="s">
        <v>9</v>
      </c>
      <c r="B1254" s="0" t="n">
        <v>1</v>
      </c>
      <c r="C1254" s="0" t="n">
        <v>710000</v>
      </c>
      <c r="E1254" s="0" t="s">
        <v>17</v>
      </c>
      <c r="F1254" s="0" t="n">
        <v>0</v>
      </c>
      <c r="G1254" s="0" t="s">
        <v>20</v>
      </c>
      <c r="H1254" s="1" t="n">
        <f aca="false">'exploitation dep'!H176</f>
        <v>0</v>
      </c>
      <c r="I1254" s="0" t="s">
        <v>21</v>
      </c>
    </row>
    <row r="1255" customFormat="false" ht="12.75" hidden="false" customHeight="false" outlineLevel="0" collapsed="false">
      <c r="A1255" s="0" t="s">
        <v>9</v>
      </c>
      <c r="B1255" s="0" t="n">
        <v>1</v>
      </c>
      <c r="C1255" s="0" t="n">
        <v>720000</v>
      </c>
      <c r="E1255" s="0" t="s">
        <v>17</v>
      </c>
      <c r="F1255" s="0" t="n">
        <v>0</v>
      </c>
      <c r="G1255" s="0" t="s">
        <v>20</v>
      </c>
      <c r="H1255" s="1" t="n">
        <f aca="false">'exploitation dep'!H177</f>
        <v>0</v>
      </c>
      <c r="I1255" s="0" t="s">
        <v>21</v>
      </c>
    </row>
    <row r="1256" customFormat="false" ht="12.75" hidden="false" customHeight="false" outlineLevel="0" collapsed="false">
      <c r="A1256" s="0" t="s">
        <v>9</v>
      </c>
      <c r="B1256" s="0" t="n">
        <v>1</v>
      </c>
      <c r="C1256" s="0" t="n">
        <v>740000</v>
      </c>
      <c r="E1256" s="0" t="s">
        <v>17</v>
      </c>
      <c r="F1256" s="0" t="n">
        <v>0</v>
      </c>
      <c r="G1256" s="0" t="s">
        <v>20</v>
      </c>
      <c r="H1256" s="1" t="n">
        <f aca="false">'exploitation dep'!H178</f>
        <v>0</v>
      </c>
      <c r="I1256" s="0" t="s">
        <v>21</v>
      </c>
    </row>
    <row r="1257" customFormat="false" ht="12.75" hidden="false" customHeight="false" outlineLevel="0" collapsed="false">
      <c r="A1257" s="0" t="s">
        <v>9</v>
      </c>
      <c r="B1257" s="0" t="n">
        <v>1</v>
      </c>
      <c r="C1257" s="0" t="n">
        <v>750000</v>
      </c>
      <c r="E1257" s="0" t="s">
        <v>17</v>
      </c>
      <c r="F1257" s="0" t="n">
        <v>0</v>
      </c>
      <c r="G1257" s="0" t="s">
        <v>20</v>
      </c>
      <c r="H1257" s="1" t="n">
        <f aca="false">'exploitation dep'!H179</f>
        <v>0</v>
      </c>
      <c r="I1257" s="0" t="s">
        <v>21</v>
      </c>
    </row>
    <row r="1258" customFormat="false" ht="12.75" hidden="false" customHeight="false" outlineLevel="0" collapsed="false">
      <c r="A1258" s="0" t="s">
        <v>9</v>
      </c>
      <c r="B1258" s="0" t="n">
        <v>1</v>
      </c>
      <c r="C1258" s="0" t="s">
        <v>18</v>
      </c>
      <c r="E1258" s="0" t="s">
        <v>17</v>
      </c>
      <c r="F1258" s="0" t="n">
        <v>0</v>
      </c>
      <c r="G1258" s="0" t="s">
        <v>20</v>
      </c>
      <c r="H1258" s="1" t="n">
        <f aca="false">'exploitation dep'!H180*(-1)</f>
        <v>-0</v>
      </c>
      <c r="I1258" s="0" t="s">
        <v>21</v>
      </c>
    </row>
    <row r="1259" customFormat="false" ht="12.75" hidden="false" customHeight="false" outlineLevel="0" collapsed="false">
      <c r="A1259" s="0" t="s">
        <v>9</v>
      </c>
      <c r="B1259" s="0" t="n">
        <v>1</v>
      </c>
      <c r="C1259" s="0" t="n">
        <v>609000</v>
      </c>
      <c r="E1259" s="0" t="s">
        <v>17</v>
      </c>
      <c r="F1259" s="0" t="n">
        <v>0</v>
      </c>
      <c r="G1259" s="0" t="s">
        <v>20</v>
      </c>
      <c r="H1259" s="1" t="n">
        <f aca="false">'exploitation dep'!H181*(-1)</f>
        <v>-0</v>
      </c>
      <c r="I1259" s="0" t="s">
        <v>21</v>
      </c>
    </row>
    <row r="1260" customFormat="false" ht="12.75" hidden="false" customHeight="false" outlineLevel="0" collapsed="false">
      <c r="A1260" s="0" t="s">
        <v>9</v>
      </c>
      <c r="B1260" s="0" t="n">
        <v>1</v>
      </c>
      <c r="C1260" s="0" t="n">
        <v>619000</v>
      </c>
      <c r="E1260" s="0" t="s">
        <v>17</v>
      </c>
      <c r="F1260" s="0" t="n">
        <v>0</v>
      </c>
      <c r="G1260" s="0" t="s">
        <v>20</v>
      </c>
      <c r="H1260" s="1" t="n">
        <f aca="false">'exploitation dep'!H182*(-1)</f>
        <v>-0</v>
      </c>
      <c r="I1260" s="0" t="s">
        <v>21</v>
      </c>
    </row>
    <row r="1261" customFormat="false" ht="12.75" hidden="false" customHeight="false" outlineLevel="0" collapsed="false">
      <c r="A1261" s="0" t="s">
        <v>9</v>
      </c>
      <c r="B1261" s="0" t="n">
        <v>1</v>
      </c>
      <c r="C1261" s="0" t="n">
        <v>629000</v>
      </c>
      <c r="E1261" s="0" t="s">
        <v>17</v>
      </c>
      <c r="F1261" s="0" t="n">
        <v>0</v>
      </c>
      <c r="G1261" s="0" t="s">
        <v>20</v>
      </c>
      <c r="H1261" s="1" t="n">
        <f aca="false">'exploitation dep'!H183*(-1)</f>
        <v>-0</v>
      </c>
      <c r="I1261" s="0" t="s">
        <v>21</v>
      </c>
    </row>
    <row r="1262" customFormat="false" ht="12.75" hidden="false" customHeight="false" outlineLevel="0" collapsed="false">
      <c r="A1262" s="0" t="s">
        <v>9</v>
      </c>
      <c r="B1262" s="0" t="n">
        <v>1</v>
      </c>
      <c r="C1262" s="0" t="n">
        <v>641900</v>
      </c>
      <c r="E1262" s="0" t="s">
        <v>17</v>
      </c>
      <c r="F1262" s="0" t="n">
        <v>0</v>
      </c>
      <c r="G1262" s="0" t="s">
        <v>20</v>
      </c>
      <c r="H1262" s="1" t="n">
        <f aca="false">'exploitation dep'!H184*(-1)</f>
        <v>-0</v>
      </c>
      <c r="I1262" s="0" t="s">
        <v>21</v>
      </c>
    </row>
    <row r="1263" customFormat="false" ht="12.75" hidden="false" customHeight="false" outlineLevel="0" collapsed="false">
      <c r="A1263" s="0" t="s">
        <v>9</v>
      </c>
      <c r="B1263" s="0" t="n">
        <v>1</v>
      </c>
      <c r="C1263" s="0" t="n">
        <v>642900</v>
      </c>
      <c r="E1263" s="0" t="s">
        <v>17</v>
      </c>
      <c r="F1263" s="0" t="n">
        <v>0</v>
      </c>
      <c r="G1263" s="0" t="s">
        <v>20</v>
      </c>
      <c r="H1263" s="1" t="n">
        <f aca="false">'exploitation dep'!H185*(-1)</f>
        <v>-0</v>
      </c>
      <c r="I1263" s="0" t="s">
        <v>21</v>
      </c>
    </row>
    <row r="1264" customFormat="false" ht="12.75" hidden="false" customHeight="false" outlineLevel="0" collapsed="false">
      <c r="A1264" s="0" t="s">
        <v>9</v>
      </c>
      <c r="B1264" s="0" t="n">
        <v>1</v>
      </c>
      <c r="C1264" s="0" t="n">
        <v>648900</v>
      </c>
      <c r="E1264" s="0" t="s">
        <v>17</v>
      </c>
      <c r="F1264" s="0" t="n">
        <v>0</v>
      </c>
      <c r="G1264" s="0" t="s">
        <v>20</v>
      </c>
      <c r="H1264" s="1" t="n">
        <f aca="false">'exploitation dep'!H186*(-1)</f>
        <v>-0</v>
      </c>
      <c r="I1264" s="0" t="s">
        <v>21</v>
      </c>
    </row>
    <row r="1265" customFormat="false" ht="12.75" hidden="false" customHeight="false" outlineLevel="0" collapsed="false">
      <c r="A1265" s="0" t="s">
        <v>9</v>
      </c>
      <c r="B1265" s="0" t="n">
        <v>1</v>
      </c>
      <c r="C1265" s="0" t="n">
        <v>661100</v>
      </c>
      <c r="E1265" s="0" t="s">
        <v>17</v>
      </c>
      <c r="F1265" s="0" t="n">
        <v>0</v>
      </c>
      <c r="G1265" s="0" t="s">
        <v>20</v>
      </c>
      <c r="H1265" s="1" t="n">
        <f aca="false">'exploitation dep'!H187*(-1)</f>
        <v>-0</v>
      </c>
      <c r="I1265" s="0" t="s">
        <v>21</v>
      </c>
    </row>
    <row r="1266" customFormat="false" ht="12.75" hidden="false" customHeight="false" outlineLevel="0" collapsed="false">
      <c r="A1266" s="0" t="s">
        <v>9</v>
      </c>
      <c r="B1266" s="0" t="n">
        <v>1</v>
      </c>
      <c r="C1266" s="0" t="n">
        <v>760000</v>
      </c>
      <c r="E1266" s="0" t="s">
        <v>17</v>
      </c>
      <c r="F1266" s="0" t="n">
        <v>0</v>
      </c>
      <c r="G1266" s="0" t="s">
        <v>20</v>
      </c>
      <c r="H1266" s="1" t="n">
        <f aca="false">'exploitation dep'!H200</f>
        <v>0</v>
      </c>
      <c r="I1266" s="0" t="s">
        <v>21</v>
      </c>
    </row>
    <row r="1267" customFormat="false" ht="12.75" hidden="false" customHeight="false" outlineLevel="0" collapsed="false">
      <c r="A1267" s="0" t="s">
        <v>9</v>
      </c>
      <c r="B1267" s="0" t="n">
        <v>1</v>
      </c>
      <c r="C1267" s="0" t="n">
        <v>771000</v>
      </c>
      <c r="E1267" s="0" t="s">
        <v>17</v>
      </c>
      <c r="F1267" s="0" t="n">
        <v>0</v>
      </c>
      <c r="G1267" s="0" t="s">
        <v>20</v>
      </c>
      <c r="H1267" s="1" t="n">
        <f aca="false">'exploitation dep'!H202</f>
        <v>0</v>
      </c>
      <c r="I1267" s="0" t="s">
        <v>21</v>
      </c>
    </row>
    <row r="1268" customFormat="false" ht="12.75" hidden="false" customHeight="false" outlineLevel="0" collapsed="false">
      <c r="A1268" s="0" t="s">
        <v>9</v>
      </c>
      <c r="B1268" s="0" t="n">
        <v>1</v>
      </c>
      <c r="C1268" s="0" t="n">
        <v>773000</v>
      </c>
      <c r="E1268" s="0" t="s">
        <v>17</v>
      </c>
      <c r="F1268" s="0" t="n">
        <v>0</v>
      </c>
      <c r="G1268" s="0" t="s">
        <v>20</v>
      </c>
      <c r="H1268" s="1" t="n">
        <f aca="false">'exploitation dep'!H203</f>
        <v>0</v>
      </c>
      <c r="I1268" s="0" t="s">
        <v>21</v>
      </c>
    </row>
    <row r="1269" customFormat="false" ht="12.75" hidden="false" customHeight="false" outlineLevel="0" collapsed="false">
      <c r="A1269" s="0" t="s">
        <v>9</v>
      </c>
      <c r="B1269" s="0" t="n">
        <v>1</v>
      </c>
      <c r="C1269" s="0" t="n">
        <v>775000</v>
      </c>
      <c r="E1269" s="0" t="s">
        <v>17</v>
      </c>
      <c r="F1269" s="0" t="n">
        <v>0</v>
      </c>
      <c r="G1269" s="0" t="s">
        <v>20</v>
      </c>
      <c r="H1269" s="1" t="n">
        <f aca="false">'exploitation dep'!H204</f>
        <v>0</v>
      </c>
      <c r="I1269" s="0" t="s">
        <v>21</v>
      </c>
    </row>
    <row r="1270" customFormat="false" ht="12.75" hidden="false" customHeight="false" outlineLevel="0" collapsed="false">
      <c r="A1270" s="0" t="s">
        <v>9</v>
      </c>
      <c r="B1270" s="0" t="n">
        <v>1</v>
      </c>
      <c r="C1270" s="0" t="n">
        <v>777000</v>
      </c>
      <c r="E1270" s="0" t="s">
        <v>17</v>
      </c>
      <c r="F1270" s="0" t="n">
        <v>0</v>
      </c>
      <c r="G1270" s="0" t="s">
        <v>20</v>
      </c>
      <c r="H1270" s="1" t="n">
        <f aca="false">'exploitation dep'!H205</f>
        <v>0</v>
      </c>
      <c r="I1270" s="0" t="s">
        <v>21</v>
      </c>
    </row>
    <row r="1271" customFormat="false" ht="12.75" hidden="false" customHeight="false" outlineLevel="0" collapsed="false">
      <c r="A1271" s="0" t="s">
        <v>9</v>
      </c>
      <c r="B1271" s="0" t="n">
        <v>1</v>
      </c>
      <c r="C1271" s="0" t="n">
        <v>778000</v>
      </c>
      <c r="E1271" s="0" t="s">
        <v>17</v>
      </c>
      <c r="F1271" s="0" t="n">
        <v>0</v>
      </c>
      <c r="G1271" s="0" t="s">
        <v>20</v>
      </c>
      <c r="H1271" s="1" t="n">
        <f aca="false">'exploitation dep'!H206</f>
        <v>0</v>
      </c>
      <c r="I1271" s="0" t="s">
        <v>21</v>
      </c>
    </row>
    <row r="1272" customFormat="false" ht="12.75" hidden="false" customHeight="false" outlineLevel="0" collapsed="false">
      <c r="A1272" s="0" t="s">
        <v>9</v>
      </c>
      <c r="B1272" s="0" t="n">
        <v>1</v>
      </c>
      <c r="C1272" s="0" t="n">
        <v>780000</v>
      </c>
      <c r="E1272" s="0" t="s">
        <v>17</v>
      </c>
      <c r="F1272" s="0" t="n">
        <v>0</v>
      </c>
      <c r="G1272" s="0" t="s">
        <v>20</v>
      </c>
      <c r="H1272" s="1" t="n">
        <f aca="false">'exploitation dep'!H209</f>
        <v>0</v>
      </c>
      <c r="I1272" s="0" t="s">
        <v>21</v>
      </c>
    </row>
    <row r="1273" customFormat="false" ht="12.75" hidden="false" customHeight="false" outlineLevel="0" collapsed="false">
      <c r="A1273" s="0" t="s">
        <v>9</v>
      </c>
      <c r="B1273" s="0" t="n">
        <v>1</v>
      </c>
      <c r="C1273" s="0" t="n">
        <v>787410</v>
      </c>
      <c r="E1273" s="0" t="s">
        <v>17</v>
      </c>
      <c r="F1273" s="0" t="n">
        <v>0</v>
      </c>
      <c r="G1273" s="0" t="s">
        <v>20</v>
      </c>
      <c r="H1273" s="1" t="n">
        <f aca="false">'exploitation dep'!H210</f>
        <v>0</v>
      </c>
      <c r="I1273" s="0" t="s">
        <v>21</v>
      </c>
    </row>
    <row r="1274" customFormat="false" ht="12.75" hidden="false" customHeight="false" outlineLevel="0" collapsed="false">
      <c r="A1274" s="0" t="s">
        <v>9</v>
      </c>
      <c r="B1274" s="0" t="n">
        <v>1</v>
      </c>
      <c r="C1274" s="0" t="n">
        <v>787460</v>
      </c>
      <c r="E1274" s="0" t="s">
        <v>17</v>
      </c>
      <c r="F1274" s="0" t="n">
        <v>0</v>
      </c>
      <c r="G1274" s="0" t="s">
        <v>20</v>
      </c>
      <c r="H1274" s="1" t="n">
        <f aca="false">'exploitation dep'!H212</f>
        <v>0</v>
      </c>
      <c r="I1274" s="0" t="s">
        <v>21</v>
      </c>
    </row>
    <row r="1275" customFormat="false" ht="12.75" hidden="false" customHeight="false" outlineLevel="0" collapsed="false">
      <c r="A1275" s="0" t="s">
        <v>9</v>
      </c>
      <c r="B1275" s="0" t="n">
        <v>1</v>
      </c>
      <c r="C1275" s="0" t="n">
        <v>789000</v>
      </c>
      <c r="E1275" s="0" t="s">
        <v>17</v>
      </c>
      <c r="F1275" s="0" t="n">
        <v>0</v>
      </c>
      <c r="G1275" s="0" t="s">
        <v>20</v>
      </c>
      <c r="H1275" s="1" t="n">
        <f aca="false">'exploitation dep'!H214</f>
        <v>0</v>
      </c>
      <c r="I1275" s="0" t="s">
        <v>21</v>
      </c>
    </row>
    <row r="1276" customFormat="false" ht="12.75" hidden="false" customHeight="false" outlineLevel="0" collapsed="false">
      <c r="A1276" s="0" t="s">
        <v>9</v>
      </c>
      <c r="B1276" s="0" t="n">
        <v>1</v>
      </c>
      <c r="C1276" s="0" t="n">
        <v>790000</v>
      </c>
      <c r="E1276" s="0" t="s">
        <v>17</v>
      </c>
      <c r="F1276" s="0" t="n">
        <v>0</v>
      </c>
      <c r="G1276" s="0" t="s">
        <v>20</v>
      </c>
      <c r="H1276" s="1" t="n">
        <f aca="false">'exploitation dep'!H215</f>
        <v>0</v>
      </c>
      <c r="I1276" s="0" t="s">
        <v>21</v>
      </c>
    </row>
    <row r="1277" customFormat="false" ht="12.75" hidden="false" customHeight="false" outlineLevel="0" collapsed="false">
      <c r="A1277" s="0" t="s">
        <v>9</v>
      </c>
      <c r="B1277" s="0" t="n">
        <v>2</v>
      </c>
      <c r="C1277" s="0" t="s">
        <v>19</v>
      </c>
      <c r="E1277" s="0" t="s">
        <v>10</v>
      </c>
      <c r="F1277" s="0" t="n">
        <v>-2</v>
      </c>
      <c r="G1277" s="0" t="s">
        <v>20</v>
      </c>
      <c r="H1277" s="1" t="n">
        <f aca="false">'exploitation dep'!D149-'exploitation dep'!D222</f>
        <v>0</v>
      </c>
      <c r="I1277" s="0" t="s">
        <v>21</v>
      </c>
    </row>
    <row r="1278" customFormat="false" ht="12.75" hidden="false" customHeight="false" outlineLevel="0" collapsed="false">
      <c r="A1278" s="0" t="s">
        <v>9</v>
      </c>
      <c r="B1278" s="0" t="n">
        <v>2</v>
      </c>
      <c r="C1278" s="0" t="s">
        <v>19</v>
      </c>
      <c r="E1278" s="0" t="s">
        <v>14</v>
      </c>
      <c r="F1278" s="0" t="n">
        <v>-1</v>
      </c>
      <c r="G1278" s="0" t="s">
        <v>20</v>
      </c>
      <c r="H1278" s="1" t="n">
        <f aca="false">'exploitation dep'!E149-'exploitation dep'!E222</f>
        <v>0</v>
      </c>
      <c r="I1278" s="0" t="s">
        <v>21</v>
      </c>
    </row>
    <row r="1279" customFormat="false" ht="12.75" hidden="false" customHeight="false" outlineLevel="0" collapsed="false">
      <c r="A1279" s="0" t="s">
        <v>9</v>
      </c>
      <c r="B1279" s="0" t="n">
        <v>2</v>
      </c>
      <c r="C1279" s="0" t="s">
        <v>19</v>
      </c>
      <c r="E1279" s="0" t="s">
        <v>15</v>
      </c>
      <c r="F1279" s="0" t="n">
        <v>0</v>
      </c>
      <c r="G1279" s="0" t="s">
        <v>20</v>
      </c>
      <c r="H1279" s="1" t="n">
        <f aca="false">'exploitation dep'!F149-'exploitation dep'!F222</f>
        <v>0</v>
      </c>
      <c r="I1279" s="0" t="s">
        <v>21</v>
      </c>
    </row>
    <row r="1280" customFormat="false" ht="12.75" hidden="false" customHeight="false" outlineLevel="0" collapsed="false">
      <c r="A1280" s="0" t="s">
        <v>9</v>
      </c>
      <c r="B1280" s="0" t="n">
        <v>2</v>
      </c>
      <c r="C1280" s="0" t="s">
        <v>19</v>
      </c>
      <c r="E1280" s="0" t="s">
        <v>16</v>
      </c>
      <c r="F1280" s="0" t="n">
        <v>0</v>
      </c>
      <c r="G1280" s="0" t="s">
        <v>20</v>
      </c>
      <c r="H1280" s="1" t="n">
        <f aca="false">'exploitation dep'!G149-'exploitation dep'!G222</f>
        <v>0</v>
      </c>
      <c r="I1280" s="0" t="s">
        <v>21</v>
      </c>
    </row>
    <row r="1281" customFormat="false" ht="12.75" hidden="false" customHeight="false" outlineLevel="0" collapsed="false">
      <c r="A1281" s="0" t="s">
        <v>9</v>
      </c>
      <c r="B1281" s="0" t="n">
        <v>2</v>
      </c>
      <c r="C1281" s="0" t="s">
        <v>19</v>
      </c>
      <c r="E1281" s="0" t="s">
        <v>17</v>
      </c>
      <c r="F1281" s="0" t="n">
        <v>0</v>
      </c>
      <c r="G1281" s="0" t="s">
        <v>20</v>
      </c>
      <c r="H1281" s="1" t="n">
        <f aca="false">'exploitation dep'!H149-'exploitation dep'!H222</f>
        <v>0</v>
      </c>
      <c r="I1281" s="0" t="s">
        <v>21</v>
      </c>
    </row>
    <row r="1282" customFormat="false" ht="12.75" hidden="false" customHeight="false" outlineLevel="0" collapsed="false">
      <c r="A1282" s="0" t="s">
        <v>9</v>
      </c>
      <c r="B1282" s="0" t="n">
        <v>1</v>
      </c>
      <c r="C1282" s="0" t="n">
        <v>601000</v>
      </c>
      <c r="E1282" s="0" t="s">
        <v>10</v>
      </c>
      <c r="F1282" s="0" t="n">
        <v>-2</v>
      </c>
      <c r="G1282" s="0" t="s">
        <v>22</v>
      </c>
      <c r="H1282" s="1" t="n">
        <f aca="false">'exploitation soi'!D11</f>
        <v>0</v>
      </c>
      <c r="I1282" s="0" t="s">
        <v>23</v>
      </c>
    </row>
    <row r="1283" customFormat="false" ht="12.75" hidden="false" customHeight="false" outlineLevel="0" collapsed="false">
      <c r="A1283" s="0" t="s">
        <v>9</v>
      </c>
      <c r="B1283" s="0" t="n">
        <v>1</v>
      </c>
      <c r="C1283" s="0" t="n">
        <v>602000</v>
      </c>
      <c r="E1283" s="0" t="s">
        <v>10</v>
      </c>
      <c r="F1283" s="0" t="n">
        <v>-2</v>
      </c>
      <c r="G1283" s="0" t="s">
        <v>22</v>
      </c>
      <c r="H1283" s="1" t="n">
        <f aca="false">'exploitation soi'!D12</f>
        <v>0</v>
      </c>
      <c r="I1283" s="0" t="s">
        <v>23</v>
      </c>
    </row>
    <row r="1284" customFormat="false" ht="12.75" hidden="false" customHeight="false" outlineLevel="0" collapsed="false">
      <c r="A1284" s="0" t="s">
        <v>9</v>
      </c>
      <c r="B1284" s="0" t="n">
        <v>1</v>
      </c>
      <c r="C1284" s="0" t="n">
        <v>602100</v>
      </c>
      <c r="E1284" s="0" t="s">
        <v>10</v>
      </c>
      <c r="F1284" s="0" t="n">
        <v>-2</v>
      </c>
      <c r="G1284" s="0" t="s">
        <v>22</v>
      </c>
      <c r="H1284" s="1" t="n">
        <f aca="false">'exploitation soi'!D13</f>
        <v>0</v>
      </c>
      <c r="I1284" s="0" t="s">
        <v>23</v>
      </c>
    </row>
    <row r="1285" customFormat="false" ht="12.75" hidden="false" customHeight="false" outlineLevel="0" collapsed="false">
      <c r="A1285" s="0" t="s">
        <v>9</v>
      </c>
      <c r="B1285" s="0" t="n">
        <v>1</v>
      </c>
      <c r="C1285" s="0" t="n">
        <v>602260</v>
      </c>
      <c r="E1285" s="0" t="s">
        <v>10</v>
      </c>
      <c r="F1285" s="0" t="n">
        <v>-2</v>
      </c>
      <c r="G1285" s="0" t="s">
        <v>22</v>
      </c>
      <c r="H1285" s="1" t="n">
        <f aca="false">'exploitation soi'!D14</f>
        <v>0</v>
      </c>
      <c r="I1285" s="0" t="s">
        <v>23</v>
      </c>
    </row>
    <row r="1286" customFormat="false" ht="12.75" hidden="false" customHeight="false" outlineLevel="0" collapsed="false">
      <c r="A1286" s="0" t="s">
        <v>9</v>
      </c>
      <c r="B1286" s="0" t="n">
        <v>1</v>
      </c>
      <c r="C1286" s="0" t="n">
        <v>602261</v>
      </c>
      <c r="E1286" s="0" t="s">
        <v>10</v>
      </c>
      <c r="F1286" s="0" t="n">
        <v>-2</v>
      </c>
      <c r="G1286" s="0" t="s">
        <v>22</v>
      </c>
      <c r="H1286" s="1" t="n">
        <f aca="false">'exploitation soi'!D15</f>
        <v>0</v>
      </c>
      <c r="I1286" s="0" t="s">
        <v>23</v>
      </c>
    </row>
    <row r="1287" customFormat="false" ht="12.75" hidden="false" customHeight="false" outlineLevel="0" collapsed="false">
      <c r="A1287" s="0" t="s">
        <v>9</v>
      </c>
      <c r="B1287" s="0" t="n">
        <v>1</v>
      </c>
      <c r="C1287" s="0" t="s">
        <v>13</v>
      </c>
      <c r="E1287" s="0" t="s">
        <v>10</v>
      </c>
      <c r="F1287" s="0" t="n">
        <v>-2</v>
      </c>
      <c r="G1287" s="0" t="s">
        <v>22</v>
      </c>
      <c r="H1287" s="1" t="n">
        <f aca="false">'exploitation soi'!D16</f>
        <v>0</v>
      </c>
      <c r="I1287" s="0" t="s">
        <v>23</v>
      </c>
    </row>
    <row r="1288" customFormat="false" ht="12.75" hidden="false" customHeight="false" outlineLevel="0" collapsed="false">
      <c r="A1288" s="0" t="s">
        <v>9</v>
      </c>
      <c r="B1288" s="0" t="n">
        <v>1</v>
      </c>
      <c r="C1288" s="0" t="n">
        <v>603210</v>
      </c>
      <c r="E1288" s="0" t="s">
        <v>10</v>
      </c>
      <c r="F1288" s="0" t="n">
        <v>-2</v>
      </c>
      <c r="G1288" s="0" t="s">
        <v>22</v>
      </c>
      <c r="H1288" s="1" t="n">
        <f aca="false">'exploitation soi'!D17</f>
        <v>0</v>
      </c>
      <c r="I1288" s="0" t="s">
        <v>23</v>
      </c>
    </row>
    <row r="1289" customFormat="false" ht="12.75" hidden="false" customHeight="false" outlineLevel="0" collapsed="false">
      <c r="A1289" s="0" t="s">
        <v>9</v>
      </c>
      <c r="B1289" s="0" t="n">
        <v>1</v>
      </c>
      <c r="C1289" s="0" t="n">
        <v>603226</v>
      </c>
      <c r="E1289" s="0" t="s">
        <v>10</v>
      </c>
      <c r="F1289" s="0" t="n">
        <v>-2</v>
      </c>
      <c r="G1289" s="0" t="s">
        <v>22</v>
      </c>
      <c r="H1289" s="1" t="n">
        <f aca="false">'exploitation soi'!D18</f>
        <v>0</v>
      </c>
      <c r="I1289" s="0" t="s">
        <v>23</v>
      </c>
    </row>
    <row r="1290" customFormat="false" ht="12.75" hidden="false" customHeight="false" outlineLevel="0" collapsed="false">
      <c r="A1290" s="0" t="s">
        <v>9</v>
      </c>
      <c r="B1290" s="0" t="n">
        <v>1</v>
      </c>
      <c r="C1290" s="0" t="n">
        <v>6032261</v>
      </c>
      <c r="E1290" s="0" t="s">
        <v>10</v>
      </c>
      <c r="F1290" s="0" t="n">
        <v>-2</v>
      </c>
      <c r="G1290" s="0" t="s">
        <v>22</v>
      </c>
      <c r="H1290" s="1" t="n">
        <f aca="false">'exploitation soi'!D19</f>
        <v>0</v>
      </c>
      <c r="I1290" s="0" t="s">
        <v>23</v>
      </c>
    </row>
    <row r="1291" customFormat="false" ht="12.75" hidden="false" customHeight="false" outlineLevel="0" collapsed="false">
      <c r="A1291" s="0" t="s">
        <v>9</v>
      </c>
      <c r="B1291" s="0" t="n">
        <v>1</v>
      </c>
      <c r="C1291" s="0" t="n">
        <v>606000</v>
      </c>
      <c r="E1291" s="0" t="s">
        <v>10</v>
      </c>
      <c r="F1291" s="0" t="n">
        <v>-2</v>
      </c>
      <c r="G1291" s="0" t="s">
        <v>22</v>
      </c>
      <c r="H1291" s="1" t="n">
        <f aca="false">'exploitation soi'!D20</f>
        <v>0</v>
      </c>
      <c r="I1291" s="0" t="s">
        <v>23</v>
      </c>
    </row>
    <row r="1292" customFormat="false" ht="12.75" hidden="false" customHeight="false" outlineLevel="0" collapsed="false">
      <c r="A1292" s="0" t="s">
        <v>9</v>
      </c>
      <c r="B1292" s="0" t="n">
        <v>1</v>
      </c>
      <c r="C1292" s="0" t="n">
        <v>606220</v>
      </c>
      <c r="E1292" s="0" t="s">
        <v>10</v>
      </c>
      <c r="F1292" s="0" t="n">
        <v>-2</v>
      </c>
      <c r="G1292" s="0" t="s">
        <v>22</v>
      </c>
      <c r="H1292" s="1" t="n">
        <f aca="false">'exploitation soi'!D21</f>
        <v>0</v>
      </c>
      <c r="I1292" s="0" t="s">
        <v>23</v>
      </c>
    </row>
    <row r="1293" customFormat="false" ht="12.75" hidden="false" customHeight="false" outlineLevel="0" collapsed="false">
      <c r="A1293" s="0" t="s">
        <v>9</v>
      </c>
      <c r="B1293" s="0" t="n">
        <v>1</v>
      </c>
      <c r="C1293" s="0" t="n">
        <v>606260</v>
      </c>
      <c r="E1293" s="0" t="s">
        <v>10</v>
      </c>
      <c r="F1293" s="0" t="n">
        <v>-2</v>
      </c>
      <c r="G1293" s="0" t="s">
        <v>22</v>
      </c>
      <c r="H1293" s="1" t="n">
        <f aca="false">'exploitation soi'!D22</f>
        <v>0</v>
      </c>
      <c r="I1293" s="0" t="s">
        <v>23</v>
      </c>
    </row>
    <row r="1294" customFormat="false" ht="12.75" hidden="false" customHeight="false" outlineLevel="0" collapsed="false">
      <c r="A1294" s="0" t="s">
        <v>9</v>
      </c>
      <c r="B1294" s="0" t="n">
        <v>1</v>
      </c>
      <c r="C1294" s="0" t="n">
        <v>606261</v>
      </c>
      <c r="E1294" s="0" t="s">
        <v>10</v>
      </c>
      <c r="F1294" s="0" t="n">
        <v>-2</v>
      </c>
      <c r="G1294" s="0" t="s">
        <v>22</v>
      </c>
      <c r="H1294" s="1" t="n">
        <f aca="false">'exploitation soi'!D23</f>
        <v>0</v>
      </c>
      <c r="I1294" s="0" t="s">
        <v>23</v>
      </c>
    </row>
    <row r="1295" customFormat="false" ht="12.75" hidden="false" customHeight="false" outlineLevel="0" collapsed="false">
      <c r="A1295" s="0" t="s">
        <v>9</v>
      </c>
      <c r="B1295" s="0" t="n">
        <v>1</v>
      </c>
      <c r="C1295" s="0" t="n">
        <v>606600</v>
      </c>
      <c r="E1295" s="0" t="s">
        <v>10</v>
      </c>
      <c r="F1295" s="0" t="n">
        <v>-2</v>
      </c>
      <c r="G1295" s="0" t="s">
        <v>22</v>
      </c>
      <c r="H1295" s="1" t="n">
        <f aca="false">'exploitation soi'!D24</f>
        <v>0</v>
      </c>
      <c r="I1295" s="0" t="s">
        <v>23</v>
      </c>
    </row>
    <row r="1296" customFormat="false" ht="12.75" hidden="false" customHeight="false" outlineLevel="0" collapsed="false">
      <c r="A1296" s="0" t="s">
        <v>9</v>
      </c>
      <c r="B1296" s="0" t="n">
        <v>1</v>
      </c>
      <c r="C1296" s="0" t="n">
        <v>607000</v>
      </c>
      <c r="E1296" s="0" t="s">
        <v>10</v>
      </c>
      <c r="F1296" s="0" t="n">
        <v>-2</v>
      </c>
      <c r="G1296" s="0" t="s">
        <v>22</v>
      </c>
      <c r="H1296" s="1" t="n">
        <f aca="false">'exploitation soi'!D25</f>
        <v>0</v>
      </c>
      <c r="I1296" s="0" t="s">
        <v>23</v>
      </c>
    </row>
    <row r="1297" customFormat="false" ht="12.75" hidden="false" customHeight="false" outlineLevel="0" collapsed="false">
      <c r="A1297" s="0" t="s">
        <v>9</v>
      </c>
      <c r="B1297" s="0" t="n">
        <v>1</v>
      </c>
      <c r="C1297" s="0" t="n">
        <v>709000</v>
      </c>
      <c r="E1297" s="0" t="s">
        <v>10</v>
      </c>
      <c r="F1297" s="0" t="n">
        <v>-2</v>
      </c>
      <c r="G1297" s="0" t="s">
        <v>22</v>
      </c>
      <c r="H1297" s="1" t="n">
        <f aca="false">'exploitation soi'!D27*(-1)</f>
        <v>-0</v>
      </c>
      <c r="I1297" s="0" t="s">
        <v>23</v>
      </c>
    </row>
    <row r="1298" customFormat="false" ht="12.75" hidden="false" customHeight="false" outlineLevel="0" collapsed="false">
      <c r="A1298" s="0" t="s">
        <v>9</v>
      </c>
      <c r="B1298" s="0" t="n">
        <v>1</v>
      </c>
      <c r="C1298" s="0" t="n">
        <v>713000</v>
      </c>
      <c r="E1298" s="0" t="s">
        <v>10</v>
      </c>
      <c r="F1298" s="0" t="n">
        <v>-2</v>
      </c>
      <c r="G1298" s="0" t="s">
        <v>22</v>
      </c>
      <c r="H1298" s="1" t="n">
        <f aca="false">'exploitation soi'!D28*(-1)</f>
        <v>-0</v>
      </c>
      <c r="I1298" s="0" t="s">
        <v>23</v>
      </c>
    </row>
    <row r="1299" customFormat="false" ht="12.75" hidden="false" customHeight="false" outlineLevel="0" collapsed="false">
      <c r="A1299" s="0" t="s">
        <v>9</v>
      </c>
      <c r="B1299" s="0" t="n">
        <v>1</v>
      </c>
      <c r="C1299" s="0" t="n">
        <v>601000</v>
      </c>
      <c r="E1299" s="0" t="s">
        <v>14</v>
      </c>
      <c r="F1299" s="0" t="n">
        <v>-1</v>
      </c>
      <c r="G1299" s="0" t="s">
        <v>22</v>
      </c>
      <c r="H1299" s="1" t="n">
        <f aca="false">'exploitation soi'!E11</f>
        <v>0</v>
      </c>
      <c r="I1299" s="0" t="s">
        <v>23</v>
      </c>
    </row>
    <row r="1300" customFormat="false" ht="12.75" hidden="false" customHeight="false" outlineLevel="0" collapsed="false">
      <c r="A1300" s="0" t="s">
        <v>9</v>
      </c>
      <c r="B1300" s="0" t="n">
        <v>1</v>
      </c>
      <c r="C1300" s="0" t="n">
        <v>602000</v>
      </c>
      <c r="E1300" s="0" t="s">
        <v>14</v>
      </c>
      <c r="F1300" s="0" t="n">
        <v>-1</v>
      </c>
      <c r="G1300" s="0" t="s">
        <v>22</v>
      </c>
      <c r="H1300" s="1" t="n">
        <f aca="false">'exploitation soi'!E12</f>
        <v>0</v>
      </c>
      <c r="I1300" s="0" t="s">
        <v>23</v>
      </c>
    </row>
    <row r="1301" customFormat="false" ht="12.75" hidden="false" customHeight="false" outlineLevel="0" collapsed="false">
      <c r="A1301" s="0" t="s">
        <v>9</v>
      </c>
      <c r="B1301" s="0" t="n">
        <v>1</v>
      </c>
      <c r="C1301" s="0" t="n">
        <v>602100</v>
      </c>
      <c r="E1301" s="0" t="s">
        <v>14</v>
      </c>
      <c r="F1301" s="0" t="n">
        <v>-1</v>
      </c>
      <c r="G1301" s="0" t="s">
        <v>22</v>
      </c>
      <c r="H1301" s="1" t="n">
        <f aca="false">'exploitation soi'!E13</f>
        <v>0</v>
      </c>
      <c r="I1301" s="0" t="s">
        <v>23</v>
      </c>
    </row>
    <row r="1302" customFormat="false" ht="12.75" hidden="false" customHeight="false" outlineLevel="0" collapsed="false">
      <c r="A1302" s="0" t="s">
        <v>9</v>
      </c>
      <c r="B1302" s="0" t="n">
        <v>1</v>
      </c>
      <c r="C1302" s="0" t="n">
        <v>602260</v>
      </c>
      <c r="E1302" s="0" t="s">
        <v>14</v>
      </c>
      <c r="F1302" s="0" t="n">
        <v>-1</v>
      </c>
      <c r="G1302" s="0" t="s">
        <v>22</v>
      </c>
      <c r="H1302" s="1" t="n">
        <f aca="false">'exploitation soi'!E14</f>
        <v>0</v>
      </c>
      <c r="I1302" s="0" t="s">
        <v>23</v>
      </c>
    </row>
    <row r="1303" customFormat="false" ht="12.75" hidden="false" customHeight="false" outlineLevel="0" collapsed="false">
      <c r="A1303" s="0" t="s">
        <v>9</v>
      </c>
      <c r="B1303" s="0" t="n">
        <v>1</v>
      </c>
      <c r="C1303" s="0" t="n">
        <v>602261</v>
      </c>
      <c r="E1303" s="0" t="s">
        <v>14</v>
      </c>
      <c r="F1303" s="0" t="n">
        <v>-1</v>
      </c>
      <c r="G1303" s="0" t="s">
        <v>22</v>
      </c>
      <c r="H1303" s="1" t="n">
        <f aca="false">'exploitation soi'!E15</f>
        <v>0</v>
      </c>
      <c r="I1303" s="0" t="s">
        <v>23</v>
      </c>
    </row>
    <row r="1304" customFormat="false" ht="12.75" hidden="false" customHeight="false" outlineLevel="0" collapsed="false">
      <c r="A1304" s="0" t="s">
        <v>9</v>
      </c>
      <c r="B1304" s="0" t="n">
        <v>1</v>
      </c>
      <c r="C1304" s="0" t="s">
        <v>13</v>
      </c>
      <c r="E1304" s="0" t="s">
        <v>14</v>
      </c>
      <c r="F1304" s="0" t="n">
        <v>-1</v>
      </c>
      <c r="G1304" s="0" t="s">
        <v>22</v>
      </c>
      <c r="H1304" s="1" t="n">
        <f aca="false">'exploitation soi'!E16</f>
        <v>0</v>
      </c>
      <c r="I1304" s="0" t="s">
        <v>23</v>
      </c>
    </row>
    <row r="1305" customFormat="false" ht="12.75" hidden="false" customHeight="false" outlineLevel="0" collapsed="false">
      <c r="A1305" s="0" t="s">
        <v>9</v>
      </c>
      <c r="B1305" s="0" t="n">
        <v>1</v>
      </c>
      <c r="C1305" s="0" t="n">
        <v>603210</v>
      </c>
      <c r="E1305" s="0" t="s">
        <v>14</v>
      </c>
      <c r="F1305" s="0" t="n">
        <v>-1</v>
      </c>
      <c r="G1305" s="0" t="s">
        <v>22</v>
      </c>
      <c r="H1305" s="1" t="n">
        <f aca="false">'exploitation soi'!E17</f>
        <v>0</v>
      </c>
      <c r="I1305" s="0" t="s">
        <v>23</v>
      </c>
    </row>
    <row r="1306" customFormat="false" ht="12.75" hidden="false" customHeight="false" outlineLevel="0" collapsed="false">
      <c r="A1306" s="0" t="s">
        <v>9</v>
      </c>
      <c r="B1306" s="0" t="n">
        <v>1</v>
      </c>
      <c r="C1306" s="0" t="n">
        <v>603226</v>
      </c>
      <c r="E1306" s="0" t="s">
        <v>14</v>
      </c>
      <c r="F1306" s="0" t="n">
        <v>-1</v>
      </c>
      <c r="G1306" s="0" t="s">
        <v>22</v>
      </c>
      <c r="H1306" s="1" t="n">
        <f aca="false">'exploitation soi'!E18</f>
        <v>0</v>
      </c>
      <c r="I1306" s="0" t="s">
        <v>23</v>
      </c>
    </row>
    <row r="1307" customFormat="false" ht="12.75" hidden="false" customHeight="false" outlineLevel="0" collapsed="false">
      <c r="A1307" s="0" t="s">
        <v>9</v>
      </c>
      <c r="B1307" s="0" t="n">
        <v>1</v>
      </c>
      <c r="C1307" s="0" t="n">
        <v>6032261</v>
      </c>
      <c r="E1307" s="0" t="s">
        <v>14</v>
      </c>
      <c r="F1307" s="0" t="n">
        <v>-1</v>
      </c>
      <c r="G1307" s="0" t="s">
        <v>22</v>
      </c>
      <c r="H1307" s="1" t="n">
        <f aca="false">'exploitation soi'!E19</f>
        <v>0</v>
      </c>
      <c r="I1307" s="0" t="s">
        <v>23</v>
      </c>
    </row>
    <row r="1308" customFormat="false" ht="12.75" hidden="false" customHeight="false" outlineLevel="0" collapsed="false">
      <c r="A1308" s="0" t="s">
        <v>9</v>
      </c>
      <c r="B1308" s="0" t="n">
        <v>1</v>
      </c>
      <c r="C1308" s="0" t="n">
        <v>606000</v>
      </c>
      <c r="E1308" s="0" t="s">
        <v>14</v>
      </c>
      <c r="F1308" s="0" t="n">
        <v>-1</v>
      </c>
      <c r="G1308" s="0" t="s">
        <v>22</v>
      </c>
      <c r="H1308" s="1" t="n">
        <f aca="false">'exploitation soi'!E20</f>
        <v>0</v>
      </c>
      <c r="I1308" s="0" t="s">
        <v>23</v>
      </c>
    </row>
    <row r="1309" customFormat="false" ht="12.75" hidden="false" customHeight="false" outlineLevel="0" collapsed="false">
      <c r="A1309" s="0" t="s">
        <v>9</v>
      </c>
      <c r="B1309" s="0" t="n">
        <v>1</v>
      </c>
      <c r="C1309" s="0" t="n">
        <v>606220</v>
      </c>
      <c r="E1309" s="0" t="s">
        <v>14</v>
      </c>
      <c r="F1309" s="0" t="n">
        <v>-1</v>
      </c>
      <c r="G1309" s="0" t="s">
        <v>22</v>
      </c>
      <c r="H1309" s="1" t="n">
        <f aca="false">'exploitation soi'!E21</f>
        <v>0</v>
      </c>
      <c r="I1309" s="0" t="s">
        <v>23</v>
      </c>
    </row>
    <row r="1310" customFormat="false" ht="12.75" hidden="false" customHeight="false" outlineLevel="0" collapsed="false">
      <c r="A1310" s="0" t="s">
        <v>9</v>
      </c>
      <c r="B1310" s="0" t="n">
        <v>1</v>
      </c>
      <c r="C1310" s="0" t="n">
        <v>606260</v>
      </c>
      <c r="E1310" s="0" t="s">
        <v>14</v>
      </c>
      <c r="F1310" s="0" t="n">
        <v>-1</v>
      </c>
      <c r="G1310" s="0" t="s">
        <v>22</v>
      </c>
      <c r="H1310" s="1" t="n">
        <f aca="false">'exploitation soi'!E22</f>
        <v>0</v>
      </c>
      <c r="I1310" s="0" t="s">
        <v>23</v>
      </c>
    </row>
    <row r="1311" customFormat="false" ht="12.75" hidden="false" customHeight="false" outlineLevel="0" collapsed="false">
      <c r="A1311" s="0" t="s">
        <v>9</v>
      </c>
      <c r="B1311" s="0" t="n">
        <v>1</v>
      </c>
      <c r="C1311" s="0" t="n">
        <v>606261</v>
      </c>
      <c r="E1311" s="0" t="s">
        <v>14</v>
      </c>
      <c r="F1311" s="0" t="n">
        <v>-1</v>
      </c>
      <c r="G1311" s="0" t="s">
        <v>22</v>
      </c>
      <c r="H1311" s="1" t="n">
        <f aca="false">'exploitation soi'!E23</f>
        <v>0</v>
      </c>
      <c r="I1311" s="0" t="s">
        <v>23</v>
      </c>
    </row>
    <row r="1312" customFormat="false" ht="12.75" hidden="false" customHeight="false" outlineLevel="0" collapsed="false">
      <c r="A1312" s="0" t="s">
        <v>9</v>
      </c>
      <c r="B1312" s="0" t="n">
        <v>1</v>
      </c>
      <c r="C1312" s="0" t="n">
        <v>606600</v>
      </c>
      <c r="E1312" s="0" t="s">
        <v>14</v>
      </c>
      <c r="F1312" s="0" t="n">
        <v>-1</v>
      </c>
      <c r="G1312" s="0" t="s">
        <v>22</v>
      </c>
      <c r="H1312" s="1" t="n">
        <f aca="false">'exploitation soi'!E24</f>
        <v>0</v>
      </c>
      <c r="I1312" s="0" t="s">
        <v>23</v>
      </c>
    </row>
    <row r="1313" customFormat="false" ht="12.75" hidden="false" customHeight="false" outlineLevel="0" collapsed="false">
      <c r="A1313" s="0" t="s">
        <v>9</v>
      </c>
      <c r="B1313" s="0" t="n">
        <v>1</v>
      </c>
      <c r="C1313" s="0" t="n">
        <v>607000</v>
      </c>
      <c r="E1313" s="0" t="s">
        <v>14</v>
      </c>
      <c r="F1313" s="0" t="n">
        <v>-1</v>
      </c>
      <c r="G1313" s="0" t="s">
        <v>22</v>
      </c>
      <c r="H1313" s="1" t="n">
        <f aca="false">'exploitation soi'!E25</f>
        <v>0</v>
      </c>
      <c r="I1313" s="0" t="s">
        <v>23</v>
      </c>
    </row>
    <row r="1314" customFormat="false" ht="12.75" hidden="false" customHeight="false" outlineLevel="0" collapsed="false">
      <c r="A1314" s="0" t="s">
        <v>9</v>
      </c>
      <c r="B1314" s="0" t="n">
        <v>1</v>
      </c>
      <c r="C1314" s="0" t="n">
        <v>709000</v>
      </c>
      <c r="E1314" s="0" t="s">
        <v>14</v>
      </c>
      <c r="F1314" s="0" t="n">
        <v>-1</v>
      </c>
      <c r="G1314" s="0" t="s">
        <v>22</v>
      </c>
      <c r="H1314" s="1" t="n">
        <f aca="false">'exploitation soi'!E27*(-1)</f>
        <v>-0</v>
      </c>
      <c r="I1314" s="0" t="s">
        <v>23</v>
      </c>
    </row>
    <row r="1315" customFormat="false" ht="12.75" hidden="false" customHeight="false" outlineLevel="0" collapsed="false">
      <c r="A1315" s="0" t="s">
        <v>9</v>
      </c>
      <c r="B1315" s="0" t="n">
        <v>1</v>
      </c>
      <c r="C1315" s="0" t="n">
        <v>713000</v>
      </c>
      <c r="E1315" s="0" t="s">
        <v>14</v>
      </c>
      <c r="F1315" s="0" t="n">
        <v>-1</v>
      </c>
      <c r="G1315" s="0" t="s">
        <v>22</v>
      </c>
      <c r="H1315" s="1" t="n">
        <f aca="false">'exploitation soi'!E28*(-1)</f>
        <v>-0</v>
      </c>
      <c r="I1315" s="0" t="s">
        <v>23</v>
      </c>
    </row>
    <row r="1316" customFormat="false" ht="12.75" hidden="false" customHeight="false" outlineLevel="0" collapsed="false">
      <c r="A1316" s="0" t="s">
        <v>9</v>
      </c>
      <c r="B1316" s="0" t="n">
        <v>1</v>
      </c>
      <c r="C1316" s="0" t="n">
        <v>601000</v>
      </c>
      <c r="E1316" s="0" t="s">
        <v>15</v>
      </c>
      <c r="F1316" s="0" t="n">
        <v>0</v>
      </c>
      <c r="G1316" s="0" t="s">
        <v>22</v>
      </c>
      <c r="H1316" s="1" t="n">
        <f aca="false">'exploitation soi'!F11</f>
        <v>0</v>
      </c>
      <c r="I1316" s="0" t="s">
        <v>23</v>
      </c>
    </row>
    <row r="1317" customFormat="false" ht="12.75" hidden="false" customHeight="false" outlineLevel="0" collapsed="false">
      <c r="A1317" s="0" t="s">
        <v>9</v>
      </c>
      <c r="B1317" s="0" t="n">
        <v>1</v>
      </c>
      <c r="C1317" s="0" t="n">
        <v>602000</v>
      </c>
      <c r="E1317" s="0" t="s">
        <v>15</v>
      </c>
      <c r="F1317" s="0" t="n">
        <v>0</v>
      </c>
      <c r="G1317" s="0" t="s">
        <v>22</v>
      </c>
      <c r="H1317" s="1" t="n">
        <f aca="false">'exploitation soi'!F12</f>
        <v>0</v>
      </c>
      <c r="I1317" s="0" t="s">
        <v>23</v>
      </c>
    </row>
    <row r="1318" customFormat="false" ht="12.75" hidden="false" customHeight="false" outlineLevel="0" collapsed="false">
      <c r="A1318" s="0" t="s">
        <v>9</v>
      </c>
      <c r="B1318" s="0" t="n">
        <v>1</v>
      </c>
      <c r="C1318" s="0" t="n">
        <v>602100</v>
      </c>
      <c r="E1318" s="0" t="s">
        <v>15</v>
      </c>
      <c r="F1318" s="0" t="n">
        <v>0</v>
      </c>
      <c r="G1318" s="0" t="s">
        <v>22</v>
      </c>
      <c r="H1318" s="1" t="n">
        <f aca="false">'exploitation soi'!F13</f>
        <v>7483.63</v>
      </c>
      <c r="I1318" s="0" t="s">
        <v>23</v>
      </c>
    </row>
    <row r="1319" customFormat="false" ht="12.75" hidden="false" customHeight="false" outlineLevel="0" collapsed="false">
      <c r="A1319" s="0" t="s">
        <v>9</v>
      </c>
      <c r="B1319" s="0" t="n">
        <v>1</v>
      </c>
      <c r="C1319" s="0" t="n">
        <v>602260</v>
      </c>
      <c r="E1319" s="0" t="s">
        <v>15</v>
      </c>
      <c r="F1319" s="0" t="n">
        <v>0</v>
      </c>
      <c r="G1319" s="0" t="s">
        <v>22</v>
      </c>
      <c r="H1319" s="1" t="n">
        <f aca="false">'exploitation soi'!F14</f>
        <v>0</v>
      </c>
      <c r="I1319" s="0" t="s">
        <v>23</v>
      </c>
    </row>
    <row r="1320" customFormat="false" ht="12.75" hidden="false" customHeight="false" outlineLevel="0" collapsed="false">
      <c r="A1320" s="0" t="s">
        <v>9</v>
      </c>
      <c r="B1320" s="0" t="n">
        <v>1</v>
      </c>
      <c r="C1320" s="0" t="n">
        <v>602261</v>
      </c>
      <c r="E1320" s="0" t="s">
        <v>15</v>
      </c>
      <c r="F1320" s="0" t="n">
        <v>0</v>
      </c>
      <c r="G1320" s="0" t="s">
        <v>22</v>
      </c>
      <c r="H1320" s="1" t="n">
        <f aca="false">'exploitation soi'!F15</f>
        <v>0</v>
      </c>
      <c r="I1320" s="0" t="s">
        <v>23</v>
      </c>
    </row>
    <row r="1321" customFormat="false" ht="12.75" hidden="false" customHeight="false" outlineLevel="0" collapsed="false">
      <c r="A1321" s="0" t="s">
        <v>9</v>
      </c>
      <c r="B1321" s="0" t="n">
        <v>1</v>
      </c>
      <c r="C1321" s="0" t="s">
        <v>13</v>
      </c>
      <c r="E1321" s="0" t="s">
        <v>15</v>
      </c>
      <c r="F1321" s="0" t="n">
        <v>0</v>
      </c>
      <c r="G1321" s="0" t="s">
        <v>22</v>
      </c>
      <c r="H1321" s="1" t="n">
        <f aca="false">'exploitation soi'!F16</f>
        <v>0</v>
      </c>
      <c r="I1321" s="0" t="s">
        <v>23</v>
      </c>
    </row>
    <row r="1322" customFormat="false" ht="12.75" hidden="false" customHeight="false" outlineLevel="0" collapsed="false">
      <c r="A1322" s="0" t="s">
        <v>9</v>
      </c>
      <c r="B1322" s="0" t="n">
        <v>1</v>
      </c>
      <c r="C1322" s="0" t="n">
        <v>603210</v>
      </c>
      <c r="E1322" s="0" t="s">
        <v>15</v>
      </c>
      <c r="F1322" s="0" t="n">
        <v>0</v>
      </c>
      <c r="G1322" s="0" t="s">
        <v>22</v>
      </c>
      <c r="H1322" s="1" t="n">
        <f aca="false">'exploitation soi'!F17</f>
        <v>0</v>
      </c>
      <c r="I1322" s="0" t="s">
        <v>23</v>
      </c>
    </row>
    <row r="1323" customFormat="false" ht="12.75" hidden="false" customHeight="false" outlineLevel="0" collapsed="false">
      <c r="A1323" s="0" t="s">
        <v>9</v>
      </c>
      <c r="B1323" s="0" t="n">
        <v>1</v>
      </c>
      <c r="C1323" s="0" t="n">
        <v>603226</v>
      </c>
      <c r="E1323" s="0" t="s">
        <v>15</v>
      </c>
      <c r="F1323" s="0" t="n">
        <v>0</v>
      </c>
      <c r="G1323" s="0" t="s">
        <v>22</v>
      </c>
      <c r="H1323" s="1" t="n">
        <f aca="false">'exploitation soi'!F18</f>
        <v>0</v>
      </c>
      <c r="I1323" s="0" t="s">
        <v>23</v>
      </c>
    </row>
    <row r="1324" customFormat="false" ht="12.75" hidden="false" customHeight="false" outlineLevel="0" collapsed="false">
      <c r="A1324" s="0" t="s">
        <v>9</v>
      </c>
      <c r="B1324" s="0" t="n">
        <v>1</v>
      </c>
      <c r="C1324" s="0" t="n">
        <v>6032261</v>
      </c>
      <c r="E1324" s="0" t="s">
        <v>15</v>
      </c>
      <c r="F1324" s="0" t="n">
        <v>0</v>
      </c>
      <c r="G1324" s="0" t="s">
        <v>22</v>
      </c>
      <c r="H1324" s="1" t="n">
        <f aca="false">'exploitation soi'!F19</f>
        <v>0</v>
      </c>
      <c r="I1324" s="0" t="s">
        <v>23</v>
      </c>
    </row>
    <row r="1325" customFormat="false" ht="12.75" hidden="false" customHeight="false" outlineLevel="0" collapsed="false">
      <c r="A1325" s="0" t="s">
        <v>9</v>
      </c>
      <c r="B1325" s="0" t="n">
        <v>1</v>
      </c>
      <c r="C1325" s="0" t="n">
        <v>606000</v>
      </c>
      <c r="E1325" s="0" t="s">
        <v>15</v>
      </c>
      <c r="F1325" s="0" t="n">
        <v>0</v>
      </c>
      <c r="G1325" s="0" t="s">
        <v>22</v>
      </c>
      <c r="H1325" s="1" t="n">
        <f aca="false">'exploitation soi'!F20</f>
        <v>0</v>
      </c>
      <c r="I1325" s="0" t="s">
        <v>23</v>
      </c>
    </row>
    <row r="1326" customFormat="false" ht="12.75" hidden="false" customHeight="false" outlineLevel="0" collapsed="false">
      <c r="A1326" s="0" t="s">
        <v>9</v>
      </c>
      <c r="B1326" s="0" t="n">
        <v>1</v>
      </c>
      <c r="C1326" s="0" t="n">
        <v>606220</v>
      </c>
      <c r="E1326" s="0" t="s">
        <v>15</v>
      </c>
      <c r="F1326" s="0" t="n">
        <v>0</v>
      </c>
      <c r="G1326" s="0" t="s">
        <v>22</v>
      </c>
      <c r="H1326" s="1" t="n">
        <f aca="false">'exploitation soi'!F21</f>
        <v>0</v>
      </c>
      <c r="I1326" s="0" t="s">
        <v>23</v>
      </c>
    </row>
    <row r="1327" customFormat="false" ht="12.75" hidden="false" customHeight="false" outlineLevel="0" collapsed="false">
      <c r="A1327" s="0" t="s">
        <v>9</v>
      </c>
      <c r="B1327" s="0" t="n">
        <v>1</v>
      </c>
      <c r="C1327" s="0" t="n">
        <v>606260</v>
      </c>
      <c r="E1327" s="0" t="s">
        <v>15</v>
      </c>
      <c r="F1327" s="0" t="n">
        <v>0</v>
      </c>
      <c r="G1327" s="0" t="s">
        <v>22</v>
      </c>
      <c r="H1327" s="1" t="n">
        <f aca="false">'exploitation soi'!F22</f>
        <v>0</v>
      </c>
      <c r="I1327" s="0" t="s">
        <v>23</v>
      </c>
    </row>
    <row r="1328" customFormat="false" ht="12.75" hidden="false" customHeight="false" outlineLevel="0" collapsed="false">
      <c r="A1328" s="0" t="s">
        <v>9</v>
      </c>
      <c r="B1328" s="0" t="n">
        <v>1</v>
      </c>
      <c r="C1328" s="0" t="n">
        <v>606261</v>
      </c>
      <c r="E1328" s="0" t="s">
        <v>15</v>
      </c>
      <c r="F1328" s="0" t="n">
        <v>0</v>
      </c>
      <c r="G1328" s="0" t="s">
        <v>22</v>
      </c>
      <c r="H1328" s="1" t="n">
        <f aca="false">'exploitation soi'!F23</f>
        <v>0</v>
      </c>
      <c r="I1328" s="0" t="s">
        <v>23</v>
      </c>
    </row>
    <row r="1329" customFormat="false" ht="12.75" hidden="false" customHeight="false" outlineLevel="0" collapsed="false">
      <c r="A1329" s="0" t="s">
        <v>9</v>
      </c>
      <c r="B1329" s="0" t="n">
        <v>1</v>
      </c>
      <c r="C1329" s="0" t="n">
        <v>606600</v>
      </c>
      <c r="E1329" s="0" t="s">
        <v>15</v>
      </c>
      <c r="F1329" s="0" t="n">
        <v>0</v>
      </c>
      <c r="G1329" s="0" t="s">
        <v>22</v>
      </c>
      <c r="H1329" s="1" t="n">
        <f aca="false">'exploitation soi'!F24</f>
        <v>46424</v>
      </c>
      <c r="I1329" s="0" t="s">
        <v>23</v>
      </c>
    </row>
    <row r="1330" customFormat="false" ht="12.75" hidden="false" customHeight="false" outlineLevel="0" collapsed="false">
      <c r="A1330" s="0" t="s">
        <v>9</v>
      </c>
      <c r="B1330" s="0" t="n">
        <v>1</v>
      </c>
      <c r="C1330" s="0" t="n">
        <v>607000</v>
      </c>
      <c r="E1330" s="0" t="s">
        <v>15</v>
      </c>
      <c r="F1330" s="0" t="n">
        <v>0</v>
      </c>
      <c r="G1330" s="0" t="s">
        <v>22</v>
      </c>
      <c r="H1330" s="1" t="n">
        <f aca="false">'exploitation soi'!F25</f>
        <v>0</v>
      </c>
      <c r="I1330" s="0" t="s">
        <v>23</v>
      </c>
    </row>
    <row r="1331" customFormat="false" ht="12.75" hidden="false" customHeight="false" outlineLevel="0" collapsed="false">
      <c r="A1331" s="0" t="s">
        <v>9</v>
      </c>
      <c r="B1331" s="0" t="n">
        <v>1</v>
      </c>
      <c r="C1331" s="0" t="n">
        <v>709000</v>
      </c>
      <c r="E1331" s="0" t="s">
        <v>15</v>
      </c>
      <c r="F1331" s="0" t="n">
        <v>0</v>
      </c>
      <c r="G1331" s="0" t="s">
        <v>22</v>
      </c>
      <c r="H1331" s="1" t="n">
        <f aca="false">'exploitation soi'!F27*(-1)</f>
        <v>-0</v>
      </c>
      <c r="I1331" s="0" t="s">
        <v>23</v>
      </c>
    </row>
    <row r="1332" customFormat="false" ht="12.75" hidden="false" customHeight="false" outlineLevel="0" collapsed="false">
      <c r="A1332" s="0" t="s">
        <v>9</v>
      </c>
      <c r="B1332" s="0" t="n">
        <v>1</v>
      </c>
      <c r="C1332" s="0" t="n">
        <v>713000</v>
      </c>
      <c r="E1332" s="0" t="s">
        <v>15</v>
      </c>
      <c r="F1332" s="0" t="n">
        <v>0</v>
      </c>
      <c r="G1332" s="0" t="s">
        <v>22</v>
      </c>
      <c r="H1332" s="1" t="n">
        <f aca="false">'exploitation soi'!F28*(-1)</f>
        <v>-0</v>
      </c>
      <c r="I1332" s="0" t="s">
        <v>23</v>
      </c>
    </row>
    <row r="1333" customFormat="false" ht="12.75" hidden="false" customHeight="false" outlineLevel="0" collapsed="false">
      <c r="A1333" s="0" t="s">
        <v>9</v>
      </c>
      <c r="B1333" s="0" t="n">
        <v>1</v>
      </c>
      <c r="C1333" s="0" t="n">
        <v>601000</v>
      </c>
      <c r="E1333" s="0" t="s">
        <v>16</v>
      </c>
      <c r="F1333" s="0" t="n">
        <v>0</v>
      </c>
      <c r="G1333" s="0" t="s">
        <v>22</v>
      </c>
      <c r="H1333" s="1" t="n">
        <f aca="false">'exploitation soi'!G11</f>
        <v>0</v>
      </c>
      <c r="I1333" s="0" t="s">
        <v>23</v>
      </c>
    </row>
    <row r="1334" customFormat="false" ht="12.75" hidden="false" customHeight="false" outlineLevel="0" collapsed="false">
      <c r="A1334" s="0" t="s">
        <v>9</v>
      </c>
      <c r="B1334" s="0" t="n">
        <v>1</v>
      </c>
      <c r="C1334" s="0" t="n">
        <v>602000</v>
      </c>
      <c r="E1334" s="0" t="s">
        <v>16</v>
      </c>
      <c r="F1334" s="0" t="n">
        <v>0</v>
      </c>
      <c r="G1334" s="0" t="s">
        <v>22</v>
      </c>
      <c r="H1334" s="1" t="n">
        <f aca="false">'exploitation soi'!G12</f>
        <v>0</v>
      </c>
      <c r="I1334" s="0" t="s">
        <v>23</v>
      </c>
    </row>
    <row r="1335" customFormat="false" ht="12.75" hidden="false" customHeight="false" outlineLevel="0" collapsed="false">
      <c r="A1335" s="0" t="s">
        <v>9</v>
      </c>
      <c r="B1335" s="0" t="n">
        <v>1</v>
      </c>
      <c r="C1335" s="0" t="n">
        <v>602100</v>
      </c>
      <c r="E1335" s="0" t="s">
        <v>16</v>
      </c>
      <c r="F1335" s="0" t="n">
        <v>0</v>
      </c>
      <c r="G1335" s="0" t="s">
        <v>22</v>
      </c>
      <c r="H1335" s="1" t="n">
        <f aca="false">'exploitation soi'!G13</f>
        <v>0</v>
      </c>
      <c r="I1335" s="0" t="s">
        <v>23</v>
      </c>
    </row>
    <row r="1336" customFormat="false" ht="12.75" hidden="false" customHeight="false" outlineLevel="0" collapsed="false">
      <c r="A1336" s="0" t="s">
        <v>9</v>
      </c>
      <c r="B1336" s="0" t="n">
        <v>1</v>
      </c>
      <c r="C1336" s="0" t="n">
        <v>602260</v>
      </c>
      <c r="E1336" s="0" t="s">
        <v>16</v>
      </c>
      <c r="F1336" s="0" t="n">
        <v>0</v>
      </c>
      <c r="G1336" s="0" t="s">
        <v>22</v>
      </c>
      <c r="H1336" s="1" t="n">
        <f aca="false">'exploitation soi'!G14</f>
        <v>0</v>
      </c>
      <c r="I1336" s="0" t="s">
        <v>23</v>
      </c>
    </row>
    <row r="1337" customFormat="false" ht="12.75" hidden="false" customHeight="false" outlineLevel="0" collapsed="false">
      <c r="A1337" s="0" t="s">
        <v>9</v>
      </c>
      <c r="B1337" s="0" t="n">
        <v>1</v>
      </c>
      <c r="C1337" s="0" t="n">
        <v>602261</v>
      </c>
      <c r="E1337" s="0" t="s">
        <v>16</v>
      </c>
      <c r="F1337" s="0" t="n">
        <v>0</v>
      </c>
      <c r="G1337" s="0" t="s">
        <v>22</v>
      </c>
      <c r="H1337" s="1" t="n">
        <f aca="false">'exploitation soi'!G15</f>
        <v>0</v>
      </c>
      <c r="I1337" s="0" t="s">
        <v>23</v>
      </c>
    </row>
    <row r="1338" customFormat="false" ht="12.75" hidden="false" customHeight="false" outlineLevel="0" collapsed="false">
      <c r="A1338" s="0" t="s">
        <v>9</v>
      </c>
      <c r="B1338" s="0" t="n">
        <v>1</v>
      </c>
      <c r="C1338" s="0" t="s">
        <v>13</v>
      </c>
      <c r="E1338" s="0" t="s">
        <v>16</v>
      </c>
      <c r="F1338" s="0" t="n">
        <v>0</v>
      </c>
      <c r="G1338" s="0" t="s">
        <v>22</v>
      </c>
      <c r="H1338" s="1" t="n">
        <f aca="false">'exploitation soi'!G16</f>
        <v>0</v>
      </c>
      <c r="I1338" s="0" t="s">
        <v>23</v>
      </c>
    </row>
    <row r="1339" customFormat="false" ht="12.75" hidden="false" customHeight="false" outlineLevel="0" collapsed="false">
      <c r="A1339" s="0" t="s">
        <v>9</v>
      </c>
      <c r="B1339" s="0" t="n">
        <v>1</v>
      </c>
      <c r="C1339" s="0" t="n">
        <v>603210</v>
      </c>
      <c r="E1339" s="0" t="s">
        <v>16</v>
      </c>
      <c r="F1339" s="0" t="n">
        <v>0</v>
      </c>
      <c r="G1339" s="0" t="s">
        <v>22</v>
      </c>
      <c r="H1339" s="1" t="n">
        <f aca="false">'exploitation soi'!G17</f>
        <v>0</v>
      </c>
      <c r="I1339" s="0" t="s">
        <v>23</v>
      </c>
    </row>
    <row r="1340" customFormat="false" ht="12.75" hidden="false" customHeight="false" outlineLevel="0" collapsed="false">
      <c r="A1340" s="0" t="s">
        <v>9</v>
      </c>
      <c r="B1340" s="0" t="n">
        <v>1</v>
      </c>
      <c r="C1340" s="0" t="n">
        <v>603226</v>
      </c>
      <c r="E1340" s="0" t="s">
        <v>16</v>
      </c>
      <c r="F1340" s="0" t="n">
        <v>0</v>
      </c>
      <c r="G1340" s="0" t="s">
        <v>22</v>
      </c>
      <c r="H1340" s="1" t="n">
        <f aca="false">'exploitation soi'!G18</f>
        <v>0</v>
      </c>
      <c r="I1340" s="0" t="s">
        <v>23</v>
      </c>
    </row>
    <row r="1341" customFormat="false" ht="12.75" hidden="false" customHeight="false" outlineLevel="0" collapsed="false">
      <c r="A1341" s="0" t="s">
        <v>9</v>
      </c>
      <c r="B1341" s="0" t="n">
        <v>1</v>
      </c>
      <c r="C1341" s="0" t="n">
        <v>6032261</v>
      </c>
      <c r="E1341" s="0" t="s">
        <v>16</v>
      </c>
      <c r="F1341" s="0" t="n">
        <v>0</v>
      </c>
      <c r="G1341" s="0" t="s">
        <v>22</v>
      </c>
      <c r="H1341" s="1" t="n">
        <f aca="false">'exploitation soi'!G19</f>
        <v>0</v>
      </c>
      <c r="I1341" s="0" t="s">
        <v>23</v>
      </c>
    </row>
    <row r="1342" customFormat="false" ht="12.75" hidden="false" customHeight="false" outlineLevel="0" collapsed="false">
      <c r="A1342" s="0" t="s">
        <v>9</v>
      </c>
      <c r="B1342" s="0" t="n">
        <v>1</v>
      </c>
      <c r="C1342" s="0" t="n">
        <v>606000</v>
      </c>
      <c r="E1342" s="0" t="s">
        <v>16</v>
      </c>
      <c r="F1342" s="0" t="n">
        <v>0</v>
      </c>
      <c r="G1342" s="0" t="s">
        <v>22</v>
      </c>
      <c r="H1342" s="1" t="n">
        <f aca="false">'exploitation soi'!G20</f>
        <v>0</v>
      </c>
      <c r="I1342" s="0" t="s">
        <v>23</v>
      </c>
    </row>
    <row r="1343" customFormat="false" ht="12.75" hidden="false" customHeight="false" outlineLevel="0" collapsed="false">
      <c r="A1343" s="0" t="s">
        <v>9</v>
      </c>
      <c r="B1343" s="0" t="n">
        <v>1</v>
      </c>
      <c r="C1343" s="0" t="n">
        <v>606220</v>
      </c>
      <c r="E1343" s="0" t="s">
        <v>16</v>
      </c>
      <c r="F1343" s="0" t="n">
        <v>0</v>
      </c>
      <c r="G1343" s="0" t="s">
        <v>22</v>
      </c>
      <c r="H1343" s="1" t="n">
        <f aca="false">'exploitation soi'!G21</f>
        <v>0</v>
      </c>
      <c r="I1343" s="0" t="s">
        <v>23</v>
      </c>
    </row>
    <row r="1344" customFormat="false" ht="12.75" hidden="false" customHeight="false" outlineLevel="0" collapsed="false">
      <c r="A1344" s="0" t="s">
        <v>9</v>
      </c>
      <c r="B1344" s="0" t="n">
        <v>1</v>
      </c>
      <c r="C1344" s="0" t="n">
        <v>606260</v>
      </c>
      <c r="E1344" s="0" t="s">
        <v>16</v>
      </c>
      <c r="F1344" s="0" t="n">
        <v>0</v>
      </c>
      <c r="G1344" s="0" t="s">
        <v>22</v>
      </c>
      <c r="H1344" s="1" t="n">
        <f aca="false">'exploitation soi'!G22</f>
        <v>0</v>
      </c>
      <c r="I1344" s="0" t="s">
        <v>23</v>
      </c>
    </row>
    <row r="1345" customFormat="false" ht="12.75" hidden="false" customHeight="false" outlineLevel="0" collapsed="false">
      <c r="A1345" s="0" t="s">
        <v>9</v>
      </c>
      <c r="B1345" s="0" t="n">
        <v>1</v>
      </c>
      <c r="C1345" s="0" t="n">
        <v>606261</v>
      </c>
      <c r="E1345" s="0" t="s">
        <v>16</v>
      </c>
      <c r="F1345" s="0" t="n">
        <v>0</v>
      </c>
      <c r="G1345" s="0" t="s">
        <v>22</v>
      </c>
      <c r="H1345" s="1" t="n">
        <f aca="false">'exploitation soi'!G23</f>
        <v>0</v>
      </c>
      <c r="I1345" s="0" t="s">
        <v>23</v>
      </c>
    </row>
    <row r="1346" customFormat="false" ht="12.75" hidden="false" customHeight="false" outlineLevel="0" collapsed="false">
      <c r="A1346" s="0" t="s">
        <v>9</v>
      </c>
      <c r="B1346" s="0" t="n">
        <v>1</v>
      </c>
      <c r="C1346" s="0" t="n">
        <v>606600</v>
      </c>
      <c r="E1346" s="0" t="s">
        <v>16</v>
      </c>
      <c r="F1346" s="0" t="n">
        <v>0</v>
      </c>
      <c r="G1346" s="0" t="s">
        <v>22</v>
      </c>
      <c r="H1346" s="1" t="n">
        <f aca="false">'exploitation soi'!G24</f>
        <v>0</v>
      </c>
      <c r="I1346" s="0" t="s">
        <v>23</v>
      </c>
    </row>
    <row r="1347" customFormat="false" ht="12.75" hidden="false" customHeight="false" outlineLevel="0" collapsed="false">
      <c r="A1347" s="0" t="s">
        <v>9</v>
      </c>
      <c r="B1347" s="0" t="n">
        <v>1</v>
      </c>
      <c r="C1347" s="0" t="n">
        <v>607000</v>
      </c>
      <c r="E1347" s="0" t="s">
        <v>16</v>
      </c>
      <c r="F1347" s="0" t="n">
        <v>0</v>
      </c>
      <c r="G1347" s="0" t="s">
        <v>22</v>
      </c>
      <c r="H1347" s="1" t="n">
        <f aca="false">'exploitation soi'!G25</f>
        <v>0</v>
      </c>
      <c r="I1347" s="0" t="s">
        <v>23</v>
      </c>
    </row>
    <row r="1348" customFormat="false" ht="12.75" hidden="false" customHeight="false" outlineLevel="0" collapsed="false">
      <c r="A1348" s="0" t="s">
        <v>9</v>
      </c>
      <c r="B1348" s="0" t="n">
        <v>1</v>
      </c>
      <c r="C1348" s="0" t="n">
        <v>709000</v>
      </c>
      <c r="E1348" s="0" t="s">
        <v>16</v>
      </c>
      <c r="F1348" s="0" t="n">
        <v>0</v>
      </c>
      <c r="G1348" s="0" t="s">
        <v>22</v>
      </c>
      <c r="H1348" s="1" t="n">
        <f aca="false">'exploitation soi'!G27*(-1)</f>
        <v>-0</v>
      </c>
      <c r="I1348" s="0" t="s">
        <v>23</v>
      </c>
    </row>
    <row r="1349" customFormat="false" ht="12.75" hidden="false" customHeight="false" outlineLevel="0" collapsed="false">
      <c r="A1349" s="0" t="s">
        <v>9</v>
      </c>
      <c r="B1349" s="0" t="n">
        <v>1</v>
      </c>
      <c r="C1349" s="0" t="n">
        <v>713000</v>
      </c>
      <c r="E1349" s="0" t="s">
        <v>16</v>
      </c>
      <c r="F1349" s="0" t="n">
        <v>0</v>
      </c>
      <c r="G1349" s="0" t="s">
        <v>22</v>
      </c>
      <c r="H1349" s="1" t="n">
        <f aca="false">'exploitation soi'!G28*(-1)</f>
        <v>-0</v>
      </c>
      <c r="I1349" s="0" t="s">
        <v>23</v>
      </c>
    </row>
    <row r="1350" customFormat="false" ht="12.75" hidden="false" customHeight="false" outlineLevel="0" collapsed="false">
      <c r="A1350" s="0" t="s">
        <v>9</v>
      </c>
      <c r="B1350" s="0" t="n">
        <v>1</v>
      </c>
      <c r="C1350" s="0" t="n">
        <v>601000</v>
      </c>
      <c r="E1350" s="0" t="s">
        <v>17</v>
      </c>
      <c r="F1350" s="0" t="n">
        <v>0</v>
      </c>
      <c r="G1350" s="0" t="s">
        <v>22</v>
      </c>
      <c r="H1350" s="1" t="n">
        <f aca="false">'exploitation soi'!H11</f>
        <v>0</v>
      </c>
      <c r="I1350" s="0" t="s">
        <v>23</v>
      </c>
    </row>
    <row r="1351" customFormat="false" ht="12.75" hidden="false" customHeight="false" outlineLevel="0" collapsed="false">
      <c r="A1351" s="0" t="s">
        <v>9</v>
      </c>
      <c r="B1351" s="0" t="n">
        <v>1</v>
      </c>
      <c r="C1351" s="0" t="n">
        <v>602000</v>
      </c>
      <c r="E1351" s="0" t="s">
        <v>17</v>
      </c>
      <c r="F1351" s="0" t="n">
        <v>0</v>
      </c>
      <c r="G1351" s="0" t="s">
        <v>22</v>
      </c>
      <c r="H1351" s="1" t="n">
        <f aca="false">'exploitation soi'!H12</f>
        <v>0</v>
      </c>
      <c r="I1351" s="0" t="s">
        <v>23</v>
      </c>
    </row>
    <row r="1352" customFormat="false" ht="12.75" hidden="false" customHeight="false" outlineLevel="0" collapsed="false">
      <c r="A1352" s="0" t="s">
        <v>9</v>
      </c>
      <c r="B1352" s="0" t="n">
        <v>1</v>
      </c>
      <c r="C1352" s="0" t="n">
        <v>602100</v>
      </c>
      <c r="E1352" s="0" t="s">
        <v>17</v>
      </c>
      <c r="F1352" s="0" t="n">
        <v>0</v>
      </c>
      <c r="G1352" s="0" t="s">
        <v>22</v>
      </c>
      <c r="H1352" s="1" t="n">
        <f aca="false">'exploitation soi'!H13</f>
        <v>7483.63</v>
      </c>
      <c r="I1352" s="0" t="s">
        <v>23</v>
      </c>
    </row>
    <row r="1353" customFormat="false" ht="12.75" hidden="false" customHeight="false" outlineLevel="0" collapsed="false">
      <c r="A1353" s="0" t="s">
        <v>9</v>
      </c>
      <c r="B1353" s="0" t="n">
        <v>1</v>
      </c>
      <c r="C1353" s="0" t="n">
        <v>602260</v>
      </c>
      <c r="E1353" s="0" t="s">
        <v>17</v>
      </c>
      <c r="F1353" s="0" t="n">
        <v>0</v>
      </c>
      <c r="G1353" s="0" t="s">
        <v>22</v>
      </c>
      <c r="H1353" s="1" t="n">
        <f aca="false">'exploitation soi'!H14</f>
        <v>0</v>
      </c>
      <c r="I1353" s="0" t="s">
        <v>23</v>
      </c>
    </row>
    <row r="1354" customFormat="false" ht="12.75" hidden="false" customHeight="false" outlineLevel="0" collapsed="false">
      <c r="A1354" s="0" t="s">
        <v>9</v>
      </c>
      <c r="B1354" s="0" t="n">
        <v>1</v>
      </c>
      <c r="C1354" s="0" t="n">
        <v>602261</v>
      </c>
      <c r="E1354" s="0" t="s">
        <v>17</v>
      </c>
      <c r="F1354" s="0" t="n">
        <v>0</v>
      </c>
      <c r="G1354" s="0" t="s">
        <v>22</v>
      </c>
      <c r="H1354" s="1" t="n">
        <f aca="false">'exploitation soi'!H15</f>
        <v>0</v>
      </c>
      <c r="I1354" s="0" t="s">
        <v>23</v>
      </c>
    </row>
    <row r="1355" customFormat="false" ht="12.75" hidden="false" customHeight="false" outlineLevel="0" collapsed="false">
      <c r="A1355" s="0" t="s">
        <v>9</v>
      </c>
      <c r="B1355" s="0" t="n">
        <v>1</v>
      </c>
      <c r="C1355" s="0" t="s">
        <v>13</v>
      </c>
      <c r="E1355" s="0" t="s">
        <v>17</v>
      </c>
      <c r="F1355" s="0" t="n">
        <v>0</v>
      </c>
      <c r="G1355" s="0" t="s">
        <v>22</v>
      </c>
      <c r="H1355" s="1" t="n">
        <f aca="false">'exploitation soi'!H16</f>
        <v>0</v>
      </c>
      <c r="I1355" s="0" t="s">
        <v>23</v>
      </c>
    </row>
    <row r="1356" customFormat="false" ht="12.75" hidden="false" customHeight="false" outlineLevel="0" collapsed="false">
      <c r="A1356" s="0" t="s">
        <v>9</v>
      </c>
      <c r="B1356" s="0" t="n">
        <v>1</v>
      </c>
      <c r="C1356" s="0" t="n">
        <v>603210</v>
      </c>
      <c r="E1356" s="0" t="s">
        <v>17</v>
      </c>
      <c r="F1356" s="0" t="n">
        <v>0</v>
      </c>
      <c r="G1356" s="0" t="s">
        <v>22</v>
      </c>
      <c r="H1356" s="1" t="n">
        <f aca="false">'exploitation soi'!H17</f>
        <v>0</v>
      </c>
      <c r="I1356" s="0" t="s">
        <v>23</v>
      </c>
    </row>
    <row r="1357" customFormat="false" ht="12.75" hidden="false" customHeight="false" outlineLevel="0" collapsed="false">
      <c r="A1357" s="0" t="s">
        <v>9</v>
      </c>
      <c r="B1357" s="0" t="n">
        <v>1</v>
      </c>
      <c r="C1357" s="0" t="n">
        <v>603226</v>
      </c>
      <c r="E1357" s="0" t="s">
        <v>17</v>
      </c>
      <c r="F1357" s="0" t="n">
        <v>0</v>
      </c>
      <c r="G1357" s="0" t="s">
        <v>22</v>
      </c>
      <c r="H1357" s="1" t="n">
        <f aca="false">'exploitation soi'!H18</f>
        <v>0</v>
      </c>
      <c r="I1357" s="0" t="s">
        <v>23</v>
      </c>
    </row>
    <row r="1358" customFormat="false" ht="12.75" hidden="false" customHeight="false" outlineLevel="0" collapsed="false">
      <c r="A1358" s="0" t="s">
        <v>9</v>
      </c>
      <c r="B1358" s="0" t="n">
        <v>1</v>
      </c>
      <c r="C1358" s="0" t="n">
        <v>6032261</v>
      </c>
      <c r="E1358" s="0" t="s">
        <v>17</v>
      </c>
      <c r="F1358" s="0" t="n">
        <v>0</v>
      </c>
      <c r="G1358" s="0" t="s">
        <v>22</v>
      </c>
      <c r="H1358" s="1" t="n">
        <f aca="false">'exploitation soi'!H19</f>
        <v>0</v>
      </c>
      <c r="I1358" s="0" t="s">
        <v>23</v>
      </c>
    </row>
    <row r="1359" customFormat="false" ht="12.75" hidden="false" customHeight="false" outlineLevel="0" collapsed="false">
      <c r="A1359" s="0" t="s">
        <v>9</v>
      </c>
      <c r="B1359" s="0" t="n">
        <v>1</v>
      </c>
      <c r="C1359" s="0" t="n">
        <v>606000</v>
      </c>
      <c r="E1359" s="0" t="s">
        <v>17</v>
      </c>
      <c r="F1359" s="0" t="n">
        <v>0</v>
      </c>
      <c r="G1359" s="0" t="s">
        <v>22</v>
      </c>
      <c r="H1359" s="1" t="n">
        <f aca="false">'exploitation soi'!H20</f>
        <v>0</v>
      </c>
      <c r="I1359" s="0" t="s">
        <v>23</v>
      </c>
    </row>
    <row r="1360" customFormat="false" ht="12.75" hidden="false" customHeight="false" outlineLevel="0" collapsed="false">
      <c r="A1360" s="0" t="s">
        <v>9</v>
      </c>
      <c r="B1360" s="0" t="n">
        <v>1</v>
      </c>
      <c r="C1360" s="0" t="n">
        <v>606220</v>
      </c>
      <c r="E1360" s="0" t="s">
        <v>17</v>
      </c>
      <c r="F1360" s="0" t="n">
        <v>0</v>
      </c>
      <c r="G1360" s="0" t="s">
        <v>22</v>
      </c>
      <c r="H1360" s="1" t="n">
        <f aca="false">'exploitation soi'!H21</f>
        <v>0</v>
      </c>
      <c r="I1360" s="0" t="s">
        <v>23</v>
      </c>
    </row>
    <row r="1361" customFormat="false" ht="12.75" hidden="false" customHeight="false" outlineLevel="0" collapsed="false">
      <c r="A1361" s="0" t="s">
        <v>9</v>
      </c>
      <c r="B1361" s="0" t="n">
        <v>1</v>
      </c>
      <c r="C1361" s="0" t="n">
        <v>606260</v>
      </c>
      <c r="E1361" s="0" t="s">
        <v>17</v>
      </c>
      <c r="F1361" s="0" t="n">
        <v>0</v>
      </c>
      <c r="G1361" s="0" t="s">
        <v>22</v>
      </c>
      <c r="H1361" s="1" t="n">
        <f aca="false">'exploitation soi'!H22</f>
        <v>0</v>
      </c>
      <c r="I1361" s="0" t="s">
        <v>23</v>
      </c>
    </row>
    <row r="1362" customFormat="false" ht="12.75" hidden="false" customHeight="false" outlineLevel="0" collapsed="false">
      <c r="A1362" s="0" t="s">
        <v>9</v>
      </c>
      <c r="B1362" s="0" t="n">
        <v>1</v>
      </c>
      <c r="C1362" s="0" t="n">
        <v>606261</v>
      </c>
      <c r="E1362" s="0" t="s">
        <v>17</v>
      </c>
      <c r="F1362" s="0" t="n">
        <v>0</v>
      </c>
      <c r="G1362" s="0" t="s">
        <v>22</v>
      </c>
      <c r="H1362" s="1" t="n">
        <f aca="false">'exploitation soi'!H23</f>
        <v>0</v>
      </c>
      <c r="I1362" s="0" t="s">
        <v>23</v>
      </c>
    </row>
    <row r="1363" customFormat="false" ht="12.75" hidden="false" customHeight="false" outlineLevel="0" collapsed="false">
      <c r="A1363" s="0" t="s">
        <v>9</v>
      </c>
      <c r="B1363" s="0" t="n">
        <v>1</v>
      </c>
      <c r="C1363" s="0" t="n">
        <v>606600</v>
      </c>
      <c r="E1363" s="0" t="s">
        <v>17</v>
      </c>
      <c r="F1363" s="0" t="n">
        <v>0</v>
      </c>
      <c r="G1363" s="0" t="s">
        <v>22</v>
      </c>
      <c r="H1363" s="1" t="n">
        <f aca="false">'exploitation soi'!H24</f>
        <v>46424</v>
      </c>
      <c r="I1363" s="0" t="s">
        <v>23</v>
      </c>
    </row>
    <row r="1364" customFormat="false" ht="12.75" hidden="false" customHeight="false" outlineLevel="0" collapsed="false">
      <c r="A1364" s="0" t="s">
        <v>9</v>
      </c>
      <c r="B1364" s="0" t="n">
        <v>1</v>
      </c>
      <c r="C1364" s="0" t="n">
        <v>607000</v>
      </c>
      <c r="E1364" s="0" t="s">
        <v>17</v>
      </c>
      <c r="F1364" s="0" t="n">
        <v>0</v>
      </c>
      <c r="G1364" s="0" t="s">
        <v>22</v>
      </c>
      <c r="H1364" s="1" t="n">
        <f aca="false">'exploitation soi'!H25</f>
        <v>0</v>
      </c>
      <c r="I1364" s="0" t="s">
        <v>23</v>
      </c>
    </row>
    <row r="1365" customFormat="false" ht="12.75" hidden="false" customHeight="false" outlineLevel="0" collapsed="false">
      <c r="A1365" s="0" t="s">
        <v>9</v>
      </c>
      <c r="B1365" s="0" t="n">
        <v>1</v>
      </c>
      <c r="C1365" s="0" t="n">
        <v>709000</v>
      </c>
      <c r="E1365" s="0" t="s">
        <v>17</v>
      </c>
      <c r="F1365" s="0" t="n">
        <v>0</v>
      </c>
      <c r="G1365" s="0" t="s">
        <v>22</v>
      </c>
      <c r="H1365" s="1" t="n">
        <f aca="false">'exploitation soi'!H27*(-1)</f>
        <v>-0</v>
      </c>
      <c r="I1365" s="0" t="s">
        <v>23</v>
      </c>
    </row>
    <row r="1366" customFormat="false" ht="12.75" hidden="false" customHeight="false" outlineLevel="0" collapsed="false">
      <c r="A1366" s="0" t="s">
        <v>9</v>
      </c>
      <c r="B1366" s="0" t="n">
        <v>1</v>
      </c>
      <c r="C1366" s="0" t="n">
        <v>713000</v>
      </c>
      <c r="E1366" s="0" t="s">
        <v>17</v>
      </c>
      <c r="F1366" s="0" t="n">
        <v>0</v>
      </c>
      <c r="G1366" s="0" t="s">
        <v>22</v>
      </c>
      <c r="H1366" s="1" t="n">
        <f aca="false">'exploitation soi'!H28*(-1)</f>
        <v>-0</v>
      </c>
      <c r="I1366" s="0" t="s">
        <v>23</v>
      </c>
    </row>
    <row r="1367" customFormat="false" ht="12.75" hidden="false" customHeight="false" outlineLevel="0" collapsed="false">
      <c r="A1367" s="0" t="s">
        <v>9</v>
      </c>
      <c r="B1367" s="0" t="n">
        <v>1</v>
      </c>
      <c r="C1367" s="0" t="n">
        <v>611100</v>
      </c>
      <c r="E1367" s="0" t="s">
        <v>10</v>
      </c>
      <c r="F1367" s="0" t="n">
        <v>-2</v>
      </c>
      <c r="G1367" s="0" t="s">
        <v>22</v>
      </c>
      <c r="H1367" s="1" t="n">
        <f aca="false">'exploitation soi'!D31</f>
        <v>0</v>
      </c>
      <c r="I1367" s="0" t="s">
        <v>23</v>
      </c>
    </row>
    <row r="1368" customFormat="false" ht="12.75" hidden="false" customHeight="false" outlineLevel="0" collapsed="false">
      <c r="A1368" s="0" t="s">
        <v>9</v>
      </c>
      <c r="B1368" s="0" t="n">
        <v>1</v>
      </c>
      <c r="C1368" s="0" t="n">
        <v>611200</v>
      </c>
      <c r="E1368" s="0" t="s">
        <v>10</v>
      </c>
      <c r="F1368" s="0" t="n">
        <v>-2</v>
      </c>
      <c r="G1368" s="0" t="s">
        <v>22</v>
      </c>
      <c r="H1368" s="1" t="n">
        <f aca="false">'exploitation soi'!D32</f>
        <v>0</v>
      </c>
      <c r="I1368" s="0" t="s">
        <v>23</v>
      </c>
    </row>
    <row r="1369" customFormat="false" ht="12.75" hidden="false" customHeight="false" outlineLevel="0" collapsed="false">
      <c r="A1369" s="0" t="s">
        <v>9</v>
      </c>
      <c r="B1369" s="0" t="n">
        <v>1</v>
      </c>
      <c r="C1369" s="0" t="n">
        <v>611210</v>
      </c>
      <c r="E1369" s="0" t="s">
        <v>10</v>
      </c>
      <c r="F1369" s="0" t="n">
        <v>-2</v>
      </c>
      <c r="G1369" s="0" t="s">
        <v>22</v>
      </c>
      <c r="H1369" s="1" t="n">
        <f aca="false">'exploitation soi'!D33</f>
        <v>0</v>
      </c>
      <c r="I1369" s="0" t="s">
        <v>23</v>
      </c>
    </row>
    <row r="1370" customFormat="false" ht="12.75" hidden="false" customHeight="false" outlineLevel="0" collapsed="false">
      <c r="A1370" s="0" t="s">
        <v>9</v>
      </c>
      <c r="B1370" s="0" t="n">
        <v>1</v>
      </c>
      <c r="C1370" s="0" t="n">
        <v>611100</v>
      </c>
      <c r="E1370" s="0" t="s">
        <v>14</v>
      </c>
      <c r="F1370" s="0" t="n">
        <v>-1</v>
      </c>
      <c r="G1370" s="0" t="s">
        <v>22</v>
      </c>
      <c r="H1370" s="1" t="n">
        <f aca="false">'exploitation soi'!E31</f>
        <v>0</v>
      </c>
      <c r="I1370" s="0" t="s">
        <v>23</v>
      </c>
    </row>
    <row r="1371" customFormat="false" ht="12.75" hidden="false" customHeight="false" outlineLevel="0" collapsed="false">
      <c r="A1371" s="0" t="s">
        <v>9</v>
      </c>
      <c r="B1371" s="0" t="n">
        <v>1</v>
      </c>
      <c r="C1371" s="0" t="n">
        <v>611200</v>
      </c>
      <c r="E1371" s="0" t="s">
        <v>14</v>
      </c>
      <c r="F1371" s="0" t="n">
        <v>-1</v>
      </c>
      <c r="G1371" s="0" t="s">
        <v>22</v>
      </c>
      <c r="H1371" s="1" t="n">
        <f aca="false">'exploitation soi'!E32</f>
        <v>0</v>
      </c>
      <c r="I1371" s="0" t="s">
        <v>23</v>
      </c>
    </row>
    <row r="1372" customFormat="false" ht="12.75" hidden="false" customHeight="false" outlineLevel="0" collapsed="false">
      <c r="A1372" s="0" t="s">
        <v>9</v>
      </c>
      <c r="B1372" s="0" t="n">
        <v>1</v>
      </c>
      <c r="C1372" s="0" t="n">
        <v>611210</v>
      </c>
      <c r="E1372" s="0" t="s">
        <v>14</v>
      </c>
      <c r="F1372" s="0" t="n">
        <v>-1</v>
      </c>
      <c r="G1372" s="0" t="s">
        <v>22</v>
      </c>
      <c r="H1372" s="1" t="n">
        <f aca="false">'exploitation soi'!E33</f>
        <v>0</v>
      </c>
      <c r="I1372" s="0" t="s">
        <v>23</v>
      </c>
    </row>
    <row r="1373" customFormat="false" ht="12.75" hidden="false" customHeight="false" outlineLevel="0" collapsed="false">
      <c r="A1373" s="0" t="s">
        <v>9</v>
      </c>
      <c r="B1373" s="0" t="n">
        <v>1</v>
      </c>
      <c r="C1373" s="0" t="n">
        <v>611100</v>
      </c>
      <c r="E1373" s="0" t="s">
        <v>15</v>
      </c>
      <c r="F1373" s="0" t="n">
        <v>0</v>
      </c>
      <c r="G1373" s="0" t="s">
        <v>22</v>
      </c>
      <c r="H1373" s="1" t="n">
        <f aca="false">'exploitation soi'!F31</f>
        <v>0</v>
      </c>
      <c r="I1373" s="0" t="s">
        <v>23</v>
      </c>
    </row>
    <row r="1374" customFormat="false" ht="12.75" hidden="false" customHeight="false" outlineLevel="0" collapsed="false">
      <c r="A1374" s="0" t="s">
        <v>9</v>
      </c>
      <c r="B1374" s="0" t="n">
        <v>1</v>
      </c>
      <c r="C1374" s="0" t="n">
        <v>611200</v>
      </c>
      <c r="E1374" s="0" t="s">
        <v>15</v>
      </c>
      <c r="F1374" s="0" t="n">
        <v>0</v>
      </c>
      <c r="G1374" s="0" t="s">
        <v>22</v>
      </c>
      <c r="H1374" s="1" t="n">
        <f aca="false">'exploitation soi'!F32</f>
        <v>0</v>
      </c>
      <c r="I1374" s="0" t="s">
        <v>23</v>
      </c>
    </row>
    <row r="1375" customFormat="false" ht="12.75" hidden="false" customHeight="false" outlineLevel="0" collapsed="false">
      <c r="A1375" s="0" t="s">
        <v>9</v>
      </c>
      <c r="B1375" s="0" t="n">
        <v>1</v>
      </c>
      <c r="C1375" s="0" t="n">
        <v>611210</v>
      </c>
      <c r="E1375" s="0" t="s">
        <v>15</v>
      </c>
      <c r="F1375" s="0" t="n">
        <v>0</v>
      </c>
      <c r="G1375" s="0" t="s">
        <v>22</v>
      </c>
      <c r="H1375" s="1" t="n">
        <f aca="false">'exploitation soi'!F33</f>
        <v>0</v>
      </c>
      <c r="I1375" s="0" t="s">
        <v>23</v>
      </c>
    </row>
    <row r="1376" customFormat="false" ht="12.75" hidden="false" customHeight="false" outlineLevel="0" collapsed="false">
      <c r="A1376" s="0" t="s">
        <v>9</v>
      </c>
      <c r="B1376" s="0" t="n">
        <v>1</v>
      </c>
      <c r="C1376" s="0" t="n">
        <v>611100</v>
      </c>
      <c r="E1376" s="0" t="s">
        <v>16</v>
      </c>
      <c r="F1376" s="0" t="n">
        <v>0</v>
      </c>
      <c r="G1376" s="0" t="s">
        <v>22</v>
      </c>
      <c r="H1376" s="1" t="n">
        <f aca="false">'exploitation soi'!G31</f>
        <v>0</v>
      </c>
      <c r="I1376" s="0" t="s">
        <v>23</v>
      </c>
    </row>
    <row r="1377" customFormat="false" ht="12.75" hidden="false" customHeight="false" outlineLevel="0" collapsed="false">
      <c r="A1377" s="0" t="s">
        <v>9</v>
      </c>
      <c r="B1377" s="0" t="n">
        <v>1</v>
      </c>
      <c r="C1377" s="0" t="n">
        <v>611200</v>
      </c>
      <c r="E1377" s="0" t="s">
        <v>16</v>
      </c>
      <c r="F1377" s="0" t="n">
        <v>0</v>
      </c>
      <c r="G1377" s="0" t="s">
        <v>22</v>
      </c>
      <c r="H1377" s="1" t="n">
        <f aca="false">'exploitation soi'!G32</f>
        <v>0</v>
      </c>
      <c r="I1377" s="0" t="s">
        <v>23</v>
      </c>
    </row>
    <row r="1378" customFormat="false" ht="12.75" hidden="false" customHeight="false" outlineLevel="0" collapsed="false">
      <c r="A1378" s="0" t="s">
        <v>9</v>
      </c>
      <c r="B1378" s="0" t="n">
        <v>1</v>
      </c>
      <c r="C1378" s="0" t="n">
        <v>611210</v>
      </c>
      <c r="E1378" s="0" t="s">
        <v>16</v>
      </c>
      <c r="F1378" s="0" t="n">
        <v>0</v>
      </c>
      <c r="G1378" s="0" t="s">
        <v>22</v>
      </c>
      <c r="H1378" s="1" t="n">
        <f aca="false">'exploitation soi'!G33</f>
        <v>0</v>
      </c>
      <c r="I1378" s="0" t="s">
        <v>23</v>
      </c>
    </row>
    <row r="1379" customFormat="false" ht="12.75" hidden="false" customHeight="false" outlineLevel="0" collapsed="false">
      <c r="A1379" s="0" t="s">
        <v>9</v>
      </c>
      <c r="B1379" s="0" t="n">
        <v>1</v>
      </c>
      <c r="C1379" s="0" t="n">
        <v>611100</v>
      </c>
      <c r="E1379" s="0" t="s">
        <v>17</v>
      </c>
      <c r="F1379" s="0" t="n">
        <v>0</v>
      </c>
      <c r="G1379" s="0" t="s">
        <v>22</v>
      </c>
      <c r="H1379" s="1" t="n">
        <f aca="false">'exploitation soi'!H31</f>
        <v>0</v>
      </c>
      <c r="I1379" s="0" t="s">
        <v>23</v>
      </c>
    </row>
    <row r="1380" customFormat="false" ht="12.75" hidden="false" customHeight="false" outlineLevel="0" collapsed="false">
      <c r="A1380" s="0" t="s">
        <v>9</v>
      </c>
      <c r="B1380" s="0" t="n">
        <v>1</v>
      </c>
      <c r="C1380" s="0" t="n">
        <v>611200</v>
      </c>
      <c r="E1380" s="0" t="s">
        <v>17</v>
      </c>
      <c r="F1380" s="0" t="n">
        <v>0</v>
      </c>
      <c r="G1380" s="0" t="s">
        <v>22</v>
      </c>
      <c r="H1380" s="1" t="n">
        <f aca="false">'exploitation soi'!H32</f>
        <v>0</v>
      </c>
      <c r="I1380" s="0" t="s">
        <v>23</v>
      </c>
    </row>
    <row r="1381" customFormat="false" ht="12.75" hidden="false" customHeight="false" outlineLevel="0" collapsed="false">
      <c r="A1381" s="0" t="s">
        <v>9</v>
      </c>
      <c r="B1381" s="0" t="n">
        <v>1</v>
      </c>
      <c r="C1381" s="0" t="n">
        <v>611210</v>
      </c>
      <c r="E1381" s="0" t="s">
        <v>17</v>
      </c>
      <c r="F1381" s="0" t="n">
        <v>0</v>
      </c>
      <c r="G1381" s="0" t="s">
        <v>22</v>
      </c>
      <c r="H1381" s="1" t="n">
        <f aca="false">'exploitation soi'!H33</f>
        <v>0</v>
      </c>
      <c r="I1381" s="0" t="s">
        <v>23</v>
      </c>
    </row>
    <row r="1382" customFormat="false" ht="12.75" hidden="false" customHeight="false" outlineLevel="0" collapsed="false">
      <c r="A1382" s="0" t="s">
        <v>9</v>
      </c>
      <c r="B1382" s="0" t="n">
        <v>1</v>
      </c>
      <c r="C1382" s="0" t="n">
        <v>624100</v>
      </c>
      <c r="E1382" s="0" t="s">
        <v>10</v>
      </c>
      <c r="F1382" s="0" t="n">
        <v>-2</v>
      </c>
      <c r="G1382" s="0" t="s">
        <v>22</v>
      </c>
      <c r="H1382" s="1" t="n">
        <f aca="false">'exploitation soi'!D36</f>
        <v>0</v>
      </c>
      <c r="I1382" s="0" t="s">
        <v>23</v>
      </c>
    </row>
    <row r="1383" customFormat="false" ht="12.75" hidden="false" customHeight="false" outlineLevel="0" collapsed="false">
      <c r="A1383" s="0" t="s">
        <v>9</v>
      </c>
      <c r="B1383" s="0" t="n">
        <v>1</v>
      </c>
      <c r="C1383" s="0" t="n">
        <v>624200</v>
      </c>
      <c r="E1383" s="0" t="s">
        <v>10</v>
      </c>
      <c r="F1383" s="0" t="n">
        <v>-2</v>
      </c>
      <c r="G1383" s="0" t="s">
        <v>22</v>
      </c>
      <c r="H1383" s="1" t="n">
        <f aca="false">'exploitation soi'!D37</f>
        <v>0</v>
      </c>
      <c r="I1383" s="0" t="s">
        <v>23</v>
      </c>
    </row>
    <row r="1384" customFormat="false" ht="12.75" hidden="false" customHeight="false" outlineLevel="0" collapsed="false">
      <c r="A1384" s="0" t="s">
        <v>9</v>
      </c>
      <c r="B1384" s="0" t="n">
        <v>1</v>
      </c>
      <c r="C1384" s="0" t="n">
        <v>624700</v>
      </c>
      <c r="E1384" s="0" t="s">
        <v>10</v>
      </c>
      <c r="F1384" s="0" t="n">
        <v>-2</v>
      </c>
      <c r="G1384" s="0" t="s">
        <v>22</v>
      </c>
      <c r="H1384" s="1" t="n">
        <f aca="false">'exploitation soi'!D38</f>
        <v>0</v>
      </c>
      <c r="I1384" s="0" t="s">
        <v>23</v>
      </c>
    </row>
    <row r="1385" customFormat="false" ht="12.75" hidden="false" customHeight="false" outlineLevel="0" collapsed="false">
      <c r="A1385" s="0" t="s">
        <v>9</v>
      </c>
      <c r="B1385" s="0" t="n">
        <v>1</v>
      </c>
      <c r="C1385" s="0" t="n">
        <v>624800</v>
      </c>
      <c r="E1385" s="0" t="s">
        <v>10</v>
      </c>
      <c r="F1385" s="0" t="n">
        <v>-2</v>
      </c>
      <c r="G1385" s="0" t="s">
        <v>22</v>
      </c>
      <c r="H1385" s="1" t="n">
        <f aca="false">'exploitation soi'!D39</f>
        <v>0</v>
      </c>
      <c r="I1385" s="0" t="s">
        <v>23</v>
      </c>
    </row>
    <row r="1386" customFormat="false" ht="12.75" hidden="false" customHeight="false" outlineLevel="0" collapsed="false">
      <c r="A1386" s="0" t="s">
        <v>9</v>
      </c>
      <c r="B1386" s="0" t="n">
        <v>1</v>
      </c>
      <c r="C1386" s="0" t="n">
        <v>625000</v>
      </c>
      <c r="E1386" s="0" t="s">
        <v>10</v>
      </c>
      <c r="F1386" s="0" t="n">
        <v>-2</v>
      </c>
      <c r="G1386" s="0" t="s">
        <v>22</v>
      </c>
      <c r="H1386" s="1" t="n">
        <f aca="false">'exploitation soi'!D40</f>
        <v>0</v>
      </c>
      <c r="I1386" s="0" t="s">
        <v>23</v>
      </c>
    </row>
    <row r="1387" customFormat="false" ht="12.75" hidden="false" customHeight="false" outlineLevel="0" collapsed="false">
      <c r="A1387" s="0" t="s">
        <v>9</v>
      </c>
      <c r="B1387" s="0" t="n">
        <v>1</v>
      </c>
      <c r="C1387" s="0" t="n">
        <v>626000</v>
      </c>
      <c r="E1387" s="0" t="s">
        <v>10</v>
      </c>
      <c r="F1387" s="0" t="n">
        <v>-2</v>
      </c>
      <c r="G1387" s="0" t="s">
        <v>22</v>
      </c>
      <c r="H1387" s="1" t="n">
        <f aca="false">'exploitation soi'!D41</f>
        <v>0</v>
      </c>
      <c r="I1387" s="0" t="s">
        <v>23</v>
      </c>
    </row>
    <row r="1388" customFormat="false" ht="12.75" hidden="false" customHeight="false" outlineLevel="0" collapsed="false">
      <c r="A1388" s="0" t="s">
        <v>9</v>
      </c>
      <c r="B1388" s="0" t="n">
        <v>1</v>
      </c>
      <c r="C1388" s="0" t="n">
        <v>628100</v>
      </c>
      <c r="E1388" s="0" t="s">
        <v>10</v>
      </c>
      <c r="F1388" s="0" t="n">
        <v>-2</v>
      </c>
      <c r="G1388" s="0" t="s">
        <v>22</v>
      </c>
      <c r="H1388" s="1" t="n">
        <f aca="false">'exploitation soi'!D42</f>
        <v>0</v>
      </c>
      <c r="I1388" s="0" t="s">
        <v>23</v>
      </c>
    </row>
    <row r="1389" customFormat="false" ht="12.75" hidden="false" customHeight="false" outlineLevel="0" collapsed="false">
      <c r="A1389" s="0" t="s">
        <v>9</v>
      </c>
      <c r="B1389" s="0" t="n">
        <v>1</v>
      </c>
      <c r="C1389" s="0" t="n">
        <v>628200</v>
      </c>
      <c r="E1389" s="0" t="s">
        <v>10</v>
      </c>
      <c r="F1389" s="0" t="n">
        <v>-2</v>
      </c>
      <c r="G1389" s="0" t="s">
        <v>22</v>
      </c>
      <c r="H1389" s="1" t="n">
        <f aca="false">'exploitation soi'!D43</f>
        <v>0</v>
      </c>
      <c r="I1389" s="0" t="s">
        <v>23</v>
      </c>
    </row>
    <row r="1390" customFormat="false" ht="12.75" hidden="false" customHeight="false" outlineLevel="0" collapsed="false">
      <c r="A1390" s="0" t="s">
        <v>9</v>
      </c>
      <c r="B1390" s="0" t="n">
        <v>1</v>
      </c>
      <c r="C1390" s="0" t="n">
        <v>628300</v>
      </c>
      <c r="E1390" s="0" t="s">
        <v>10</v>
      </c>
      <c r="F1390" s="0" t="n">
        <v>-2</v>
      </c>
      <c r="G1390" s="0" t="s">
        <v>22</v>
      </c>
      <c r="H1390" s="1" t="n">
        <f aca="false">'exploitation soi'!D44</f>
        <v>0</v>
      </c>
      <c r="I1390" s="0" t="s">
        <v>23</v>
      </c>
    </row>
    <row r="1391" customFormat="false" ht="12.75" hidden="false" customHeight="false" outlineLevel="0" collapsed="false">
      <c r="A1391" s="0" t="s">
        <v>9</v>
      </c>
      <c r="B1391" s="0" t="n">
        <v>1</v>
      </c>
      <c r="C1391" s="0" t="n">
        <v>628400</v>
      </c>
      <c r="E1391" s="0" t="s">
        <v>10</v>
      </c>
      <c r="F1391" s="0" t="n">
        <v>-2</v>
      </c>
      <c r="G1391" s="0" t="s">
        <v>22</v>
      </c>
      <c r="H1391" s="1" t="n">
        <f aca="false">'exploitation soi'!D45</f>
        <v>0</v>
      </c>
      <c r="I1391" s="0" t="s">
        <v>23</v>
      </c>
    </row>
    <row r="1392" customFormat="false" ht="12.75" hidden="false" customHeight="false" outlineLevel="0" collapsed="false">
      <c r="A1392" s="0" t="s">
        <v>9</v>
      </c>
      <c r="B1392" s="0" t="n">
        <v>1</v>
      </c>
      <c r="C1392" s="0" t="n">
        <v>628700</v>
      </c>
      <c r="E1392" s="0" t="s">
        <v>10</v>
      </c>
      <c r="F1392" s="0" t="n">
        <v>-2</v>
      </c>
      <c r="G1392" s="0" t="s">
        <v>22</v>
      </c>
      <c r="H1392" s="1" t="n">
        <f aca="false">'exploitation soi'!D46</f>
        <v>0</v>
      </c>
      <c r="I1392" s="0" t="s">
        <v>23</v>
      </c>
    </row>
    <row r="1393" customFormat="false" ht="12.75" hidden="false" customHeight="false" outlineLevel="0" collapsed="false">
      <c r="A1393" s="0" t="s">
        <v>9</v>
      </c>
      <c r="B1393" s="0" t="n">
        <v>1</v>
      </c>
      <c r="C1393" s="0" t="n">
        <v>628800</v>
      </c>
      <c r="E1393" s="0" t="s">
        <v>10</v>
      </c>
      <c r="F1393" s="0" t="n">
        <v>-2</v>
      </c>
      <c r="G1393" s="0" t="s">
        <v>22</v>
      </c>
      <c r="H1393" s="1" t="n">
        <f aca="false">'exploitation soi'!D47</f>
        <v>0</v>
      </c>
      <c r="I1393" s="0" t="s">
        <v>23</v>
      </c>
    </row>
    <row r="1394" customFormat="false" ht="12.75" hidden="false" customHeight="false" outlineLevel="0" collapsed="false">
      <c r="A1394" s="0" t="s">
        <v>9</v>
      </c>
      <c r="B1394" s="0" t="n">
        <v>1</v>
      </c>
      <c r="C1394" s="0" t="n">
        <v>624100</v>
      </c>
      <c r="E1394" s="0" t="s">
        <v>14</v>
      </c>
      <c r="F1394" s="0" t="n">
        <v>-1</v>
      </c>
      <c r="G1394" s="0" t="s">
        <v>22</v>
      </c>
      <c r="H1394" s="1" t="n">
        <f aca="false">'exploitation soi'!E36</f>
        <v>0</v>
      </c>
      <c r="I1394" s="0" t="s">
        <v>23</v>
      </c>
    </row>
    <row r="1395" customFormat="false" ht="12.75" hidden="false" customHeight="false" outlineLevel="0" collapsed="false">
      <c r="A1395" s="0" t="s">
        <v>9</v>
      </c>
      <c r="B1395" s="0" t="n">
        <v>1</v>
      </c>
      <c r="C1395" s="0" t="n">
        <v>624200</v>
      </c>
      <c r="E1395" s="0" t="s">
        <v>14</v>
      </c>
      <c r="F1395" s="0" t="n">
        <v>-1</v>
      </c>
      <c r="G1395" s="0" t="s">
        <v>22</v>
      </c>
      <c r="H1395" s="1" t="n">
        <f aca="false">'exploitation soi'!E37</f>
        <v>0</v>
      </c>
      <c r="I1395" s="0" t="s">
        <v>23</v>
      </c>
    </row>
    <row r="1396" customFormat="false" ht="12.75" hidden="false" customHeight="false" outlineLevel="0" collapsed="false">
      <c r="A1396" s="0" t="s">
        <v>9</v>
      </c>
      <c r="B1396" s="0" t="n">
        <v>1</v>
      </c>
      <c r="C1396" s="0" t="n">
        <v>624700</v>
      </c>
      <c r="E1396" s="0" t="s">
        <v>14</v>
      </c>
      <c r="F1396" s="0" t="n">
        <v>-1</v>
      </c>
      <c r="G1396" s="0" t="s">
        <v>22</v>
      </c>
      <c r="H1396" s="1" t="n">
        <f aca="false">'exploitation soi'!E38</f>
        <v>0</v>
      </c>
      <c r="I1396" s="0" t="s">
        <v>23</v>
      </c>
    </row>
    <row r="1397" customFormat="false" ht="12.75" hidden="false" customHeight="false" outlineLevel="0" collapsed="false">
      <c r="A1397" s="0" t="s">
        <v>9</v>
      </c>
      <c r="B1397" s="0" t="n">
        <v>1</v>
      </c>
      <c r="C1397" s="0" t="n">
        <v>624800</v>
      </c>
      <c r="E1397" s="0" t="s">
        <v>14</v>
      </c>
      <c r="F1397" s="0" t="n">
        <v>-1</v>
      </c>
      <c r="G1397" s="0" t="s">
        <v>22</v>
      </c>
      <c r="H1397" s="1" t="n">
        <f aca="false">'exploitation soi'!E39</f>
        <v>0</v>
      </c>
      <c r="I1397" s="0" t="s">
        <v>23</v>
      </c>
    </row>
    <row r="1398" customFormat="false" ht="12.75" hidden="false" customHeight="false" outlineLevel="0" collapsed="false">
      <c r="A1398" s="0" t="s">
        <v>9</v>
      </c>
      <c r="B1398" s="0" t="n">
        <v>1</v>
      </c>
      <c r="C1398" s="0" t="n">
        <v>625000</v>
      </c>
      <c r="E1398" s="0" t="s">
        <v>14</v>
      </c>
      <c r="F1398" s="0" t="n">
        <v>-1</v>
      </c>
      <c r="G1398" s="0" t="s">
        <v>22</v>
      </c>
      <c r="H1398" s="1" t="n">
        <f aca="false">'exploitation soi'!E40</f>
        <v>0</v>
      </c>
      <c r="I1398" s="0" t="s">
        <v>23</v>
      </c>
    </row>
    <row r="1399" customFormat="false" ht="12.75" hidden="false" customHeight="false" outlineLevel="0" collapsed="false">
      <c r="A1399" s="0" t="s">
        <v>9</v>
      </c>
      <c r="B1399" s="0" t="n">
        <v>1</v>
      </c>
      <c r="C1399" s="0" t="n">
        <v>626000</v>
      </c>
      <c r="E1399" s="0" t="s">
        <v>14</v>
      </c>
      <c r="F1399" s="0" t="n">
        <v>-1</v>
      </c>
      <c r="G1399" s="0" t="s">
        <v>22</v>
      </c>
      <c r="H1399" s="1" t="n">
        <f aca="false">'exploitation soi'!E41</f>
        <v>0</v>
      </c>
      <c r="I1399" s="0" t="s">
        <v>23</v>
      </c>
    </row>
    <row r="1400" customFormat="false" ht="12.75" hidden="false" customHeight="false" outlineLevel="0" collapsed="false">
      <c r="A1400" s="0" t="s">
        <v>9</v>
      </c>
      <c r="B1400" s="0" t="n">
        <v>1</v>
      </c>
      <c r="C1400" s="0" t="n">
        <v>628100</v>
      </c>
      <c r="E1400" s="0" t="s">
        <v>14</v>
      </c>
      <c r="F1400" s="0" t="n">
        <v>-1</v>
      </c>
      <c r="G1400" s="0" t="s">
        <v>22</v>
      </c>
      <c r="H1400" s="1" t="n">
        <f aca="false">'exploitation soi'!E42</f>
        <v>0</v>
      </c>
      <c r="I1400" s="0" t="s">
        <v>23</v>
      </c>
    </row>
    <row r="1401" customFormat="false" ht="12.75" hidden="false" customHeight="false" outlineLevel="0" collapsed="false">
      <c r="A1401" s="0" t="s">
        <v>9</v>
      </c>
      <c r="B1401" s="0" t="n">
        <v>1</v>
      </c>
      <c r="C1401" s="0" t="n">
        <v>628200</v>
      </c>
      <c r="E1401" s="0" t="s">
        <v>14</v>
      </c>
      <c r="F1401" s="0" t="n">
        <v>-1</v>
      </c>
      <c r="G1401" s="0" t="s">
        <v>22</v>
      </c>
      <c r="H1401" s="1" t="n">
        <f aca="false">'exploitation soi'!E43</f>
        <v>0</v>
      </c>
      <c r="I1401" s="0" t="s">
        <v>23</v>
      </c>
    </row>
    <row r="1402" customFormat="false" ht="12.75" hidden="false" customHeight="false" outlineLevel="0" collapsed="false">
      <c r="A1402" s="0" t="s">
        <v>9</v>
      </c>
      <c r="B1402" s="0" t="n">
        <v>1</v>
      </c>
      <c r="C1402" s="0" t="n">
        <v>628300</v>
      </c>
      <c r="E1402" s="0" t="s">
        <v>14</v>
      </c>
      <c r="F1402" s="0" t="n">
        <v>-1</v>
      </c>
      <c r="G1402" s="0" t="s">
        <v>22</v>
      </c>
      <c r="H1402" s="1" t="n">
        <f aca="false">'exploitation soi'!E44</f>
        <v>0</v>
      </c>
      <c r="I1402" s="0" t="s">
        <v>23</v>
      </c>
    </row>
    <row r="1403" customFormat="false" ht="12.75" hidden="false" customHeight="false" outlineLevel="0" collapsed="false">
      <c r="A1403" s="0" t="s">
        <v>9</v>
      </c>
      <c r="B1403" s="0" t="n">
        <v>1</v>
      </c>
      <c r="C1403" s="0" t="n">
        <v>628400</v>
      </c>
      <c r="E1403" s="0" t="s">
        <v>14</v>
      </c>
      <c r="F1403" s="0" t="n">
        <v>-1</v>
      </c>
      <c r="G1403" s="0" t="s">
        <v>22</v>
      </c>
      <c r="H1403" s="1" t="n">
        <f aca="false">'exploitation soi'!E45</f>
        <v>0</v>
      </c>
      <c r="I1403" s="0" t="s">
        <v>23</v>
      </c>
    </row>
    <row r="1404" customFormat="false" ht="12.75" hidden="false" customHeight="false" outlineLevel="0" collapsed="false">
      <c r="A1404" s="0" t="s">
        <v>9</v>
      </c>
      <c r="B1404" s="0" t="n">
        <v>1</v>
      </c>
      <c r="C1404" s="0" t="n">
        <v>628700</v>
      </c>
      <c r="E1404" s="0" t="s">
        <v>14</v>
      </c>
      <c r="F1404" s="0" t="n">
        <v>-1</v>
      </c>
      <c r="G1404" s="0" t="s">
        <v>22</v>
      </c>
      <c r="H1404" s="1" t="n">
        <f aca="false">'exploitation soi'!E46</f>
        <v>0</v>
      </c>
      <c r="I1404" s="0" t="s">
        <v>23</v>
      </c>
    </row>
    <row r="1405" customFormat="false" ht="12.75" hidden="false" customHeight="false" outlineLevel="0" collapsed="false">
      <c r="A1405" s="0" t="s">
        <v>9</v>
      </c>
      <c r="B1405" s="0" t="n">
        <v>1</v>
      </c>
      <c r="C1405" s="0" t="n">
        <v>628800</v>
      </c>
      <c r="E1405" s="0" t="s">
        <v>14</v>
      </c>
      <c r="F1405" s="0" t="n">
        <v>-1</v>
      </c>
      <c r="G1405" s="0" t="s">
        <v>22</v>
      </c>
      <c r="H1405" s="1" t="n">
        <f aca="false">'exploitation soi'!E47</f>
        <v>0</v>
      </c>
      <c r="I1405" s="0" t="s">
        <v>23</v>
      </c>
    </row>
    <row r="1406" customFormat="false" ht="12.75" hidden="false" customHeight="false" outlineLevel="0" collapsed="false">
      <c r="A1406" s="0" t="s">
        <v>9</v>
      </c>
      <c r="B1406" s="0" t="n">
        <v>1</v>
      </c>
      <c r="C1406" s="0" t="n">
        <v>624100</v>
      </c>
      <c r="E1406" s="0" t="s">
        <v>15</v>
      </c>
      <c r="F1406" s="0" t="n">
        <v>0</v>
      </c>
      <c r="G1406" s="0" t="s">
        <v>22</v>
      </c>
      <c r="H1406" s="1" t="n">
        <f aca="false">'exploitation soi'!F36</f>
        <v>0</v>
      </c>
      <c r="I1406" s="0" t="s">
        <v>23</v>
      </c>
    </row>
    <row r="1407" customFormat="false" ht="12.75" hidden="false" customHeight="false" outlineLevel="0" collapsed="false">
      <c r="A1407" s="0" t="s">
        <v>9</v>
      </c>
      <c r="B1407" s="0" t="n">
        <v>1</v>
      </c>
      <c r="C1407" s="0" t="n">
        <v>624200</v>
      </c>
      <c r="E1407" s="0" t="s">
        <v>15</v>
      </c>
      <c r="F1407" s="0" t="n">
        <v>0</v>
      </c>
      <c r="G1407" s="0" t="s">
        <v>22</v>
      </c>
      <c r="H1407" s="1" t="n">
        <f aca="false">'exploitation soi'!F37</f>
        <v>0</v>
      </c>
      <c r="I1407" s="0" t="s">
        <v>23</v>
      </c>
    </row>
    <row r="1408" customFormat="false" ht="12.75" hidden="false" customHeight="false" outlineLevel="0" collapsed="false">
      <c r="A1408" s="0" t="s">
        <v>9</v>
      </c>
      <c r="B1408" s="0" t="n">
        <v>1</v>
      </c>
      <c r="C1408" s="0" t="n">
        <v>624700</v>
      </c>
      <c r="E1408" s="0" t="s">
        <v>15</v>
      </c>
      <c r="F1408" s="0" t="n">
        <v>0</v>
      </c>
      <c r="G1408" s="0" t="s">
        <v>22</v>
      </c>
      <c r="H1408" s="1" t="n">
        <f aca="false">'exploitation soi'!F38</f>
        <v>0</v>
      </c>
      <c r="I1408" s="0" t="s">
        <v>23</v>
      </c>
    </row>
    <row r="1409" customFormat="false" ht="12.75" hidden="false" customHeight="false" outlineLevel="0" collapsed="false">
      <c r="A1409" s="0" t="s">
        <v>9</v>
      </c>
      <c r="B1409" s="0" t="n">
        <v>1</v>
      </c>
      <c r="C1409" s="0" t="n">
        <v>624800</v>
      </c>
      <c r="E1409" s="0" t="s">
        <v>15</v>
      </c>
      <c r="F1409" s="0" t="n">
        <v>0</v>
      </c>
      <c r="G1409" s="0" t="s">
        <v>22</v>
      </c>
      <c r="H1409" s="1" t="n">
        <f aca="false">'exploitation soi'!F39</f>
        <v>0</v>
      </c>
      <c r="I1409" s="0" t="s">
        <v>23</v>
      </c>
    </row>
    <row r="1410" customFormat="false" ht="12.75" hidden="false" customHeight="false" outlineLevel="0" collapsed="false">
      <c r="A1410" s="0" t="s">
        <v>9</v>
      </c>
      <c r="B1410" s="0" t="n">
        <v>1</v>
      </c>
      <c r="C1410" s="0" t="n">
        <v>625000</v>
      </c>
      <c r="E1410" s="0" t="s">
        <v>15</v>
      </c>
      <c r="F1410" s="0" t="n">
        <v>0</v>
      </c>
      <c r="G1410" s="0" t="s">
        <v>22</v>
      </c>
      <c r="H1410" s="1" t="n">
        <f aca="false">'exploitation soi'!F40</f>
        <v>0</v>
      </c>
      <c r="I1410" s="0" t="s">
        <v>23</v>
      </c>
    </row>
    <row r="1411" customFormat="false" ht="12.75" hidden="false" customHeight="false" outlineLevel="0" collapsed="false">
      <c r="A1411" s="0" t="s">
        <v>9</v>
      </c>
      <c r="B1411" s="0" t="n">
        <v>1</v>
      </c>
      <c r="C1411" s="0" t="n">
        <v>626000</v>
      </c>
      <c r="E1411" s="0" t="s">
        <v>15</v>
      </c>
      <c r="F1411" s="0" t="n">
        <v>0</v>
      </c>
      <c r="G1411" s="0" t="s">
        <v>22</v>
      </c>
      <c r="H1411" s="1" t="n">
        <f aca="false">'exploitation soi'!F41</f>
        <v>0</v>
      </c>
      <c r="I1411" s="0" t="s">
        <v>23</v>
      </c>
    </row>
    <row r="1412" customFormat="false" ht="12.75" hidden="false" customHeight="false" outlineLevel="0" collapsed="false">
      <c r="A1412" s="0" t="s">
        <v>9</v>
      </c>
      <c r="B1412" s="0" t="n">
        <v>1</v>
      </c>
      <c r="C1412" s="0" t="n">
        <v>628100</v>
      </c>
      <c r="E1412" s="0" t="s">
        <v>15</v>
      </c>
      <c r="F1412" s="0" t="n">
        <v>0</v>
      </c>
      <c r="G1412" s="0" t="s">
        <v>22</v>
      </c>
      <c r="H1412" s="1" t="n">
        <f aca="false">'exploitation soi'!F42</f>
        <v>0</v>
      </c>
      <c r="I1412" s="0" t="s">
        <v>23</v>
      </c>
    </row>
    <row r="1413" customFormat="false" ht="12.75" hidden="false" customHeight="false" outlineLevel="0" collapsed="false">
      <c r="A1413" s="0" t="s">
        <v>9</v>
      </c>
      <c r="B1413" s="0" t="n">
        <v>1</v>
      </c>
      <c r="C1413" s="0" t="n">
        <v>628200</v>
      </c>
      <c r="E1413" s="0" t="s">
        <v>15</v>
      </c>
      <c r="F1413" s="0" t="n">
        <v>0</v>
      </c>
      <c r="G1413" s="0" t="s">
        <v>22</v>
      </c>
      <c r="H1413" s="1" t="n">
        <f aca="false">'exploitation soi'!F43</f>
        <v>0</v>
      </c>
      <c r="I1413" s="0" t="s">
        <v>23</v>
      </c>
    </row>
    <row r="1414" customFormat="false" ht="12.75" hidden="false" customHeight="false" outlineLevel="0" collapsed="false">
      <c r="A1414" s="0" t="s">
        <v>9</v>
      </c>
      <c r="B1414" s="0" t="n">
        <v>1</v>
      </c>
      <c r="C1414" s="0" t="n">
        <v>628300</v>
      </c>
      <c r="E1414" s="0" t="s">
        <v>15</v>
      </c>
      <c r="F1414" s="0" t="n">
        <v>0</v>
      </c>
      <c r="G1414" s="0" t="s">
        <v>22</v>
      </c>
      <c r="H1414" s="1" t="n">
        <f aca="false">'exploitation soi'!F44</f>
        <v>0</v>
      </c>
      <c r="I1414" s="0" t="s">
        <v>23</v>
      </c>
    </row>
    <row r="1415" customFormat="false" ht="12.75" hidden="false" customHeight="false" outlineLevel="0" collapsed="false">
      <c r="A1415" s="0" t="s">
        <v>9</v>
      </c>
      <c r="B1415" s="0" t="n">
        <v>1</v>
      </c>
      <c r="C1415" s="0" t="n">
        <v>628400</v>
      </c>
      <c r="E1415" s="0" t="s">
        <v>15</v>
      </c>
      <c r="F1415" s="0" t="n">
        <v>0</v>
      </c>
      <c r="G1415" s="0" t="s">
        <v>22</v>
      </c>
      <c r="H1415" s="1" t="n">
        <f aca="false">'exploitation soi'!F45</f>
        <v>0</v>
      </c>
      <c r="I1415" s="0" t="s">
        <v>23</v>
      </c>
    </row>
    <row r="1416" customFormat="false" ht="12.75" hidden="false" customHeight="false" outlineLevel="0" collapsed="false">
      <c r="A1416" s="0" t="s">
        <v>9</v>
      </c>
      <c r="B1416" s="0" t="n">
        <v>1</v>
      </c>
      <c r="C1416" s="0" t="n">
        <v>628700</v>
      </c>
      <c r="E1416" s="0" t="s">
        <v>15</v>
      </c>
      <c r="F1416" s="0" t="n">
        <v>0</v>
      </c>
      <c r="G1416" s="0" t="s">
        <v>22</v>
      </c>
      <c r="H1416" s="1" t="n">
        <f aca="false">'exploitation soi'!F46</f>
        <v>0</v>
      </c>
      <c r="I1416" s="0" t="s">
        <v>23</v>
      </c>
    </row>
    <row r="1417" customFormat="false" ht="12.75" hidden="false" customHeight="false" outlineLevel="0" collapsed="false">
      <c r="A1417" s="0" t="s">
        <v>9</v>
      </c>
      <c r="B1417" s="0" t="n">
        <v>1</v>
      </c>
      <c r="C1417" s="0" t="n">
        <v>628800</v>
      </c>
      <c r="E1417" s="0" t="s">
        <v>15</v>
      </c>
      <c r="F1417" s="0" t="n">
        <v>0</v>
      </c>
      <c r="G1417" s="0" t="s">
        <v>22</v>
      </c>
      <c r="H1417" s="1" t="n">
        <f aca="false">'exploitation soi'!F47</f>
        <v>0</v>
      </c>
      <c r="I1417" s="0" t="s">
        <v>23</v>
      </c>
    </row>
    <row r="1418" customFormat="false" ht="12.75" hidden="false" customHeight="false" outlineLevel="0" collapsed="false">
      <c r="A1418" s="0" t="s">
        <v>9</v>
      </c>
      <c r="B1418" s="0" t="n">
        <v>1</v>
      </c>
      <c r="C1418" s="0" t="n">
        <v>624100</v>
      </c>
      <c r="E1418" s="0" t="s">
        <v>16</v>
      </c>
      <c r="F1418" s="0" t="n">
        <v>0</v>
      </c>
      <c r="G1418" s="0" t="s">
        <v>22</v>
      </c>
      <c r="H1418" s="1" t="n">
        <f aca="false">'exploitation soi'!G36</f>
        <v>0</v>
      </c>
      <c r="I1418" s="0" t="s">
        <v>23</v>
      </c>
    </row>
    <row r="1419" customFormat="false" ht="12.75" hidden="false" customHeight="false" outlineLevel="0" collapsed="false">
      <c r="A1419" s="0" t="s">
        <v>9</v>
      </c>
      <c r="B1419" s="0" t="n">
        <v>1</v>
      </c>
      <c r="C1419" s="0" t="n">
        <v>624200</v>
      </c>
      <c r="E1419" s="0" t="s">
        <v>16</v>
      </c>
      <c r="F1419" s="0" t="n">
        <v>0</v>
      </c>
      <c r="G1419" s="0" t="s">
        <v>22</v>
      </c>
      <c r="H1419" s="1" t="n">
        <f aca="false">'exploitation soi'!G37</f>
        <v>0</v>
      </c>
      <c r="I1419" s="0" t="s">
        <v>23</v>
      </c>
    </row>
    <row r="1420" customFormat="false" ht="12.75" hidden="false" customHeight="false" outlineLevel="0" collapsed="false">
      <c r="A1420" s="0" t="s">
        <v>9</v>
      </c>
      <c r="B1420" s="0" t="n">
        <v>1</v>
      </c>
      <c r="C1420" s="0" t="n">
        <v>624700</v>
      </c>
      <c r="E1420" s="0" t="s">
        <v>16</v>
      </c>
      <c r="F1420" s="0" t="n">
        <v>0</v>
      </c>
      <c r="G1420" s="0" t="s">
        <v>22</v>
      </c>
      <c r="H1420" s="1" t="n">
        <f aca="false">'exploitation soi'!G38</f>
        <v>0</v>
      </c>
      <c r="I1420" s="0" t="s">
        <v>23</v>
      </c>
    </row>
    <row r="1421" customFormat="false" ht="12.75" hidden="false" customHeight="false" outlineLevel="0" collapsed="false">
      <c r="A1421" s="0" t="s">
        <v>9</v>
      </c>
      <c r="B1421" s="0" t="n">
        <v>1</v>
      </c>
      <c r="C1421" s="0" t="n">
        <v>624800</v>
      </c>
      <c r="E1421" s="0" t="s">
        <v>16</v>
      </c>
      <c r="F1421" s="0" t="n">
        <v>0</v>
      </c>
      <c r="G1421" s="0" t="s">
        <v>22</v>
      </c>
      <c r="H1421" s="1" t="n">
        <f aca="false">'exploitation soi'!G39</f>
        <v>0</v>
      </c>
      <c r="I1421" s="0" t="s">
        <v>23</v>
      </c>
    </row>
    <row r="1422" customFormat="false" ht="12.75" hidden="false" customHeight="false" outlineLevel="0" collapsed="false">
      <c r="A1422" s="0" t="s">
        <v>9</v>
      </c>
      <c r="B1422" s="0" t="n">
        <v>1</v>
      </c>
      <c r="C1422" s="0" t="n">
        <v>625000</v>
      </c>
      <c r="E1422" s="0" t="s">
        <v>16</v>
      </c>
      <c r="F1422" s="0" t="n">
        <v>0</v>
      </c>
      <c r="G1422" s="0" t="s">
        <v>22</v>
      </c>
      <c r="H1422" s="1" t="n">
        <f aca="false">'exploitation soi'!G40</f>
        <v>0</v>
      </c>
      <c r="I1422" s="0" t="s">
        <v>23</v>
      </c>
    </row>
    <row r="1423" customFormat="false" ht="12.75" hidden="false" customHeight="false" outlineLevel="0" collapsed="false">
      <c r="A1423" s="0" t="s">
        <v>9</v>
      </c>
      <c r="B1423" s="0" t="n">
        <v>1</v>
      </c>
      <c r="C1423" s="0" t="n">
        <v>626000</v>
      </c>
      <c r="E1423" s="0" t="s">
        <v>16</v>
      </c>
      <c r="F1423" s="0" t="n">
        <v>0</v>
      </c>
      <c r="G1423" s="0" t="s">
        <v>22</v>
      </c>
      <c r="H1423" s="1" t="n">
        <f aca="false">'exploitation soi'!G41</f>
        <v>0</v>
      </c>
      <c r="I1423" s="0" t="s">
        <v>23</v>
      </c>
    </row>
    <row r="1424" customFormat="false" ht="12.75" hidden="false" customHeight="false" outlineLevel="0" collapsed="false">
      <c r="A1424" s="0" t="s">
        <v>9</v>
      </c>
      <c r="B1424" s="0" t="n">
        <v>1</v>
      </c>
      <c r="C1424" s="0" t="n">
        <v>628100</v>
      </c>
      <c r="E1424" s="0" t="s">
        <v>16</v>
      </c>
      <c r="F1424" s="0" t="n">
        <v>0</v>
      </c>
      <c r="G1424" s="0" t="s">
        <v>22</v>
      </c>
      <c r="H1424" s="1" t="n">
        <f aca="false">'exploitation soi'!G42</f>
        <v>0</v>
      </c>
      <c r="I1424" s="0" t="s">
        <v>23</v>
      </c>
    </row>
    <row r="1425" customFormat="false" ht="12.75" hidden="false" customHeight="false" outlineLevel="0" collapsed="false">
      <c r="A1425" s="0" t="s">
        <v>9</v>
      </c>
      <c r="B1425" s="0" t="n">
        <v>1</v>
      </c>
      <c r="C1425" s="0" t="n">
        <v>628200</v>
      </c>
      <c r="E1425" s="0" t="s">
        <v>16</v>
      </c>
      <c r="F1425" s="0" t="n">
        <v>0</v>
      </c>
      <c r="G1425" s="0" t="s">
        <v>22</v>
      </c>
      <c r="H1425" s="1" t="n">
        <f aca="false">'exploitation soi'!G43</f>
        <v>0</v>
      </c>
      <c r="I1425" s="0" t="s">
        <v>23</v>
      </c>
    </row>
    <row r="1426" customFormat="false" ht="12.75" hidden="false" customHeight="false" outlineLevel="0" collapsed="false">
      <c r="A1426" s="0" t="s">
        <v>9</v>
      </c>
      <c r="B1426" s="0" t="n">
        <v>1</v>
      </c>
      <c r="C1426" s="0" t="n">
        <v>628300</v>
      </c>
      <c r="E1426" s="0" t="s">
        <v>16</v>
      </c>
      <c r="F1426" s="0" t="n">
        <v>0</v>
      </c>
      <c r="G1426" s="0" t="s">
        <v>22</v>
      </c>
      <c r="H1426" s="1" t="n">
        <f aca="false">'exploitation soi'!G44</f>
        <v>0</v>
      </c>
      <c r="I1426" s="0" t="s">
        <v>23</v>
      </c>
    </row>
    <row r="1427" customFormat="false" ht="12.75" hidden="false" customHeight="false" outlineLevel="0" collapsed="false">
      <c r="A1427" s="0" t="s">
        <v>9</v>
      </c>
      <c r="B1427" s="0" t="n">
        <v>1</v>
      </c>
      <c r="C1427" s="0" t="n">
        <v>628400</v>
      </c>
      <c r="E1427" s="0" t="s">
        <v>16</v>
      </c>
      <c r="F1427" s="0" t="n">
        <v>0</v>
      </c>
      <c r="G1427" s="0" t="s">
        <v>22</v>
      </c>
      <c r="H1427" s="1" t="n">
        <f aca="false">'exploitation soi'!G45</f>
        <v>0</v>
      </c>
      <c r="I1427" s="0" t="s">
        <v>23</v>
      </c>
    </row>
    <row r="1428" customFormat="false" ht="12.75" hidden="false" customHeight="false" outlineLevel="0" collapsed="false">
      <c r="A1428" s="0" t="s">
        <v>9</v>
      </c>
      <c r="B1428" s="0" t="n">
        <v>1</v>
      </c>
      <c r="C1428" s="0" t="n">
        <v>628700</v>
      </c>
      <c r="E1428" s="0" t="s">
        <v>16</v>
      </c>
      <c r="F1428" s="0" t="n">
        <v>0</v>
      </c>
      <c r="G1428" s="0" t="s">
        <v>22</v>
      </c>
      <c r="H1428" s="1" t="n">
        <f aca="false">'exploitation soi'!G46</f>
        <v>0</v>
      </c>
      <c r="I1428" s="0" t="s">
        <v>23</v>
      </c>
    </row>
    <row r="1429" customFormat="false" ht="12.75" hidden="false" customHeight="false" outlineLevel="0" collapsed="false">
      <c r="A1429" s="0" t="s">
        <v>9</v>
      </c>
      <c r="B1429" s="0" t="n">
        <v>1</v>
      </c>
      <c r="C1429" s="0" t="n">
        <v>628800</v>
      </c>
      <c r="E1429" s="0" t="s">
        <v>16</v>
      </c>
      <c r="F1429" s="0" t="n">
        <v>0</v>
      </c>
      <c r="G1429" s="0" t="s">
        <v>22</v>
      </c>
      <c r="H1429" s="1" t="n">
        <f aca="false">'exploitation soi'!G47</f>
        <v>0</v>
      </c>
      <c r="I1429" s="0" t="s">
        <v>23</v>
      </c>
    </row>
    <row r="1430" customFormat="false" ht="12.75" hidden="false" customHeight="false" outlineLevel="0" collapsed="false">
      <c r="A1430" s="0" t="s">
        <v>9</v>
      </c>
      <c r="B1430" s="0" t="n">
        <v>1</v>
      </c>
      <c r="C1430" s="0" t="n">
        <v>624100</v>
      </c>
      <c r="E1430" s="0" t="s">
        <v>17</v>
      </c>
      <c r="F1430" s="0" t="n">
        <v>0</v>
      </c>
      <c r="G1430" s="0" t="s">
        <v>22</v>
      </c>
      <c r="H1430" s="1" t="n">
        <f aca="false">'exploitation soi'!H36</f>
        <v>0</v>
      </c>
      <c r="I1430" s="0" t="s">
        <v>23</v>
      </c>
    </row>
    <row r="1431" customFormat="false" ht="12.75" hidden="false" customHeight="false" outlineLevel="0" collapsed="false">
      <c r="A1431" s="0" t="s">
        <v>9</v>
      </c>
      <c r="B1431" s="0" t="n">
        <v>1</v>
      </c>
      <c r="C1431" s="0" t="n">
        <v>624200</v>
      </c>
      <c r="E1431" s="0" t="s">
        <v>17</v>
      </c>
      <c r="F1431" s="0" t="n">
        <v>0</v>
      </c>
      <c r="G1431" s="0" t="s">
        <v>22</v>
      </c>
      <c r="H1431" s="1" t="n">
        <f aca="false">'exploitation soi'!H37</f>
        <v>0</v>
      </c>
      <c r="I1431" s="0" t="s">
        <v>23</v>
      </c>
    </row>
    <row r="1432" customFormat="false" ht="12.75" hidden="false" customHeight="false" outlineLevel="0" collapsed="false">
      <c r="A1432" s="0" t="s">
        <v>9</v>
      </c>
      <c r="B1432" s="0" t="n">
        <v>1</v>
      </c>
      <c r="C1432" s="0" t="n">
        <v>624700</v>
      </c>
      <c r="E1432" s="0" t="s">
        <v>17</v>
      </c>
      <c r="F1432" s="0" t="n">
        <v>0</v>
      </c>
      <c r="G1432" s="0" t="s">
        <v>22</v>
      </c>
      <c r="H1432" s="1" t="n">
        <f aca="false">'exploitation soi'!H38</f>
        <v>0</v>
      </c>
      <c r="I1432" s="0" t="s">
        <v>23</v>
      </c>
    </row>
    <row r="1433" customFormat="false" ht="12.75" hidden="false" customHeight="false" outlineLevel="0" collapsed="false">
      <c r="A1433" s="0" t="s">
        <v>9</v>
      </c>
      <c r="B1433" s="0" t="n">
        <v>1</v>
      </c>
      <c r="C1433" s="0" t="n">
        <v>624800</v>
      </c>
      <c r="E1433" s="0" t="s">
        <v>17</v>
      </c>
      <c r="F1433" s="0" t="n">
        <v>0</v>
      </c>
      <c r="G1433" s="0" t="s">
        <v>22</v>
      </c>
      <c r="H1433" s="1" t="n">
        <f aca="false">'exploitation soi'!H39</f>
        <v>0</v>
      </c>
      <c r="I1433" s="0" t="s">
        <v>23</v>
      </c>
    </row>
    <row r="1434" customFormat="false" ht="12.75" hidden="false" customHeight="false" outlineLevel="0" collapsed="false">
      <c r="A1434" s="0" t="s">
        <v>9</v>
      </c>
      <c r="B1434" s="0" t="n">
        <v>1</v>
      </c>
      <c r="C1434" s="0" t="n">
        <v>625000</v>
      </c>
      <c r="E1434" s="0" t="s">
        <v>17</v>
      </c>
      <c r="F1434" s="0" t="n">
        <v>0</v>
      </c>
      <c r="G1434" s="0" t="s">
        <v>22</v>
      </c>
      <c r="H1434" s="1" t="n">
        <f aca="false">'exploitation soi'!H40</f>
        <v>0</v>
      </c>
      <c r="I1434" s="0" t="s">
        <v>23</v>
      </c>
    </row>
    <row r="1435" customFormat="false" ht="12.75" hidden="false" customHeight="false" outlineLevel="0" collapsed="false">
      <c r="A1435" s="0" t="s">
        <v>9</v>
      </c>
      <c r="B1435" s="0" t="n">
        <v>1</v>
      </c>
      <c r="C1435" s="0" t="n">
        <v>626000</v>
      </c>
      <c r="E1435" s="0" t="s">
        <v>17</v>
      </c>
      <c r="F1435" s="0" t="n">
        <v>0</v>
      </c>
      <c r="G1435" s="0" t="s">
        <v>22</v>
      </c>
      <c r="H1435" s="1" t="n">
        <f aca="false">'exploitation soi'!H41</f>
        <v>0</v>
      </c>
      <c r="I1435" s="0" t="s">
        <v>23</v>
      </c>
    </row>
    <row r="1436" customFormat="false" ht="12.75" hidden="false" customHeight="false" outlineLevel="0" collapsed="false">
      <c r="A1436" s="0" t="s">
        <v>9</v>
      </c>
      <c r="B1436" s="0" t="n">
        <v>1</v>
      </c>
      <c r="C1436" s="0" t="n">
        <v>628100</v>
      </c>
      <c r="E1436" s="0" t="s">
        <v>17</v>
      </c>
      <c r="F1436" s="0" t="n">
        <v>0</v>
      </c>
      <c r="G1436" s="0" t="s">
        <v>22</v>
      </c>
      <c r="H1436" s="1" t="n">
        <f aca="false">'exploitation soi'!H42</f>
        <v>0</v>
      </c>
      <c r="I1436" s="0" t="s">
        <v>23</v>
      </c>
    </row>
    <row r="1437" customFormat="false" ht="12.75" hidden="false" customHeight="false" outlineLevel="0" collapsed="false">
      <c r="A1437" s="0" t="s">
        <v>9</v>
      </c>
      <c r="B1437" s="0" t="n">
        <v>1</v>
      </c>
      <c r="C1437" s="0" t="n">
        <v>628200</v>
      </c>
      <c r="E1437" s="0" t="s">
        <v>17</v>
      </c>
      <c r="F1437" s="0" t="n">
        <v>0</v>
      </c>
      <c r="G1437" s="0" t="s">
        <v>22</v>
      </c>
      <c r="H1437" s="1" t="n">
        <f aca="false">'exploitation soi'!H43</f>
        <v>0</v>
      </c>
      <c r="I1437" s="0" t="s">
        <v>23</v>
      </c>
    </row>
    <row r="1438" customFormat="false" ht="12.75" hidden="false" customHeight="false" outlineLevel="0" collapsed="false">
      <c r="A1438" s="0" t="s">
        <v>9</v>
      </c>
      <c r="B1438" s="0" t="n">
        <v>1</v>
      </c>
      <c r="C1438" s="0" t="n">
        <v>628300</v>
      </c>
      <c r="E1438" s="0" t="s">
        <v>17</v>
      </c>
      <c r="F1438" s="0" t="n">
        <v>0</v>
      </c>
      <c r="G1438" s="0" t="s">
        <v>22</v>
      </c>
      <c r="H1438" s="1" t="n">
        <f aca="false">'exploitation soi'!H44</f>
        <v>0</v>
      </c>
      <c r="I1438" s="0" t="s">
        <v>23</v>
      </c>
    </row>
    <row r="1439" customFormat="false" ht="12.75" hidden="false" customHeight="false" outlineLevel="0" collapsed="false">
      <c r="A1439" s="0" t="s">
        <v>9</v>
      </c>
      <c r="B1439" s="0" t="n">
        <v>1</v>
      </c>
      <c r="C1439" s="0" t="n">
        <v>628400</v>
      </c>
      <c r="E1439" s="0" t="s">
        <v>17</v>
      </c>
      <c r="F1439" s="0" t="n">
        <v>0</v>
      </c>
      <c r="G1439" s="0" t="s">
        <v>22</v>
      </c>
      <c r="H1439" s="1" t="n">
        <f aca="false">'exploitation soi'!H45</f>
        <v>0</v>
      </c>
      <c r="I1439" s="0" t="s">
        <v>23</v>
      </c>
    </row>
    <row r="1440" customFormat="false" ht="12.75" hidden="false" customHeight="false" outlineLevel="0" collapsed="false">
      <c r="A1440" s="0" t="s">
        <v>9</v>
      </c>
      <c r="B1440" s="0" t="n">
        <v>1</v>
      </c>
      <c r="C1440" s="0" t="n">
        <v>628700</v>
      </c>
      <c r="E1440" s="0" t="s">
        <v>17</v>
      </c>
      <c r="F1440" s="0" t="n">
        <v>0</v>
      </c>
      <c r="G1440" s="0" t="s">
        <v>22</v>
      </c>
      <c r="H1440" s="1" t="n">
        <f aca="false">'exploitation soi'!H46</f>
        <v>0</v>
      </c>
      <c r="I1440" s="0" t="s">
        <v>23</v>
      </c>
    </row>
    <row r="1441" customFormat="false" ht="12.75" hidden="false" customHeight="false" outlineLevel="0" collapsed="false">
      <c r="A1441" s="0" t="s">
        <v>9</v>
      </c>
      <c r="B1441" s="0" t="n">
        <v>1</v>
      </c>
      <c r="C1441" s="0" t="n">
        <v>628800</v>
      </c>
      <c r="E1441" s="0" t="s">
        <v>17</v>
      </c>
      <c r="F1441" s="0" t="n">
        <v>0</v>
      </c>
      <c r="G1441" s="0" t="s">
        <v>22</v>
      </c>
      <c r="H1441" s="1" t="n">
        <f aca="false">'exploitation soi'!H47</f>
        <v>0</v>
      </c>
      <c r="I1441" s="0" t="s">
        <v>23</v>
      </c>
    </row>
    <row r="1442" customFormat="false" ht="12.75" hidden="false" customHeight="false" outlineLevel="0" collapsed="false">
      <c r="A1442" s="0" t="s">
        <v>9</v>
      </c>
      <c r="B1442" s="0" t="n">
        <v>1</v>
      </c>
      <c r="C1442" s="0" t="n">
        <v>621000</v>
      </c>
      <c r="E1442" s="0" t="s">
        <v>10</v>
      </c>
      <c r="F1442" s="0" t="n">
        <v>-2</v>
      </c>
      <c r="G1442" s="0" t="s">
        <v>22</v>
      </c>
      <c r="H1442" s="1" t="n">
        <f aca="false">'exploitation soi'!D59</f>
        <v>0</v>
      </c>
      <c r="I1442" s="0" t="s">
        <v>23</v>
      </c>
    </row>
    <row r="1443" customFormat="false" ht="12.75" hidden="false" customHeight="false" outlineLevel="0" collapsed="false">
      <c r="A1443" s="0" t="s">
        <v>9</v>
      </c>
      <c r="B1443" s="0" t="n">
        <v>1</v>
      </c>
      <c r="C1443" s="0" t="n">
        <v>621130</v>
      </c>
      <c r="E1443" s="0" t="s">
        <v>10</v>
      </c>
      <c r="F1443" s="0" t="n">
        <v>-2</v>
      </c>
      <c r="G1443" s="0" t="s">
        <v>22</v>
      </c>
      <c r="H1443" s="1" t="n">
        <f aca="false">'exploitation soi'!D60</f>
        <v>0</v>
      </c>
      <c r="I1443" s="0" t="s">
        <v>23</v>
      </c>
    </row>
    <row r="1444" customFormat="false" ht="12.75" hidden="false" customHeight="false" outlineLevel="0" collapsed="false">
      <c r="A1444" s="0" t="s">
        <v>9</v>
      </c>
      <c r="B1444" s="0" t="n">
        <v>1</v>
      </c>
      <c r="C1444" s="0" t="n">
        <v>622000</v>
      </c>
      <c r="E1444" s="0" t="s">
        <v>10</v>
      </c>
      <c r="F1444" s="0" t="n">
        <v>-2</v>
      </c>
      <c r="G1444" s="0" t="s">
        <v>22</v>
      </c>
      <c r="H1444" s="1" t="n">
        <f aca="false">'exploitation soi'!D61</f>
        <v>0</v>
      </c>
      <c r="I1444" s="0" t="s">
        <v>23</v>
      </c>
    </row>
    <row r="1445" customFormat="false" ht="12.75" hidden="false" customHeight="false" outlineLevel="0" collapsed="false">
      <c r="A1445" s="0" t="s">
        <v>9</v>
      </c>
      <c r="B1445" s="0" t="n">
        <v>1</v>
      </c>
      <c r="C1445" s="0" t="n">
        <v>622300</v>
      </c>
      <c r="E1445" s="0" t="s">
        <v>10</v>
      </c>
      <c r="F1445" s="0" t="n">
        <v>-2</v>
      </c>
      <c r="G1445" s="0" t="s">
        <v>22</v>
      </c>
      <c r="H1445" s="1" t="n">
        <f aca="false">'exploitation soi'!D62</f>
        <v>0</v>
      </c>
      <c r="I1445" s="0" t="s">
        <v>23</v>
      </c>
    </row>
    <row r="1446" customFormat="false" ht="12.75" hidden="false" customHeight="false" outlineLevel="0" collapsed="false">
      <c r="A1446" s="0" t="s">
        <v>9</v>
      </c>
      <c r="B1446" s="0" t="n">
        <v>1</v>
      </c>
      <c r="C1446" s="0" t="n">
        <v>631000</v>
      </c>
      <c r="E1446" s="0" t="s">
        <v>10</v>
      </c>
      <c r="F1446" s="0" t="n">
        <v>-2</v>
      </c>
      <c r="G1446" s="0" t="s">
        <v>22</v>
      </c>
      <c r="H1446" s="1" t="n">
        <f aca="false">'exploitation soi'!D63</f>
        <v>0</v>
      </c>
      <c r="I1446" s="0" t="s">
        <v>23</v>
      </c>
    </row>
    <row r="1447" customFormat="false" ht="12.75" hidden="false" customHeight="false" outlineLevel="0" collapsed="false">
      <c r="A1447" s="0" t="s">
        <v>9</v>
      </c>
      <c r="B1447" s="0" t="n">
        <v>1</v>
      </c>
      <c r="C1447" s="0" t="n">
        <v>633000</v>
      </c>
      <c r="E1447" s="0" t="s">
        <v>10</v>
      </c>
      <c r="F1447" s="0" t="n">
        <v>-2</v>
      </c>
      <c r="G1447" s="0" t="s">
        <v>22</v>
      </c>
      <c r="H1447" s="1" t="n">
        <f aca="false">'exploitation soi'!D64</f>
        <v>0</v>
      </c>
      <c r="I1447" s="0" t="s">
        <v>23</v>
      </c>
    </row>
    <row r="1448" customFormat="false" ht="12.75" hidden="false" customHeight="false" outlineLevel="0" collapsed="false">
      <c r="A1448" s="0" t="s">
        <v>9</v>
      </c>
      <c r="B1448" s="0" t="n">
        <v>1</v>
      </c>
      <c r="C1448" s="0" t="n">
        <v>641000</v>
      </c>
      <c r="E1448" s="0" t="s">
        <v>10</v>
      </c>
      <c r="F1448" s="0" t="n">
        <v>-2</v>
      </c>
      <c r="G1448" s="0" t="s">
        <v>22</v>
      </c>
      <c r="H1448" s="1" t="n">
        <f aca="false">'exploitation soi'!D65</f>
        <v>0</v>
      </c>
      <c r="I1448" s="0" t="s">
        <v>23</v>
      </c>
    </row>
    <row r="1449" customFormat="false" ht="12.75" hidden="false" customHeight="false" outlineLevel="0" collapsed="false">
      <c r="A1449" s="0" t="s">
        <v>9</v>
      </c>
      <c r="B1449" s="0" t="n">
        <v>1</v>
      </c>
      <c r="C1449" s="0" t="n">
        <v>642000</v>
      </c>
      <c r="E1449" s="0" t="s">
        <v>10</v>
      </c>
      <c r="F1449" s="0" t="n">
        <v>-2</v>
      </c>
      <c r="G1449" s="0" t="s">
        <v>22</v>
      </c>
      <c r="H1449" s="1" t="n">
        <f aca="false">'exploitation soi'!D66</f>
        <v>0</v>
      </c>
      <c r="I1449" s="0" t="s">
        <v>23</v>
      </c>
    </row>
    <row r="1450" customFormat="false" ht="12.75" hidden="false" customHeight="false" outlineLevel="0" collapsed="false">
      <c r="A1450" s="0" t="s">
        <v>9</v>
      </c>
      <c r="B1450" s="0" t="n">
        <v>1</v>
      </c>
      <c r="C1450" s="0" t="n">
        <v>645000</v>
      </c>
      <c r="E1450" s="0" t="s">
        <v>10</v>
      </c>
      <c r="F1450" s="0" t="n">
        <v>-2</v>
      </c>
      <c r="G1450" s="0" t="s">
        <v>22</v>
      </c>
      <c r="H1450" s="1" t="n">
        <f aca="false">'exploitation soi'!D67</f>
        <v>0</v>
      </c>
      <c r="I1450" s="0" t="s">
        <v>23</v>
      </c>
    </row>
    <row r="1451" customFormat="false" ht="12.75" hidden="false" customHeight="false" outlineLevel="0" collapsed="false">
      <c r="A1451" s="0" t="s">
        <v>9</v>
      </c>
      <c r="B1451" s="0" t="n">
        <v>1</v>
      </c>
      <c r="C1451" s="0" t="n">
        <v>646000</v>
      </c>
      <c r="E1451" s="0" t="s">
        <v>10</v>
      </c>
      <c r="F1451" s="0" t="n">
        <v>-2</v>
      </c>
      <c r="G1451" s="0" t="s">
        <v>22</v>
      </c>
      <c r="H1451" s="1" t="n">
        <f aca="false">'exploitation soi'!D68</f>
        <v>0</v>
      </c>
      <c r="I1451" s="0" t="s">
        <v>23</v>
      </c>
    </row>
    <row r="1452" customFormat="false" ht="12.75" hidden="false" customHeight="false" outlineLevel="0" collapsed="false">
      <c r="A1452" s="0" t="s">
        <v>9</v>
      </c>
      <c r="B1452" s="0" t="n">
        <v>1</v>
      </c>
      <c r="C1452" s="0" t="n">
        <v>647000</v>
      </c>
      <c r="E1452" s="0" t="s">
        <v>10</v>
      </c>
      <c r="F1452" s="0" t="n">
        <v>-2</v>
      </c>
      <c r="G1452" s="0" t="s">
        <v>22</v>
      </c>
      <c r="H1452" s="1" t="n">
        <f aca="false">'exploitation soi'!D69</f>
        <v>0</v>
      </c>
      <c r="I1452" s="0" t="s">
        <v>23</v>
      </c>
    </row>
    <row r="1453" customFormat="false" ht="12.75" hidden="false" customHeight="false" outlineLevel="0" collapsed="false">
      <c r="A1453" s="0" t="s">
        <v>9</v>
      </c>
      <c r="B1453" s="0" t="n">
        <v>1</v>
      </c>
      <c r="C1453" s="0" t="n">
        <v>648000</v>
      </c>
      <c r="E1453" s="0" t="s">
        <v>10</v>
      </c>
      <c r="F1453" s="0" t="n">
        <v>-2</v>
      </c>
      <c r="G1453" s="0" t="s">
        <v>22</v>
      </c>
      <c r="H1453" s="1" t="n">
        <f aca="false">'exploitation soi'!D70</f>
        <v>0</v>
      </c>
      <c r="I1453" s="0" t="s">
        <v>23</v>
      </c>
    </row>
    <row r="1454" customFormat="false" ht="12.75" hidden="false" customHeight="false" outlineLevel="0" collapsed="false">
      <c r="A1454" s="0" t="s">
        <v>9</v>
      </c>
      <c r="B1454" s="0" t="n">
        <v>1</v>
      </c>
      <c r="C1454" s="0" t="n">
        <v>621000</v>
      </c>
      <c r="E1454" s="0" t="s">
        <v>14</v>
      </c>
      <c r="F1454" s="0" t="n">
        <v>-1</v>
      </c>
      <c r="G1454" s="0" t="s">
        <v>22</v>
      </c>
      <c r="H1454" s="1" t="n">
        <f aca="false">'exploitation soi'!E59</f>
        <v>0</v>
      </c>
      <c r="I1454" s="0" t="s">
        <v>23</v>
      </c>
    </row>
    <row r="1455" customFormat="false" ht="12.75" hidden="false" customHeight="false" outlineLevel="0" collapsed="false">
      <c r="A1455" s="0" t="s">
        <v>9</v>
      </c>
      <c r="B1455" s="0" t="n">
        <v>1</v>
      </c>
      <c r="C1455" s="0" t="n">
        <v>621130</v>
      </c>
      <c r="E1455" s="0" t="s">
        <v>14</v>
      </c>
      <c r="F1455" s="0" t="n">
        <v>-1</v>
      </c>
      <c r="G1455" s="0" t="s">
        <v>22</v>
      </c>
      <c r="H1455" s="1" t="n">
        <f aca="false">'exploitation soi'!E60</f>
        <v>0</v>
      </c>
      <c r="I1455" s="0" t="s">
        <v>23</v>
      </c>
    </row>
    <row r="1456" customFormat="false" ht="12.75" hidden="false" customHeight="false" outlineLevel="0" collapsed="false">
      <c r="A1456" s="0" t="s">
        <v>9</v>
      </c>
      <c r="B1456" s="0" t="n">
        <v>1</v>
      </c>
      <c r="C1456" s="0" t="n">
        <v>622000</v>
      </c>
      <c r="E1456" s="0" t="s">
        <v>14</v>
      </c>
      <c r="F1456" s="0" t="n">
        <v>-1</v>
      </c>
      <c r="G1456" s="0" t="s">
        <v>22</v>
      </c>
      <c r="H1456" s="1" t="n">
        <f aca="false">'exploitation soi'!E61</f>
        <v>0</v>
      </c>
      <c r="I1456" s="0" t="s">
        <v>23</v>
      </c>
    </row>
    <row r="1457" customFormat="false" ht="12.75" hidden="false" customHeight="false" outlineLevel="0" collapsed="false">
      <c r="A1457" s="0" t="s">
        <v>9</v>
      </c>
      <c r="B1457" s="0" t="n">
        <v>1</v>
      </c>
      <c r="C1457" s="0" t="n">
        <v>622300</v>
      </c>
      <c r="E1457" s="0" t="s">
        <v>14</v>
      </c>
      <c r="F1457" s="0" t="n">
        <v>-1</v>
      </c>
      <c r="G1457" s="0" t="s">
        <v>22</v>
      </c>
      <c r="H1457" s="1" t="n">
        <f aca="false">'exploitation soi'!E62</f>
        <v>0</v>
      </c>
      <c r="I1457" s="0" t="s">
        <v>23</v>
      </c>
    </row>
    <row r="1458" customFormat="false" ht="12.75" hidden="false" customHeight="false" outlineLevel="0" collapsed="false">
      <c r="A1458" s="0" t="s">
        <v>9</v>
      </c>
      <c r="B1458" s="0" t="n">
        <v>1</v>
      </c>
      <c r="C1458" s="0" t="n">
        <v>631000</v>
      </c>
      <c r="E1458" s="0" t="s">
        <v>14</v>
      </c>
      <c r="F1458" s="0" t="n">
        <v>-1</v>
      </c>
      <c r="G1458" s="0" t="s">
        <v>22</v>
      </c>
      <c r="H1458" s="1" t="n">
        <f aca="false">'exploitation soi'!E63</f>
        <v>0</v>
      </c>
      <c r="I1458" s="0" t="s">
        <v>23</v>
      </c>
    </row>
    <row r="1459" customFormat="false" ht="12.75" hidden="false" customHeight="false" outlineLevel="0" collapsed="false">
      <c r="A1459" s="0" t="s">
        <v>9</v>
      </c>
      <c r="B1459" s="0" t="n">
        <v>1</v>
      </c>
      <c r="C1459" s="0" t="n">
        <v>633000</v>
      </c>
      <c r="E1459" s="0" t="s">
        <v>14</v>
      </c>
      <c r="F1459" s="0" t="n">
        <v>-1</v>
      </c>
      <c r="G1459" s="0" t="s">
        <v>22</v>
      </c>
      <c r="H1459" s="1" t="n">
        <f aca="false">'exploitation soi'!E64</f>
        <v>0</v>
      </c>
      <c r="I1459" s="0" t="s">
        <v>23</v>
      </c>
    </row>
    <row r="1460" customFormat="false" ht="12.75" hidden="false" customHeight="false" outlineLevel="0" collapsed="false">
      <c r="A1460" s="0" t="s">
        <v>9</v>
      </c>
      <c r="B1460" s="0" t="n">
        <v>1</v>
      </c>
      <c r="C1460" s="0" t="n">
        <v>641000</v>
      </c>
      <c r="E1460" s="0" t="s">
        <v>14</v>
      </c>
      <c r="F1460" s="0" t="n">
        <v>-1</v>
      </c>
      <c r="G1460" s="0" t="s">
        <v>22</v>
      </c>
      <c r="H1460" s="1" t="n">
        <f aca="false">'exploitation soi'!E65</f>
        <v>0</v>
      </c>
      <c r="I1460" s="0" t="s">
        <v>23</v>
      </c>
    </row>
    <row r="1461" customFormat="false" ht="12.75" hidden="false" customHeight="false" outlineLevel="0" collapsed="false">
      <c r="A1461" s="0" t="s">
        <v>9</v>
      </c>
      <c r="B1461" s="0" t="n">
        <v>1</v>
      </c>
      <c r="C1461" s="0" t="n">
        <v>642000</v>
      </c>
      <c r="E1461" s="0" t="s">
        <v>14</v>
      </c>
      <c r="F1461" s="0" t="n">
        <v>-1</v>
      </c>
      <c r="G1461" s="0" t="s">
        <v>22</v>
      </c>
      <c r="H1461" s="1" t="n">
        <f aca="false">'exploitation soi'!E66</f>
        <v>0</v>
      </c>
      <c r="I1461" s="0" t="s">
        <v>23</v>
      </c>
    </row>
    <row r="1462" customFormat="false" ht="12.75" hidden="false" customHeight="false" outlineLevel="0" collapsed="false">
      <c r="A1462" s="0" t="s">
        <v>9</v>
      </c>
      <c r="B1462" s="0" t="n">
        <v>1</v>
      </c>
      <c r="C1462" s="0" t="n">
        <v>645000</v>
      </c>
      <c r="E1462" s="0" t="s">
        <v>14</v>
      </c>
      <c r="F1462" s="0" t="n">
        <v>-1</v>
      </c>
      <c r="G1462" s="0" t="s">
        <v>22</v>
      </c>
      <c r="H1462" s="1" t="n">
        <f aca="false">'exploitation soi'!E67</f>
        <v>0</v>
      </c>
      <c r="I1462" s="0" t="s">
        <v>23</v>
      </c>
    </row>
    <row r="1463" customFormat="false" ht="12.75" hidden="false" customHeight="false" outlineLevel="0" collapsed="false">
      <c r="A1463" s="0" t="s">
        <v>9</v>
      </c>
      <c r="B1463" s="0" t="n">
        <v>1</v>
      </c>
      <c r="C1463" s="0" t="n">
        <v>646000</v>
      </c>
      <c r="E1463" s="0" t="s">
        <v>14</v>
      </c>
      <c r="F1463" s="0" t="n">
        <v>-1</v>
      </c>
      <c r="G1463" s="0" t="s">
        <v>22</v>
      </c>
      <c r="H1463" s="1" t="n">
        <f aca="false">'exploitation soi'!E68</f>
        <v>0</v>
      </c>
      <c r="I1463" s="0" t="s">
        <v>23</v>
      </c>
    </row>
    <row r="1464" customFormat="false" ht="12.75" hidden="false" customHeight="false" outlineLevel="0" collapsed="false">
      <c r="A1464" s="0" t="s">
        <v>9</v>
      </c>
      <c r="B1464" s="0" t="n">
        <v>1</v>
      </c>
      <c r="C1464" s="0" t="n">
        <v>647000</v>
      </c>
      <c r="E1464" s="0" t="s">
        <v>14</v>
      </c>
      <c r="F1464" s="0" t="n">
        <v>-1</v>
      </c>
      <c r="G1464" s="0" t="s">
        <v>22</v>
      </c>
      <c r="H1464" s="1" t="n">
        <f aca="false">'exploitation soi'!E69</f>
        <v>0</v>
      </c>
      <c r="I1464" s="0" t="s">
        <v>23</v>
      </c>
    </row>
    <row r="1465" customFormat="false" ht="12.75" hidden="false" customHeight="false" outlineLevel="0" collapsed="false">
      <c r="A1465" s="0" t="s">
        <v>9</v>
      </c>
      <c r="B1465" s="0" t="n">
        <v>1</v>
      </c>
      <c r="C1465" s="0" t="n">
        <v>648000</v>
      </c>
      <c r="E1465" s="0" t="s">
        <v>14</v>
      </c>
      <c r="F1465" s="0" t="n">
        <v>-1</v>
      </c>
      <c r="G1465" s="0" t="s">
        <v>22</v>
      </c>
      <c r="H1465" s="1" t="n">
        <f aca="false">'exploitation soi'!E70</f>
        <v>0</v>
      </c>
      <c r="I1465" s="0" t="s">
        <v>23</v>
      </c>
    </row>
    <row r="1466" customFormat="false" ht="12.75" hidden="false" customHeight="false" outlineLevel="0" collapsed="false">
      <c r="A1466" s="0" t="s">
        <v>9</v>
      </c>
      <c r="B1466" s="0" t="n">
        <v>1</v>
      </c>
      <c r="C1466" s="0" t="n">
        <v>621000</v>
      </c>
      <c r="E1466" s="0" t="s">
        <v>15</v>
      </c>
      <c r="F1466" s="0" t="n">
        <v>0</v>
      </c>
      <c r="G1466" s="0" t="s">
        <v>22</v>
      </c>
      <c r="H1466" s="1" t="n">
        <f aca="false">'exploitation soi'!F59</f>
        <v>0</v>
      </c>
      <c r="I1466" s="0" t="s">
        <v>23</v>
      </c>
    </row>
    <row r="1467" customFormat="false" ht="12.75" hidden="false" customHeight="false" outlineLevel="0" collapsed="false">
      <c r="A1467" s="0" t="s">
        <v>9</v>
      </c>
      <c r="B1467" s="0" t="n">
        <v>1</v>
      </c>
      <c r="C1467" s="0" t="n">
        <v>621130</v>
      </c>
      <c r="E1467" s="0" t="s">
        <v>15</v>
      </c>
      <c r="F1467" s="0" t="n">
        <v>0</v>
      </c>
      <c r="G1467" s="0" t="s">
        <v>22</v>
      </c>
      <c r="H1467" s="1" t="n">
        <f aca="false">'exploitation soi'!F60</f>
        <v>0</v>
      </c>
      <c r="I1467" s="0" t="s">
        <v>23</v>
      </c>
    </row>
    <row r="1468" customFormat="false" ht="12.75" hidden="false" customHeight="false" outlineLevel="0" collapsed="false">
      <c r="A1468" s="0" t="s">
        <v>9</v>
      </c>
      <c r="B1468" s="0" t="n">
        <v>1</v>
      </c>
      <c r="C1468" s="0" t="n">
        <v>622000</v>
      </c>
      <c r="E1468" s="0" t="s">
        <v>15</v>
      </c>
      <c r="F1468" s="0" t="n">
        <v>0</v>
      </c>
      <c r="G1468" s="0" t="s">
        <v>22</v>
      </c>
      <c r="H1468" s="1" t="n">
        <f aca="false">'exploitation soi'!F61</f>
        <v>0</v>
      </c>
      <c r="I1468" s="0" t="s">
        <v>23</v>
      </c>
    </row>
    <row r="1469" customFormat="false" ht="12.75" hidden="false" customHeight="false" outlineLevel="0" collapsed="false">
      <c r="A1469" s="0" t="s">
        <v>9</v>
      </c>
      <c r="B1469" s="0" t="n">
        <v>1</v>
      </c>
      <c r="C1469" s="0" t="n">
        <v>622300</v>
      </c>
      <c r="E1469" s="0" t="s">
        <v>15</v>
      </c>
      <c r="F1469" s="0" t="n">
        <v>0</v>
      </c>
      <c r="G1469" s="0" t="s">
        <v>22</v>
      </c>
      <c r="H1469" s="1" t="n">
        <f aca="false">'exploitation soi'!F62</f>
        <v>0</v>
      </c>
      <c r="I1469" s="0" t="s">
        <v>23</v>
      </c>
    </row>
    <row r="1470" customFormat="false" ht="12.75" hidden="false" customHeight="false" outlineLevel="0" collapsed="false">
      <c r="A1470" s="0" t="s">
        <v>9</v>
      </c>
      <c r="B1470" s="0" t="n">
        <v>1</v>
      </c>
      <c r="C1470" s="0" t="n">
        <v>631000</v>
      </c>
      <c r="E1470" s="0" t="s">
        <v>15</v>
      </c>
      <c r="F1470" s="0" t="n">
        <v>0</v>
      </c>
      <c r="G1470" s="0" t="s">
        <v>22</v>
      </c>
      <c r="H1470" s="1" t="n">
        <f aca="false">'exploitation soi'!F63</f>
        <v>20000</v>
      </c>
      <c r="I1470" s="0" t="s">
        <v>23</v>
      </c>
    </row>
    <row r="1471" customFormat="false" ht="12.75" hidden="false" customHeight="false" outlineLevel="0" collapsed="false">
      <c r="A1471" s="0" t="s">
        <v>9</v>
      </c>
      <c r="B1471" s="0" t="n">
        <v>1</v>
      </c>
      <c r="C1471" s="0" t="n">
        <v>633000</v>
      </c>
      <c r="E1471" s="0" t="s">
        <v>15</v>
      </c>
      <c r="F1471" s="0" t="n">
        <v>0</v>
      </c>
      <c r="G1471" s="0" t="s">
        <v>22</v>
      </c>
      <c r="H1471" s="1" t="n">
        <f aca="false">'exploitation soi'!F64</f>
        <v>22000</v>
      </c>
      <c r="I1471" s="0" t="s">
        <v>23</v>
      </c>
    </row>
    <row r="1472" customFormat="false" ht="12.75" hidden="false" customHeight="false" outlineLevel="0" collapsed="false">
      <c r="A1472" s="0" t="s">
        <v>9</v>
      </c>
      <c r="B1472" s="0" t="n">
        <v>1</v>
      </c>
      <c r="C1472" s="0" t="n">
        <v>641000</v>
      </c>
      <c r="E1472" s="0" t="s">
        <v>15</v>
      </c>
      <c r="F1472" s="0" t="n">
        <v>0</v>
      </c>
      <c r="G1472" s="0" t="s">
        <v>22</v>
      </c>
      <c r="H1472" s="1" t="n">
        <f aca="false">'exploitation soi'!F65</f>
        <v>356968</v>
      </c>
      <c r="I1472" s="0" t="s">
        <v>23</v>
      </c>
    </row>
    <row r="1473" customFormat="false" ht="12.75" hidden="false" customHeight="false" outlineLevel="0" collapsed="false">
      <c r="A1473" s="0" t="s">
        <v>9</v>
      </c>
      <c r="B1473" s="0" t="n">
        <v>1</v>
      </c>
      <c r="C1473" s="0" t="n">
        <v>642000</v>
      </c>
      <c r="E1473" s="0" t="s">
        <v>15</v>
      </c>
      <c r="F1473" s="0" t="n">
        <v>0</v>
      </c>
      <c r="G1473" s="0" t="s">
        <v>22</v>
      </c>
      <c r="H1473" s="1" t="n">
        <f aca="false">'exploitation soi'!F66</f>
        <v>18552</v>
      </c>
      <c r="I1473" s="0" t="s">
        <v>23</v>
      </c>
    </row>
    <row r="1474" customFormat="false" ht="12.75" hidden="false" customHeight="false" outlineLevel="0" collapsed="false">
      <c r="A1474" s="0" t="s">
        <v>9</v>
      </c>
      <c r="B1474" s="0" t="n">
        <v>1</v>
      </c>
      <c r="C1474" s="0" t="n">
        <v>645000</v>
      </c>
      <c r="E1474" s="0" t="s">
        <v>15</v>
      </c>
      <c r="F1474" s="0" t="n">
        <v>0</v>
      </c>
      <c r="G1474" s="0" t="s">
        <v>22</v>
      </c>
      <c r="H1474" s="1" t="n">
        <f aca="false">'exploitation soi'!F67</f>
        <v>173932</v>
      </c>
      <c r="I1474" s="0" t="s">
        <v>23</v>
      </c>
    </row>
    <row r="1475" customFormat="false" ht="12.75" hidden="false" customHeight="false" outlineLevel="0" collapsed="false">
      <c r="A1475" s="0" t="s">
        <v>9</v>
      </c>
      <c r="B1475" s="0" t="n">
        <v>1</v>
      </c>
      <c r="C1475" s="0" t="n">
        <v>646000</v>
      </c>
      <c r="E1475" s="0" t="s">
        <v>15</v>
      </c>
      <c r="F1475" s="0" t="n">
        <v>0</v>
      </c>
      <c r="G1475" s="0" t="s">
        <v>22</v>
      </c>
      <c r="H1475" s="1" t="n">
        <f aca="false">'exploitation soi'!F68</f>
        <v>0</v>
      </c>
      <c r="I1475" s="0" t="s">
        <v>23</v>
      </c>
    </row>
    <row r="1476" customFormat="false" ht="12.75" hidden="false" customHeight="false" outlineLevel="0" collapsed="false">
      <c r="A1476" s="0" t="s">
        <v>9</v>
      </c>
      <c r="B1476" s="0" t="n">
        <v>1</v>
      </c>
      <c r="C1476" s="0" t="n">
        <v>647000</v>
      </c>
      <c r="E1476" s="0" t="s">
        <v>15</v>
      </c>
      <c r="F1476" s="0" t="n">
        <v>0</v>
      </c>
      <c r="G1476" s="0" t="s">
        <v>22</v>
      </c>
      <c r="H1476" s="1" t="n">
        <f aca="false">'exploitation soi'!F69</f>
        <v>0</v>
      </c>
      <c r="I1476" s="0" t="s">
        <v>23</v>
      </c>
    </row>
    <row r="1477" customFormat="false" ht="12.75" hidden="false" customHeight="false" outlineLevel="0" collapsed="false">
      <c r="A1477" s="0" t="s">
        <v>9</v>
      </c>
      <c r="B1477" s="0" t="n">
        <v>1</v>
      </c>
      <c r="C1477" s="0" t="n">
        <v>648000</v>
      </c>
      <c r="E1477" s="0" t="s">
        <v>15</v>
      </c>
      <c r="F1477" s="0" t="n">
        <v>0</v>
      </c>
      <c r="G1477" s="0" t="s">
        <v>22</v>
      </c>
      <c r="H1477" s="1" t="n">
        <f aca="false">'exploitation soi'!F70</f>
        <v>0</v>
      </c>
      <c r="I1477" s="0" t="s">
        <v>23</v>
      </c>
    </row>
    <row r="1478" customFormat="false" ht="12.75" hidden="false" customHeight="false" outlineLevel="0" collapsed="false">
      <c r="A1478" s="0" t="s">
        <v>9</v>
      </c>
      <c r="B1478" s="0" t="n">
        <v>1</v>
      </c>
      <c r="C1478" s="0" t="n">
        <v>621000</v>
      </c>
      <c r="E1478" s="0" t="s">
        <v>16</v>
      </c>
      <c r="F1478" s="0" t="n">
        <v>0</v>
      </c>
      <c r="G1478" s="0" t="s">
        <v>22</v>
      </c>
      <c r="H1478" s="1" t="n">
        <f aca="false">'exploitation soi'!G59</f>
        <v>0</v>
      </c>
      <c r="I1478" s="0" t="s">
        <v>23</v>
      </c>
    </row>
    <row r="1479" customFormat="false" ht="12.75" hidden="false" customHeight="false" outlineLevel="0" collapsed="false">
      <c r="A1479" s="0" t="s">
        <v>9</v>
      </c>
      <c r="B1479" s="0" t="n">
        <v>1</v>
      </c>
      <c r="C1479" s="0" t="n">
        <v>621130</v>
      </c>
      <c r="E1479" s="0" t="s">
        <v>16</v>
      </c>
      <c r="F1479" s="0" t="n">
        <v>0</v>
      </c>
      <c r="G1479" s="0" t="s">
        <v>22</v>
      </c>
      <c r="H1479" s="1" t="n">
        <f aca="false">'exploitation soi'!G60</f>
        <v>0</v>
      </c>
      <c r="I1479" s="0" t="s">
        <v>23</v>
      </c>
    </row>
    <row r="1480" customFormat="false" ht="12.75" hidden="false" customHeight="false" outlineLevel="0" collapsed="false">
      <c r="A1480" s="0" t="s">
        <v>9</v>
      </c>
      <c r="B1480" s="0" t="n">
        <v>1</v>
      </c>
      <c r="C1480" s="0" t="n">
        <v>622000</v>
      </c>
      <c r="E1480" s="0" t="s">
        <v>16</v>
      </c>
      <c r="F1480" s="0" t="n">
        <v>0</v>
      </c>
      <c r="G1480" s="0" t="s">
        <v>22</v>
      </c>
      <c r="H1480" s="1" t="n">
        <f aca="false">'exploitation soi'!G61</f>
        <v>0</v>
      </c>
      <c r="I1480" s="0" t="s">
        <v>23</v>
      </c>
    </row>
    <row r="1481" customFormat="false" ht="12.75" hidden="false" customHeight="false" outlineLevel="0" collapsed="false">
      <c r="A1481" s="0" t="s">
        <v>9</v>
      </c>
      <c r="B1481" s="0" t="n">
        <v>1</v>
      </c>
      <c r="C1481" s="0" t="n">
        <v>622300</v>
      </c>
      <c r="E1481" s="0" t="s">
        <v>16</v>
      </c>
      <c r="F1481" s="0" t="n">
        <v>0</v>
      </c>
      <c r="G1481" s="0" t="s">
        <v>22</v>
      </c>
      <c r="H1481" s="1" t="n">
        <f aca="false">'exploitation soi'!G62</f>
        <v>0</v>
      </c>
      <c r="I1481" s="0" t="s">
        <v>23</v>
      </c>
    </row>
    <row r="1482" customFormat="false" ht="12.75" hidden="false" customHeight="false" outlineLevel="0" collapsed="false">
      <c r="A1482" s="0" t="s">
        <v>9</v>
      </c>
      <c r="B1482" s="0" t="n">
        <v>1</v>
      </c>
      <c r="C1482" s="0" t="n">
        <v>631000</v>
      </c>
      <c r="E1482" s="0" t="s">
        <v>16</v>
      </c>
      <c r="F1482" s="0" t="n">
        <v>0</v>
      </c>
      <c r="G1482" s="0" t="s">
        <v>22</v>
      </c>
      <c r="H1482" s="1" t="n">
        <f aca="false">'exploitation soi'!G63</f>
        <v>0</v>
      </c>
      <c r="I1482" s="0" t="s">
        <v>23</v>
      </c>
    </row>
    <row r="1483" customFormat="false" ht="12.75" hidden="false" customHeight="false" outlineLevel="0" collapsed="false">
      <c r="A1483" s="0" t="s">
        <v>9</v>
      </c>
      <c r="B1483" s="0" t="n">
        <v>1</v>
      </c>
      <c r="C1483" s="0" t="n">
        <v>633000</v>
      </c>
      <c r="E1483" s="0" t="s">
        <v>16</v>
      </c>
      <c r="F1483" s="0" t="n">
        <v>0</v>
      </c>
      <c r="G1483" s="0" t="s">
        <v>22</v>
      </c>
      <c r="H1483" s="1" t="n">
        <f aca="false">'exploitation soi'!G64</f>
        <v>0</v>
      </c>
      <c r="I1483" s="0" t="s">
        <v>23</v>
      </c>
    </row>
    <row r="1484" customFormat="false" ht="12.75" hidden="false" customHeight="false" outlineLevel="0" collapsed="false">
      <c r="A1484" s="0" t="s">
        <v>9</v>
      </c>
      <c r="B1484" s="0" t="n">
        <v>1</v>
      </c>
      <c r="C1484" s="0" t="n">
        <v>641000</v>
      </c>
      <c r="E1484" s="0" t="s">
        <v>16</v>
      </c>
      <c r="F1484" s="0" t="n">
        <v>0</v>
      </c>
      <c r="G1484" s="0" t="s">
        <v>22</v>
      </c>
      <c r="H1484" s="1" t="n">
        <f aca="false">'exploitation soi'!G65</f>
        <v>49000</v>
      </c>
      <c r="I1484" s="0" t="s">
        <v>23</v>
      </c>
    </row>
    <row r="1485" customFormat="false" ht="12.75" hidden="false" customHeight="false" outlineLevel="0" collapsed="false">
      <c r="A1485" s="0" t="s">
        <v>9</v>
      </c>
      <c r="B1485" s="0" t="n">
        <v>1</v>
      </c>
      <c r="C1485" s="0" t="n">
        <v>642000</v>
      </c>
      <c r="E1485" s="0" t="s">
        <v>16</v>
      </c>
      <c r="F1485" s="0" t="n">
        <v>0</v>
      </c>
      <c r="G1485" s="0" t="s">
        <v>22</v>
      </c>
      <c r="H1485" s="1" t="n">
        <f aca="false">'exploitation soi'!G66</f>
        <v>20000</v>
      </c>
      <c r="I1485" s="0" t="s">
        <v>23</v>
      </c>
    </row>
    <row r="1486" customFormat="false" ht="12.75" hidden="false" customHeight="false" outlineLevel="0" collapsed="false">
      <c r="A1486" s="0" t="s">
        <v>9</v>
      </c>
      <c r="B1486" s="0" t="n">
        <v>1</v>
      </c>
      <c r="C1486" s="0" t="n">
        <v>645000</v>
      </c>
      <c r="E1486" s="0" t="s">
        <v>16</v>
      </c>
      <c r="F1486" s="0" t="n">
        <v>0</v>
      </c>
      <c r="G1486" s="0" t="s">
        <v>22</v>
      </c>
      <c r="H1486" s="1" t="n">
        <f aca="false">'exploitation soi'!G67</f>
        <v>0</v>
      </c>
      <c r="I1486" s="0" t="s">
        <v>23</v>
      </c>
    </row>
    <row r="1487" customFormat="false" ht="12.75" hidden="false" customHeight="false" outlineLevel="0" collapsed="false">
      <c r="A1487" s="0" t="s">
        <v>9</v>
      </c>
      <c r="B1487" s="0" t="n">
        <v>1</v>
      </c>
      <c r="C1487" s="0" t="n">
        <v>646000</v>
      </c>
      <c r="E1487" s="0" t="s">
        <v>16</v>
      </c>
      <c r="F1487" s="0" t="n">
        <v>0</v>
      </c>
      <c r="G1487" s="0" t="s">
        <v>22</v>
      </c>
      <c r="H1487" s="1" t="n">
        <f aca="false">'exploitation soi'!G68</f>
        <v>0</v>
      </c>
      <c r="I1487" s="0" t="s">
        <v>23</v>
      </c>
    </row>
    <row r="1488" customFormat="false" ht="12.75" hidden="false" customHeight="false" outlineLevel="0" collapsed="false">
      <c r="A1488" s="0" t="s">
        <v>9</v>
      </c>
      <c r="B1488" s="0" t="n">
        <v>1</v>
      </c>
      <c r="C1488" s="0" t="n">
        <v>647000</v>
      </c>
      <c r="E1488" s="0" t="s">
        <v>16</v>
      </c>
      <c r="F1488" s="0" t="n">
        <v>0</v>
      </c>
      <c r="G1488" s="0" t="s">
        <v>22</v>
      </c>
      <c r="H1488" s="1" t="n">
        <f aca="false">'exploitation soi'!G69</f>
        <v>0</v>
      </c>
      <c r="I1488" s="0" t="s">
        <v>23</v>
      </c>
    </row>
    <row r="1489" customFormat="false" ht="12.75" hidden="false" customHeight="false" outlineLevel="0" collapsed="false">
      <c r="A1489" s="0" t="s">
        <v>9</v>
      </c>
      <c r="B1489" s="0" t="n">
        <v>1</v>
      </c>
      <c r="C1489" s="0" t="n">
        <v>648000</v>
      </c>
      <c r="E1489" s="0" t="s">
        <v>16</v>
      </c>
      <c r="F1489" s="0" t="n">
        <v>0</v>
      </c>
      <c r="G1489" s="0" t="s">
        <v>22</v>
      </c>
      <c r="H1489" s="1" t="n">
        <f aca="false">'exploitation soi'!G70</f>
        <v>0</v>
      </c>
      <c r="I1489" s="0" t="s">
        <v>23</v>
      </c>
    </row>
    <row r="1490" customFormat="false" ht="12.75" hidden="false" customHeight="false" outlineLevel="0" collapsed="false">
      <c r="A1490" s="0" t="s">
        <v>9</v>
      </c>
      <c r="B1490" s="0" t="n">
        <v>1</v>
      </c>
      <c r="C1490" s="0" t="n">
        <v>621000</v>
      </c>
      <c r="E1490" s="0" t="s">
        <v>17</v>
      </c>
      <c r="F1490" s="0" t="n">
        <v>0</v>
      </c>
      <c r="G1490" s="0" t="s">
        <v>22</v>
      </c>
      <c r="H1490" s="1" t="n">
        <f aca="false">'exploitation soi'!H59</f>
        <v>0</v>
      </c>
      <c r="I1490" s="0" t="s">
        <v>23</v>
      </c>
    </row>
    <row r="1491" customFormat="false" ht="12.75" hidden="false" customHeight="false" outlineLevel="0" collapsed="false">
      <c r="A1491" s="0" t="s">
        <v>9</v>
      </c>
      <c r="B1491" s="0" t="n">
        <v>1</v>
      </c>
      <c r="C1491" s="0" t="n">
        <v>621130</v>
      </c>
      <c r="E1491" s="0" t="s">
        <v>17</v>
      </c>
      <c r="F1491" s="0" t="n">
        <v>0</v>
      </c>
      <c r="G1491" s="0" t="s">
        <v>22</v>
      </c>
      <c r="H1491" s="1" t="n">
        <f aca="false">'exploitation soi'!H60</f>
        <v>0</v>
      </c>
      <c r="I1491" s="0" t="s">
        <v>23</v>
      </c>
    </row>
    <row r="1492" customFormat="false" ht="12.75" hidden="false" customHeight="false" outlineLevel="0" collapsed="false">
      <c r="A1492" s="0" t="s">
        <v>9</v>
      </c>
      <c r="B1492" s="0" t="n">
        <v>1</v>
      </c>
      <c r="C1492" s="0" t="n">
        <v>622000</v>
      </c>
      <c r="E1492" s="0" t="s">
        <v>17</v>
      </c>
      <c r="F1492" s="0" t="n">
        <v>0</v>
      </c>
      <c r="G1492" s="0" t="s">
        <v>22</v>
      </c>
      <c r="H1492" s="1" t="n">
        <f aca="false">'exploitation soi'!H61</f>
        <v>0</v>
      </c>
      <c r="I1492" s="0" t="s">
        <v>23</v>
      </c>
    </row>
    <row r="1493" customFormat="false" ht="12.75" hidden="false" customHeight="false" outlineLevel="0" collapsed="false">
      <c r="A1493" s="0" t="s">
        <v>9</v>
      </c>
      <c r="B1493" s="0" t="n">
        <v>1</v>
      </c>
      <c r="C1493" s="0" t="n">
        <v>622300</v>
      </c>
      <c r="E1493" s="0" t="s">
        <v>17</v>
      </c>
      <c r="F1493" s="0" t="n">
        <v>0</v>
      </c>
      <c r="G1493" s="0" t="s">
        <v>22</v>
      </c>
      <c r="H1493" s="1" t="n">
        <f aca="false">'exploitation soi'!H62</f>
        <v>0</v>
      </c>
      <c r="I1493" s="0" t="s">
        <v>23</v>
      </c>
    </row>
    <row r="1494" customFormat="false" ht="12.75" hidden="false" customHeight="false" outlineLevel="0" collapsed="false">
      <c r="A1494" s="0" t="s">
        <v>9</v>
      </c>
      <c r="B1494" s="0" t="n">
        <v>1</v>
      </c>
      <c r="C1494" s="0" t="n">
        <v>631000</v>
      </c>
      <c r="E1494" s="0" t="s">
        <v>17</v>
      </c>
      <c r="F1494" s="0" t="n">
        <v>0</v>
      </c>
      <c r="G1494" s="0" t="s">
        <v>22</v>
      </c>
      <c r="H1494" s="1" t="n">
        <f aca="false">'exploitation soi'!H63</f>
        <v>20000</v>
      </c>
      <c r="I1494" s="0" t="s">
        <v>23</v>
      </c>
    </row>
    <row r="1495" customFormat="false" ht="12.75" hidden="false" customHeight="false" outlineLevel="0" collapsed="false">
      <c r="A1495" s="0" t="s">
        <v>9</v>
      </c>
      <c r="B1495" s="0" t="n">
        <v>1</v>
      </c>
      <c r="C1495" s="0" t="n">
        <v>633000</v>
      </c>
      <c r="E1495" s="0" t="s">
        <v>17</v>
      </c>
      <c r="F1495" s="0" t="n">
        <v>0</v>
      </c>
      <c r="G1495" s="0" t="s">
        <v>22</v>
      </c>
      <c r="H1495" s="1" t="n">
        <f aca="false">'exploitation soi'!H64</f>
        <v>22000</v>
      </c>
      <c r="I1495" s="0" t="s">
        <v>23</v>
      </c>
    </row>
    <row r="1496" customFormat="false" ht="12.75" hidden="false" customHeight="false" outlineLevel="0" collapsed="false">
      <c r="A1496" s="0" t="s">
        <v>9</v>
      </c>
      <c r="B1496" s="0" t="n">
        <v>1</v>
      </c>
      <c r="C1496" s="0" t="n">
        <v>641000</v>
      </c>
      <c r="E1496" s="0" t="s">
        <v>17</v>
      </c>
      <c r="F1496" s="0" t="n">
        <v>0</v>
      </c>
      <c r="G1496" s="0" t="s">
        <v>22</v>
      </c>
      <c r="H1496" s="1" t="n">
        <f aca="false">'exploitation soi'!H65</f>
        <v>405968</v>
      </c>
      <c r="I1496" s="0" t="s">
        <v>23</v>
      </c>
    </row>
    <row r="1497" customFormat="false" ht="12.75" hidden="false" customHeight="false" outlineLevel="0" collapsed="false">
      <c r="A1497" s="0" t="s">
        <v>9</v>
      </c>
      <c r="B1497" s="0" t="n">
        <v>1</v>
      </c>
      <c r="C1497" s="0" t="n">
        <v>642000</v>
      </c>
      <c r="E1497" s="0" t="s">
        <v>17</v>
      </c>
      <c r="F1497" s="0" t="n">
        <v>0</v>
      </c>
      <c r="G1497" s="0" t="s">
        <v>22</v>
      </c>
      <c r="H1497" s="1" t="n">
        <f aca="false">'exploitation soi'!H66</f>
        <v>38552</v>
      </c>
      <c r="I1497" s="0" t="s">
        <v>23</v>
      </c>
    </row>
    <row r="1498" customFormat="false" ht="12.75" hidden="false" customHeight="false" outlineLevel="0" collapsed="false">
      <c r="A1498" s="0" t="s">
        <v>9</v>
      </c>
      <c r="B1498" s="0" t="n">
        <v>1</v>
      </c>
      <c r="C1498" s="0" t="n">
        <v>645000</v>
      </c>
      <c r="E1498" s="0" t="s">
        <v>17</v>
      </c>
      <c r="F1498" s="0" t="n">
        <v>0</v>
      </c>
      <c r="G1498" s="0" t="s">
        <v>22</v>
      </c>
      <c r="H1498" s="1" t="n">
        <f aca="false">'exploitation soi'!H67</f>
        <v>173932</v>
      </c>
      <c r="I1498" s="0" t="s">
        <v>23</v>
      </c>
    </row>
    <row r="1499" customFormat="false" ht="12.75" hidden="false" customHeight="false" outlineLevel="0" collapsed="false">
      <c r="A1499" s="0" t="s">
        <v>9</v>
      </c>
      <c r="B1499" s="0" t="n">
        <v>1</v>
      </c>
      <c r="C1499" s="0" t="n">
        <v>646000</v>
      </c>
      <c r="E1499" s="0" t="s">
        <v>17</v>
      </c>
      <c r="F1499" s="0" t="n">
        <v>0</v>
      </c>
      <c r="G1499" s="0" t="s">
        <v>22</v>
      </c>
      <c r="H1499" s="1" t="n">
        <f aca="false">'exploitation soi'!H68</f>
        <v>0</v>
      </c>
      <c r="I1499" s="0" t="s">
        <v>23</v>
      </c>
    </row>
    <row r="1500" customFormat="false" ht="12.75" hidden="false" customHeight="false" outlineLevel="0" collapsed="false">
      <c r="A1500" s="0" t="s">
        <v>9</v>
      </c>
      <c r="B1500" s="0" t="n">
        <v>1</v>
      </c>
      <c r="C1500" s="0" t="n">
        <v>647000</v>
      </c>
      <c r="E1500" s="0" t="s">
        <v>17</v>
      </c>
      <c r="F1500" s="0" t="n">
        <v>0</v>
      </c>
      <c r="G1500" s="0" t="s">
        <v>22</v>
      </c>
      <c r="H1500" s="1" t="n">
        <f aca="false">'exploitation soi'!H69</f>
        <v>0</v>
      </c>
      <c r="I1500" s="0" t="s">
        <v>23</v>
      </c>
    </row>
    <row r="1501" customFormat="false" ht="12.75" hidden="false" customHeight="false" outlineLevel="0" collapsed="false">
      <c r="A1501" s="0" t="s">
        <v>9</v>
      </c>
      <c r="B1501" s="0" t="n">
        <v>1</v>
      </c>
      <c r="C1501" s="0" t="n">
        <v>648000</v>
      </c>
      <c r="E1501" s="0" t="s">
        <v>17</v>
      </c>
      <c r="F1501" s="0" t="n">
        <v>0</v>
      </c>
      <c r="G1501" s="0" t="s">
        <v>22</v>
      </c>
      <c r="H1501" s="1" t="n">
        <f aca="false">'exploitation soi'!H70</f>
        <v>0</v>
      </c>
      <c r="I1501" s="0" t="s">
        <v>23</v>
      </c>
    </row>
    <row r="1502" customFormat="false" ht="12.75" hidden="false" customHeight="false" outlineLevel="0" collapsed="false">
      <c r="A1502" s="0" t="s">
        <v>9</v>
      </c>
      <c r="B1502" s="0" t="n">
        <v>1</v>
      </c>
      <c r="C1502" s="0" t="n">
        <v>612000</v>
      </c>
      <c r="E1502" s="0" t="s">
        <v>10</v>
      </c>
      <c r="F1502" s="0" t="n">
        <v>-2</v>
      </c>
      <c r="G1502" s="0" t="s">
        <v>22</v>
      </c>
      <c r="H1502" s="1" t="n">
        <f aca="false">'exploitation soi'!D80</f>
        <v>0</v>
      </c>
      <c r="I1502" s="0" t="s">
        <v>23</v>
      </c>
    </row>
    <row r="1503" customFormat="false" ht="12.75" hidden="false" customHeight="false" outlineLevel="0" collapsed="false">
      <c r="A1503" s="0" t="s">
        <v>9</v>
      </c>
      <c r="B1503" s="0" t="n">
        <v>1</v>
      </c>
      <c r="C1503" s="0" t="n">
        <v>613200</v>
      </c>
      <c r="E1503" s="0" t="s">
        <v>10</v>
      </c>
      <c r="F1503" s="0" t="n">
        <v>-2</v>
      </c>
      <c r="G1503" s="0" t="s">
        <v>22</v>
      </c>
      <c r="H1503" s="1" t="n">
        <f aca="false">'exploitation soi'!D82</f>
        <v>0</v>
      </c>
      <c r="I1503" s="0" t="s">
        <v>23</v>
      </c>
    </row>
    <row r="1504" customFormat="false" ht="12.75" hidden="false" customHeight="false" outlineLevel="0" collapsed="false">
      <c r="A1504" s="0" t="s">
        <v>9</v>
      </c>
      <c r="B1504" s="0" t="n">
        <v>1</v>
      </c>
      <c r="C1504" s="0" t="n">
        <v>613500</v>
      </c>
      <c r="E1504" s="0" t="s">
        <v>10</v>
      </c>
      <c r="F1504" s="0" t="n">
        <v>-2</v>
      </c>
      <c r="G1504" s="0" t="s">
        <v>22</v>
      </c>
      <c r="H1504" s="1" t="n">
        <f aca="false">'exploitation soi'!D83</f>
        <v>0</v>
      </c>
      <c r="I1504" s="0" t="s">
        <v>23</v>
      </c>
    </row>
    <row r="1505" customFormat="false" ht="12.75" hidden="false" customHeight="false" outlineLevel="0" collapsed="false">
      <c r="A1505" s="0" t="s">
        <v>9</v>
      </c>
      <c r="B1505" s="0" t="n">
        <v>1</v>
      </c>
      <c r="C1505" s="0" t="n">
        <v>614000</v>
      </c>
      <c r="E1505" s="0" t="s">
        <v>10</v>
      </c>
      <c r="F1505" s="0" t="n">
        <v>-2</v>
      </c>
      <c r="G1505" s="0" t="s">
        <v>22</v>
      </c>
      <c r="H1505" s="1" t="n">
        <f aca="false">'exploitation soi'!D84</f>
        <v>0</v>
      </c>
      <c r="I1505" s="0" t="s">
        <v>23</v>
      </c>
    </row>
    <row r="1506" customFormat="false" ht="12.75" hidden="false" customHeight="false" outlineLevel="0" collapsed="false">
      <c r="A1506" s="0" t="s">
        <v>9</v>
      </c>
      <c r="B1506" s="0" t="n">
        <v>1</v>
      </c>
      <c r="C1506" s="0" t="n">
        <v>615200</v>
      </c>
      <c r="E1506" s="0" t="s">
        <v>10</v>
      </c>
      <c r="F1506" s="0" t="n">
        <v>-2</v>
      </c>
      <c r="G1506" s="0" t="s">
        <v>22</v>
      </c>
      <c r="H1506" s="1" t="n">
        <f aca="false">'exploitation soi'!D86</f>
        <v>0</v>
      </c>
      <c r="I1506" s="0" t="s">
        <v>23</v>
      </c>
    </row>
    <row r="1507" customFormat="false" ht="12.75" hidden="false" customHeight="false" outlineLevel="0" collapsed="false">
      <c r="A1507" s="0" t="s">
        <v>9</v>
      </c>
      <c r="B1507" s="0" t="n">
        <v>1</v>
      </c>
      <c r="C1507" s="0" t="n">
        <v>615500</v>
      </c>
      <c r="E1507" s="0" t="s">
        <v>10</v>
      </c>
      <c r="F1507" s="0" t="n">
        <v>-2</v>
      </c>
      <c r="G1507" s="0" t="s">
        <v>22</v>
      </c>
      <c r="H1507" s="1" t="n">
        <f aca="false">'exploitation soi'!D87</f>
        <v>0</v>
      </c>
      <c r="I1507" s="0" t="s">
        <v>23</v>
      </c>
    </row>
    <row r="1508" customFormat="false" ht="12.75" hidden="false" customHeight="false" outlineLevel="0" collapsed="false">
      <c r="A1508" s="0" t="s">
        <v>9</v>
      </c>
      <c r="B1508" s="0" t="n">
        <v>1</v>
      </c>
      <c r="C1508" s="0" t="n">
        <v>615510</v>
      </c>
      <c r="E1508" s="0" t="s">
        <v>10</v>
      </c>
      <c r="F1508" s="0" t="n">
        <v>-2</v>
      </c>
      <c r="G1508" s="0" t="s">
        <v>22</v>
      </c>
      <c r="H1508" s="1" t="n">
        <f aca="false">'exploitation soi'!D88</f>
        <v>0</v>
      </c>
      <c r="I1508" s="0" t="s">
        <v>23</v>
      </c>
    </row>
    <row r="1509" customFormat="false" ht="12.75" hidden="false" customHeight="false" outlineLevel="0" collapsed="false">
      <c r="A1509" s="0" t="s">
        <v>9</v>
      </c>
      <c r="B1509" s="0" t="n">
        <v>1</v>
      </c>
      <c r="C1509" s="0" t="n">
        <v>615600</v>
      </c>
      <c r="E1509" s="0" t="s">
        <v>10</v>
      </c>
      <c r="F1509" s="0" t="n">
        <v>-2</v>
      </c>
      <c r="G1509" s="0" t="s">
        <v>22</v>
      </c>
      <c r="H1509" s="1" t="n">
        <f aca="false">'exploitation soi'!D89</f>
        <v>0</v>
      </c>
      <c r="I1509" s="0" t="s">
        <v>23</v>
      </c>
    </row>
    <row r="1510" customFormat="false" ht="12.75" hidden="false" customHeight="false" outlineLevel="0" collapsed="false">
      <c r="A1510" s="0" t="s">
        <v>9</v>
      </c>
      <c r="B1510" s="0" t="n">
        <v>1</v>
      </c>
      <c r="C1510" s="0" t="n">
        <v>615620</v>
      </c>
      <c r="E1510" s="0" t="s">
        <v>10</v>
      </c>
      <c r="F1510" s="0" t="n">
        <v>-2</v>
      </c>
      <c r="G1510" s="0" t="s">
        <v>22</v>
      </c>
      <c r="H1510" s="1" t="n">
        <f aca="false">'exploitation soi'!D90</f>
        <v>0</v>
      </c>
      <c r="I1510" s="0" t="s">
        <v>23</v>
      </c>
    </row>
    <row r="1511" customFormat="false" ht="12.75" hidden="false" customHeight="false" outlineLevel="0" collapsed="false">
      <c r="A1511" s="0" t="s">
        <v>9</v>
      </c>
      <c r="B1511" s="0" t="n">
        <v>1</v>
      </c>
      <c r="C1511" s="0" t="n">
        <v>616000</v>
      </c>
      <c r="E1511" s="0" t="s">
        <v>10</v>
      </c>
      <c r="F1511" s="0" t="n">
        <v>-2</v>
      </c>
      <c r="G1511" s="0" t="s">
        <v>22</v>
      </c>
      <c r="H1511" s="1" t="n">
        <f aca="false">'exploitation soi'!D91</f>
        <v>0</v>
      </c>
      <c r="I1511" s="0" t="s">
        <v>23</v>
      </c>
    </row>
    <row r="1512" customFormat="false" ht="12.75" hidden="false" customHeight="false" outlineLevel="0" collapsed="false">
      <c r="A1512" s="0" t="s">
        <v>9</v>
      </c>
      <c r="B1512" s="0" t="n">
        <v>1</v>
      </c>
      <c r="C1512" s="0" t="n">
        <v>616810</v>
      </c>
      <c r="E1512" s="0" t="s">
        <v>10</v>
      </c>
      <c r="F1512" s="0" t="n">
        <v>-2</v>
      </c>
      <c r="G1512" s="0" t="s">
        <v>22</v>
      </c>
      <c r="H1512" s="1" t="n">
        <f aca="false">'exploitation soi'!D92</f>
        <v>0</v>
      </c>
      <c r="I1512" s="0" t="s">
        <v>23</v>
      </c>
    </row>
    <row r="1513" customFormat="false" ht="12.75" hidden="false" customHeight="false" outlineLevel="0" collapsed="false">
      <c r="A1513" s="0" t="s">
        <v>9</v>
      </c>
      <c r="B1513" s="0" t="n">
        <v>1</v>
      </c>
      <c r="C1513" s="0" t="n">
        <v>617000</v>
      </c>
      <c r="E1513" s="0" t="s">
        <v>10</v>
      </c>
      <c r="F1513" s="0" t="n">
        <v>-2</v>
      </c>
      <c r="G1513" s="0" t="s">
        <v>22</v>
      </c>
      <c r="H1513" s="1" t="n">
        <f aca="false">'exploitation soi'!D93</f>
        <v>0</v>
      </c>
      <c r="I1513" s="0" t="s">
        <v>23</v>
      </c>
    </row>
    <row r="1514" customFormat="false" ht="12.75" hidden="false" customHeight="false" outlineLevel="0" collapsed="false">
      <c r="A1514" s="0" t="s">
        <v>9</v>
      </c>
      <c r="B1514" s="0" t="n">
        <v>1</v>
      </c>
      <c r="C1514" s="0" t="n">
        <v>618000</v>
      </c>
      <c r="E1514" s="0" t="s">
        <v>10</v>
      </c>
      <c r="F1514" s="0" t="n">
        <v>-2</v>
      </c>
      <c r="G1514" s="0" t="s">
        <v>22</v>
      </c>
      <c r="H1514" s="1" t="n">
        <f aca="false">'exploitation soi'!D94</f>
        <v>0</v>
      </c>
      <c r="I1514" s="0" t="s">
        <v>23</v>
      </c>
    </row>
    <row r="1515" customFormat="false" ht="12.75" hidden="false" customHeight="false" outlineLevel="0" collapsed="false">
      <c r="A1515" s="0" t="s">
        <v>9</v>
      </c>
      <c r="B1515" s="0" t="n">
        <v>1</v>
      </c>
      <c r="C1515" s="0" t="n">
        <v>623000</v>
      </c>
      <c r="E1515" s="0" t="s">
        <v>10</v>
      </c>
      <c r="F1515" s="0" t="n">
        <v>-2</v>
      </c>
      <c r="G1515" s="0" t="s">
        <v>22</v>
      </c>
      <c r="H1515" s="1" t="n">
        <f aca="false">'exploitation soi'!D95</f>
        <v>0</v>
      </c>
      <c r="I1515" s="0" t="s">
        <v>23</v>
      </c>
    </row>
    <row r="1516" customFormat="false" ht="12.75" hidden="false" customHeight="false" outlineLevel="0" collapsed="false">
      <c r="A1516" s="0" t="s">
        <v>9</v>
      </c>
      <c r="B1516" s="0" t="n">
        <v>1</v>
      </c>
      <c r="C1516" s="0" t="n">
        <v>627000</v>
      </c>
      <c r="E1516" s="0" t="s">
        <v>10</v>
      </c>
      <c r="F1516" s="0" t="n">
        <v>-2</v>
      </c>
      <c r="G1516" s="0" t="s">
        <v>22</v>
      </c>
      <c r="H1516" s="1" t="n">
        <f aca="false">'exploitation soi'!D96</f>
        <v>0</v>
      </c>
      <c r="I1516" s="0" t="s">
        <v>23</v>
      </c>
    </row>
    <row r="1517" customFormat="false" ht="12.75" hidden="false" customHeight="false" outlineLevel="0" collapsed="false">
      <c r="A1517" s="0" t="s">
        <v>9</v>
      </c>
      <c r="B1517" s="0" t="n">
        <v>1</v>
      </c>
      <c r="C1517" s="0" t="n">
        <v>635000</v>
      </c>
      <c r="E1517" s="0" t="s">
        <v>10</v>
      </c>
      <c r="F1517" s="0" t="n">
        <v>-2</v>
      </c>
      <c r="G1517" s="0" t="s">
        <v>22</v>
      </c>
      <c r="H1517" s="1" t="n">
        <f aca="false">'exploitation soi'!D97</f>
        <v>0</v>
      </c>
      <c r="I1517" s="0" t="s">
        <v>23</v>
      </c>
    </row>
    <row r="1518" customFormat="false" ht="12.75" hidden="false" customHeight="false" outlineLevel="0" collapsed="false">
      <c r="A1518" s="0" t="s">
        <v>9</v>
      </c>
      <c r="B1518" s="0" t="n">
        <v>1</v>
      </c>
      <c r="C1518" s="0" t="n">
        <v>637000</v>
      </c>
      <c r="E1518" s="0" t="s">
        <v>10</v>
      </c>
      <c r="F1518" s="0" t="n">
        <v>-2</v>
      </c>
      <c r="G1518" s="0" t="s">
        <v>22</v>
      </c>
      <c r="H1518" s="1" t="n">
        <f aca="false">'exploitation soi'!D98</f>
        <v>0</v>
      </c>
      <c r="I1518" s="0" t="s">
        <v>23</v>
      </c>
    </row>
    <row r="1519" customFormat="false" ht="12.75" hidden="false" customHeight="false" outlineLevel="0" collapsed="false">
      <c r="A1519" s="0" t="s">
        <v>9</v>
      </c>
      <c r="B1519" s="0" t="n">
        <v>1</v>
      </c>
      <c r="C1519" s="0" t="n">
        <v>612000</v>
      </c>
      <c r="E1519" s="0" t="s">
        <v>14</v>
      </c>
      <c r="F1519" s="0" t="n">
        <v>-1</v>
      </c>
      <c r="G1519" s="0" t="s">
        <v>22</v>
      </c>
      <c r="H1519" s="1" t="n">
        <f aca="false">'exploitation soi'!E80</f>
        <v>0</v>
      </c>
      <c r="I1519" s="0" t="s">
        <v>23</v>
      </c>
    </row>
    <row r="1520" customFormat="false" ht="12.75" hidden="false" customHeight="false" outlineLevel="0" collapsed="false">
      <c r="A1520" s="0" t="s">
        <v>9</v>
      </c>
      <c r="B1520" s="0" t="n">
        <v>1</v>
      </c>
      <c r="C1520" s="0" t="n">
        <v>613200</v>
      </c>
      <c r="E1520" s="0" t="s">
        <v>14</v>
      </c>
      <c r="F1520" s="0" t="n">
        <v>-1</v>
      </c>
      <c r="G1520" s="0" t="s">
        <v>22</v>
      </c>
      <c r="H1520" s="1" t="n">
        <f aca="false">'exploitation soi'!E82</f>
        <v>0</v>
      </c>
      <c r="I1520" s="0" t="s">
        <v>23</v>
      </c>
    </row>
    <row r="1521" customFormat="false" ht="12.75" hidden="false" customHeight="false" outlineLevel="0" collapsed="false">
      <c r="A1521" s="0" t="s">
        <v>9</v>
      </c>
      <c r="B1521" s="0" t="n">
        <v>1</v>
      </c>
      <c r="C1521" s="0" t="n">
        <v>613500</v>
      </c>
      <c r="E1521" s="0" t="s">
        <v>14</v>
      </c>
      <c r="F1521" s="0" t="n">
        <v>-1</v>
      </c>
      <c r="G1521" s="0" t="s">
        <v>22</v>
      </c>
      <c r="H1521" s="1" t="n">
        <f aca="false">'exploitation soi'!E83</f>
        <v>0</v>
      </c>
      <c r="I1521" s="0" t="s">
        <v>23</v>
      </c>
    </row>
    <row r="1522" customFormat="false" ht="12.75" hidden="false" customHeight="false" outlineLevel="0" collapsed="false">
      <c r="A1522" s="0" t="s">
        <v>9</v>
      </c>
      <c r="B1522" s="0" t="n">
        <v>1</v>
      </c>
      <c r="C1522" s="0" t="n">
        <v>614000</v>
      </c>
      <c r="E1522" s="0" t="s">
        <v>14</v>
      </c>
      <c r="F1522" s="0" t="n">
        <v>-1</v>
      </c>
      <c r="G1522" s="0" t="s">
        <v>22</v>
      </c>
      <c r="H1522" s="1" t="n">
        <f aca="false">'exploitation soi'!E84</f>
        <v>0</v>
      </c>
      <c r="I1522" s="0" t="s">
        <v>23</v>
      </c>
    </row>
    <row r="1523" customFormat="false" ht="12.75" hidden="false" customHeight="false" outlineLevel="0" collapsed="false">
      <c r="A1523" s="0" t="s">
        <v>9</v>
      </c>
      <c r="B1523" s="0" t="n">
        <v>1</v>
      </c>
      <c r="C1523" s="0" t="n">
        <v>615200</v>
      </c>
      <c r="E1523" s="0" t="s">
        <v>14</v>
      </c>
      <c r="F1523" s="0" t="n">
        <v>-1</v>
      </c>
      <c r="G1523" s="0" t="s">
        <v>22</v>
      </c>
      <c r="H1523" s="1" t="n">
        <f aca="false">'exploitation soi'!E86</f>
        <v>0</v>
      </c>
      <c r="I1523" s="0" t="s">
        <v>23</v>
      </c>
    </row>
    <row r="1524" customFormat="false" ht="12.75" hidden="false" customHeight="false" outlineLevel="0" collapsed="false">
      <c r="A1524" s="0" t="s">
        <v>9</v>
      </c>
      <c r="B1524" s="0" t="n">
        <v>1</v>
      </c>
      <c r="C1524" s="0" t="n">
        <v>615500</v>
      </c>
      <c r="E1524" s="0" t="s">
        <v>14</v>
      </c>
      <c r="F1524" s="0" t="n">
        <v>-1</v>
      </c>
      <c r="G1524" s="0" t="s">
        <v>22</v>
      </c>
      <c r="H1524" s="1" t="n">
        <f aca="false">'exploitation soi'!E87</f>
        <v>0</v>
      </c>
      <c r="I1524" s="0" t="s">
        <v>23</v>
      </c>
    </row>
    <row r="1525" customFormat="false" ht="12.75" hidden="false" customHeight="false" outlineLevel="0" collapsed="false">
      <c r="A1525" s="0" t="s">
        <v>9</v>
      </c>
      <c r="B1525" s="0" t="n">
        <v>1</v>
      </c>
      <c r="C1525" s="0" t="n">
        <v>615510</v>
      </c>
      <c r="E1525" s="0" t="s">
        <v>14</v>
      </c>
      <c r="F1525" s="0" t="n">
        <v>-1</v>
      </c>
      <c r="G1525" s="0" t="s">
        <v>22</v>
      </c>
      <c r="H1525" s="1" t="n">
        <f aca="false">'exploitation soi'!E88</f>
        <v>0</v>
      </c>
      <c r="I1525" s="0" t="s">
        <v>23</v>
      </c>
    </row>
    <row r="1526" customFormat="false" ht="12.75" hidden="false" customHeight="false" outlineLevel="0" collapsed="false">
      <c r="A1526" s="0" t="s">
        <v>9</v>
      </c>
      <c r="B1526" s="0" t="n">
        <v>1</v>
      </c>
      <c r="C1526" s="0" t="n">
        <v>615600</v>
      </c>
      <c r="E1526" s="0" t="s">
        <v>14</v>
      </c>
      <c r="F1526" s="0" t="n">
        <v>-1</v>
      </c>
      <c r="G1526" s="0" t="s">
        <v>22</v>
      </c>
      <c r="H1526" s="1" t="n">
        <f aca="false">'exploitation soi'!E89</f>
        <v>0</v>
      </c>
      <c r="I1526" s="0" t="s">
        <v>23</v>
      </c>
    </row>
    <row r="1527" customFormat="false" ht="12.75" hidden="false" customHeight="false" outlineLevel="0" collapsed="false">
      <c r="A1527" s="0" t="s">
        <v>9</v>
      </c>
      <c r="B1527" s="0" t="n">
        <v>1</v>
      </c>
      <c r="C1527" s="0" t="n">
        <v>615620</v>
      </c>
      <c r="E1527" s="0" t="s">
        <v>14</v>
      </c>
      <c r="F1527" s="0" t="n">
        <v>-1</v>
      </c>
      <c r="G1527" s="0" t="s">
        <v>22</v>
      </c>
      <c r="H1527" s="1" t="n">
        <f aca="false">'exploitation soi'!E90</f>
        <v>0</v>
      </c>
      <c r="I1527" s="0" t="s">
        <v>23</v>
      </c>
    </row>
    <row r="1528" customFormat="false" ht="12.75" hidden="false" customHeight="false" outlineLevel="0" collapsed="false">
      <c r="A1528" s="0" t="s">
        <v>9</v>
      </c>
      <c r="B1528" s="0" t="n">
        <v>1</v>
      </c>
      <c r="C1528" s="0" t="n">
        <v>616000</v>
      </c>
      <c r="E1528" s="0" t="s">
        <v>14</v>
      </c>
      <c r="F1528" s="0" t="n">
        <v>-1</v>
      </c>
      <c r="G1528" s="0" t="s">
        <v>22</v>
      </c>
      <c r="H1528" s="1" t="n">
        <f aca="false">'exploitation soi'!E91</f>
        <v>0</v>
      </c>
      <c r="I1528" s="0" t="s">
        <v>23</v>
      </c>
    </row>
    <row r="1529" customFormat="false" ht="12.75" hidden="false" customHeight="false" outlineLevel="0" collapsed="false">
      <c r="A1529" s="0" t="s">
        <v>9</v>
      </c>
      <c r="B1529" s="0" t="n">
        <v>1</v>
      </c>
      <c r="C1529" s="0" t="n">
        <v>616810</v>
      </c>
      <c r="E1529" s="0" t="s">
        <v>14</v>
      </c>
      <c r="F1529" s="0" t="n">
        <v>-1</v>
      </c>
      <c r="G1529" s="0" t="s">
        <v>22</v>
      </c>
      <c r="H1529" s="1" t="n">
        <f aca="false">'exploitation soi'!E92</f>
        <v>0</v>
      </c>
      <c r="I1529" s="0" t="s">
        <v>23</v>
      </c>
    </row>
    <row r="1530" customFormat="false" ht="12.75" hidden="false" customHeight="false" outlineLevel="0" collapsed="false">
      <c r="A1530" s="0" t="s">
        <v>9</v>
      </c>
      <c r="B1530" s="0" t="n">
        <v>1</v>
      </c>
      <c r="C1530" s="0" t="n">
        <v>617000</v>
      </c>
      <c r="E1530" s="0" t="s">
        <v>14</v>
      </c>
      <c r="F1530" s="0" t="n">
        <v>-1</v>
      </c>
      <c r="G1530" s="0" t="s">
        <v>22</v>
      </c>
      <c r="H1530" s="1" t="n">
        <f aca="false">'exploitation soi'!E93</f>
        <v>0</v>
      </c>
      <c r="I1530" s="0" t="s">
        <v>23</v>
      </c>
    </row>
    <row r="1531" customFormat="false" ht="12.75" hidden="false" customHeight="false" outlineLevel="0" collapsed="false">
      <c r="A1531" s="0" t="s">
        <v>9</v>
      </c>
      <c r="B1531" s="0" t="n">
        <v>1</v>
      </c>
      <c r="C1531" s="0" t="n">
        <v>618000</v>
      </c>
      <c r="E1531" s="0" t="s">
        <v>14</v>
      </c>
      <c r="F1531" s="0" t="n">
        <v>-1</v>
      </c>
      <c r="G1531" s="0" t="s">
        <v>22</v>
      </c>
      <c r="H1531" s="1" t="n">
        <f aca="false">'exploitation soi'!E94</f>
        <v>0</v>
      </c>
      <c r="I1531" s="0" t="s">
        <v>23</v>
      </c>
    </row>
    <row r="1532" customFormat="false" ht="12.75" hidden="false" customHeight="false" outlineLevel="0" collapsed="false">
      <c r="A1532" s="0" t="s">
        <v>9</v>
      </c>
      <c r="B1532" s="0" t="n">
        <v>1</v>
      </c>
      <c r="C1532" s="0" t="n">
        <v>623000</v>
      </c>
      <c r="E1532" s="0" t="s">
        <v>14</v>
      </c>
      <c r="F1532" s="0" t="n">
        <v>-1</v>
      </c>
      <c r="G1532" s="0" t="s">
        <v>22</v>
      </c>
      <c r="H1532" s="1" t="n">
        <f aca="false">'exploitation soi'!E95</f>
        <v>0</v>
      </c>
      <c r="I1532" s="0" t="s">
        <v>23</v>
      </c>
    </row>
    <row r="1533" customFormat="false" ht="12.75" hidden="false" customHeight="false" outlineLevel="0" collapsed="false">
      <c r="A1533" s="0" t="s">
        <v>9</v>
      </c>
      <c r="B1533" s="0" t="n">
        <v>1</v>
      </c>
      <c r="C1533" s="0" t="n">
        <v>627000</v>
      </c>
      <c r="E1533" s="0" t="s">
        <v>14</v>
      </c>
      <c r="F1533" s="0" t="n">
        <v>-1</v>
      </c>
      <c r="G1533" s="0" t="s">
        <v>22</v>
      </c>
      <c r="H1533" s="1" t="n">
        <f aca="false">'exploitation soi'!E96</f>
        <v>0</v>
      </c>
      <c r="I1533" s="0" t="s">
        <v>23</v>
      </c>
    </row>
    <row r="1534" customFormat="false" ht="12.75" hidden="false" customHeight="false" outlineLevel="0" collapsed="false">
      <c r="A1534" s="0" t="s">
        <v>9</v>
      </c>
      <c r="B1534" s="0" t="n">
        <v>1</v>
      </c>
      <c r="C1534" s="0" t="n">
        <v>635000</v>
      </c>
      <c r="E1534" s="0" t="s">
        <v>14</v>
      </c>
      <c r="F1534" s="0" t="n">
        <v>-1</v>
      </c>
      <c r="G1534" s="0" t="s">
        <v>22</v>
      </c>
      <c r="H1534" s="1" t="n">
        <f aca="false">'exploitation soi'!E97</f>
        <v>0</v>
      </c>
      <c r="I1534" s="0" t="s">
        <v>23</v>
      </c>
    </row>
    <row r="1535" customFormat="false" ht="12.75" hidden="false" customHeight="false" outlineLevel="0" collapsed="false">
      <c r="A1535" s="0" t="s">
        <v>9</v>
      </c>
      <c r="B1535" s="0" t="n">
        <v>1</v>
      </c>
      <c r="C1535" s="0" t="n">
        <v>637000</v>
      </c>
      <c r="E1535" s="0" t="s">
        <v>14</v>
      </c>
      <c r="F1535" s="0" t="n">
        <v>-1</v>
      </c>
      <c r="G1535" s="0" t="s">
        <v>22</v>
      </c>
      <c r="H1535" s="1" t="n">
        <f aca="false">'exploitation soi'!E98</f>
        <v>0</v>
      </c>
      <c r="I1535" s="0" t="s">
        <v>23</v>
      </c>
    </row>
    <row r="1536" customFormat="false" ht="12.75" hidden="false" customHeight="false" outlineLevel="0" collapsed="false">
      <c r="A1536" s="0" t="s">
        <v>9</v>
      </c>
      <c r="B1536" s="0" t="n">
        <v>1</v>
      </c>
      <c r="C1536" s="0" t="n">
        <v>612000</v>
      </c>
      <c r="E1536" s="0" t="s">
        <v>15</v>
      </c>
      <c r="F1536" s="0" t="n">
        <v>0</v>
      </c>
      <c r="G1536" s="0" t="s">
        <v>22</v>
      </c>
      <c r="H1536" s="1" t="n">
        <f aca="false">'exploitation soi'!F80</f>
        <v>0</v>
      </c>
      <c r="I1536" s="0" t="s">
        <v>23</v>
      </c>
    </row>
    <row r="1537" customFormat="false" ht="12.75" hidden="false" customHeight="false" outlineLevel="0" collapsed="false">
      <c r="A1537" s="0" t="s">
        <v>9</v>
      </c>
      <c r="B1537" s="0" t="n">
        <v>1</v>
      </c>
      <c r="C1537" s="0" t="n">
        <v>613200</v>
      </c>
      <c r="E1537" s="0" t="s">
        <v>15</v>
      </c>
      <c r="F1537" s="0" t="n">
        <v>0</v>
      </c>
      <c r="G1537" s="0" t="s">
        <v>22</v>
      </c>
      <c r="H1537" s="1" t="n">
        <f aca="false">'exploitation soi'!F82</f>
        <v>0</v>
      </c>
      <c r="I1537" s="0" t="s">
        <v>23</v>
      </c>
    </row>
    <row r="1538" customFormat="false" ht="12.75" hidden="false" customHeight="false" outlineLevel="0" collapsed="false">
      <c r="A1538" s="0" t="s">
        <v>9</v>
      </c>
      <c r="B1538" s="0" t="n">
        <v>1</v>
      </c>
      <c r="C1538" s="0" t="n">
        <v>613500</v>
      </c>
      <c r="E1538" s="0" t="s">
        <v>15</v>
      </c>
      <c r="F1538" s="0" t="n">
        <v>0</v>
      </c>
      <c r="G1538" s="0" t="s">
        <v>22</v>
      </c>
      <c r="H1538" s="1" t="n">
        <f aca="false">'exploitation soi'!F83</f>
        <v>0</v>
      </c>
      <c r="I1538" s="0" t="s">
        <v>23</v>
      </c>
    </row>
    <row r="1539" customFormat="false" ht="12.75" hidden="false" customHeight="false" outlineLevel="0" collapsed="false">
      <c r="A1539" s="0" t="s">
        <v>9</v>
      </c>
      <c r="B1539" s="0" t="n">
        <v>1</v>
      </c>
      <c r="C1539" s="0" t="n">
        <v>614000</v>
      </c>
      <c r="E1539" s="0" t="s">
        <v>15</v>
      </c>
      <c r="F1539" s="0" t="n">
        <v>0</v>
      </c>
      <c r="G1539" s="0" t="s">
        <v>22</v>
      </c>
      <c r="H1539" s="1" t="n">
        <f aca="false">'exploitation soi'!F84</f>
        <v>0</v>
      </c>
      <c r="I1539" s="0" t="s">
        <v>23</v>
      </c>
    </row>
    <row r="1540" customFormat="false" ht="12.75" hidden="false" customHeight="false" outlineLevel="0" collapsed="false">
      <c r="A1540" s="0" t="s">
        <v>9</v>
      </c>
      <c r="B1540" s="0" t="n">
        <v>1</v>
      </c>
      <c r="C1540" s="0" t="n">
        <v>615200</v>
      </c>
      <c r="E1540" s="0" t="s">
        <v>15</v>
      </c>
      <c r="F1540" s="0" t="n">
        <v>0</v>
      </c>
      <c r="G1540" s="0" t="s">
        <v>22</v>
      </c>
      <c r="H1540" s="1" t="n">
        <f aca="false">'exploitation soi'!F86</f>
        <v>0</v>
      </c>
      <c r="I1540" s="0" t="s">
        <v>23</v>
      </c>
    </row>
    <row r="1541" customFormat="false" ht="12.75" hidden="false" customHeight="false" outlineLevel="0" collapsed="false">
      <c r="A1541" s="0" t="s">
        <v>9</v>
      </c>
      <c r="B1541" s="0" t="n">
        <v>1</v>
      </c>
      <c r="C1541" s="0" t="n">
        <v>615500</v>
      </c>
      <c r="E1541" s="0" t="s">
        <v>15</v>
      </c>
      <c r="F1541" s="0" t="n">
        <v>0</v>
      </c>
      <c r="G1541" s="0" t="s">
        <v>22</v>
      </c>
      <c r="H1541" s="1" t="n">
        <f aca="false">'exploitation soi'!F87</f>
        <v>0</v>
      </c>
      <c r="I1541" s="0" t="s">
        <v>23</v>
      </c>
    </row>
    <row r="1542" customFormat="false" ht="12.75" hidden="false" customHeight="false" outlineLevel="0" collapsed="false">
      <c r="A1542" s="0" t="s">
        <v>9</v>
      </c>
      <c r="B1542" s="0" t="n">
        <v>1</v>
      </c>
      <c r="C1542" s="0" t="n">
        <v>615510</v>
      </c>
      <c r="E1542" s="0" t="s">
        <v>15</v>
      </c>
      <c r="F1542" s="0" t="n">
        <v>0</v>
      </c>
      <c r="G1542" s="0" t="s">
        <v>22</v>
      </c>
      <c r="H1542" s="1" t="n">
        <f aca="false">'exploitation soi'!F88</f>
        <v>0</v>
      </c>
      <c r="I1542" s="0" t="s">
        <v>23</v>
      </c>
    </row>
    <row r="1543" customFormat="false" ht="12.75" hidden="false" customHeight="false" outlineLevel="0" collapsed="false">
      <c r="A1543" s="0" t="s">
        <v>9</v>
      </c>
      <c r="B1543" s="0" t="n">
        <v>1</v>
      </c>
      <c r="C1543" s="0" t="n">
        <v>615600</v>
      </c>
      <c r="E1543" s="0" t="s">
        <v>15</v>
      </c>
      <c r="F1543" s="0" t="n">
        <v>0</v>
      </c>
      <c r="G1543" s="0" t="s">
        <v>22</v>
      </c>
      <c r="H1543" s="1" t="n">
        <f aca="false">'exploitation soi'!F89</f>
        <v>0</v>
      </c>
      <c r="I1543" s="0" t="s">
        <v>23</v>
      </c>
    </row>
    <row r="1544" customFormat="false" ht="12.75" hidden="false" customHeight="false" outlineLevel="0" collapsed="false">
      <c r="A1544" s="0" t="s">
        <v>9</v>
      </c>
      <c r="B1544" s="0" t="n">
        <v>1</v>
      </c>
      <c r="C1544" s="0" t="n">
        <v>615620</v>
      </c>
      <c r="E1544" s="0" t="s">
        <v>15</v>
      </c>
      <c r="F1544" s="0" t="n">
        <v>0</v>
      </c>
      <c r="G1544" s="0" t="s">
        <v>22</v>
      </c>
      <c r="H1544" s="1" t="n">
        <f aca="false">'exploitation soi'!F90</f>
        <v>5413</v>
      </c>
      <c r="I1544" s="0" t="s">
        <v>23</v>
      </c>
    </row>
    <row r="1545" customFormat="false" ht="12.75" hidden="false" customHeight="false" outlineLevel="0" collapsed="false">
      <c r="A1545" s="0" t="s">
        <v>9</v>
      </c>
      <c r="B1545" s="0" t="n">
        <v>1</v>
      </c>
      <c r="C1545" s="0" t="n">
        <v>616000</v>
      </c>
      <c r="E1545" s="0" t="s">
        <v>15</v>
      </c>
      <c r="F1545" s="0" t="n">
        <v>0</v>
      </c>
      <c r="G1545" s="0" t="s">
        <v>22</v>
      </c>
      <c r="H1545" s="1" t="n">
        <f aca="false">'exploitation soi'!F91</f>
        <v>0</v>
      </c>
      <c r="I1545" s="0" t="s">
        <v>23</v>
      </c>
    </row>
    <row r="1546" customFormat="false" ht="12.75" hidden="false" customHeight="false" outlineLevel="0" collapsed="false">
      <c r="A1546" s="0" t="s">
        <v>9</v>
      </c>
      <c r="B1546" s="0" t="n">
        <v>1</v>
      </c>
      <c r="C1546" s="0" t="n">
        <v>616810</v>
      </c>
      <c r="E1546" s="0" t="s">
        <v>15</v>
      </c>
      <c r="F1546" s="0" t="n">
        <v>0</v>
      </c>
      <c r="G1546" s="0" t="s">
        <v>22</v>
      </c>
      <c r="H1546" s="1" t="n">
        <f aca="false">'exploitation soi'!F92</f>
        <v>17592</v>
      </c>
      <c r="I1546" s="0" t="s">
        <v>23</v>
      </c>
    </row>
    <row r="1547" customFormat="false" ht="12.75" hidden="false" customHeight="false" outlineLevel="0" collapsed="false">
      <c r="A1547" s="0" t="s">
        <v>9</v>
      </c>
      <c r="B1547" s="0" t="n">
        <v>1</v>
      </c>
      <c r="C1547" s="0" t="n">
        <v>617000</v>
      </c>
      <c r="E1547" s="0" t="s">
        <v>15</v>
      </c>
      <c r="F1547" s="0" t="n">
        <v>0</v>
      </c>
      <c r="G1547" s="0" t="s">
        <v>22</v>
      </c>
      <c r="H1547" s="1" t="n">
        <f aca="false">'exploitation soi'!F93</f>
        <v>0</v>
      </c>
      <c r="I1547" s="0" t="s">
        <v>23</v>
      </c>
    </row>
    <row r="1548" customFormat="false" ht="12.75" hidden="false" customHeight="false" outlineLevel="0" collapsed="false">
      <c r="A1548" s="0" t="s">
        <v>9</v>
      </c>
      <c r="B1548" s="0" t="n">
        <v>1</v>
      </c>
      <c r="C1548" s="0" t="n">
        <v>618000</v>
      </c>
      <c r="E1548" s="0" t="s">
        <v>15</v>
      </c>
      <c r="F1548" s="0" t="n">
        <v>0</v>
      </c>
      <c r="G1548" s="0" t="s">
        <v>22</v>
      </c>
      <c r="H1548" s="1" t="n">
        <f aca="false">'exploitation soi'!F94</f>
        <v>0</v>
      </c>
      <c r="I1548" s="0" t="s">
        <v>23</v>
      </c>
    </row>
    <row r="1549" customFormat="false" ht="12.75" hidden="false" customHeight="false" outlineLevel="0" collapsed="false">
      <c r="A1549" s="0" t="s">
        <v>9</v>
      </c>
      <c r="B1549" s="0" t="n">
        <v>1</v>
      </c>
      <c r="C1549" s="0" t="n">
        <v>623000</v>
      </c>
      <c r="E1549" s="0" t="s">
        <v>15</v>
      </c>
      <c r="F1549" s="0" t="n">
        <v>0</v>
      </c>
      <c r="G1549" s="0" t="s">
        <v>22</v>
      </c>
      <c r="H1549" s="1" t="n">
        <f aca="false">'exploitation soi'!F95</f>
        <v>0</v>
      </c>
      <c r="I1549" s="0" t="s">
        <v>23</v>
      </c>
    </row>
    <row r="1550" customFormat="false" ht="12.75" hidden="false" customHeight="false" outlineLevel="0" collapsed="false">
      <c r="A1550" s="0" t="s">
        <v>9</v>
      </c>
      <c r="B1550" s="0" t="n">
        <v>1</v>
      </c>
      <c r="C1550" s="0" t="n">
        <v>627000</v>
      </c>
      <c r="E1550" s="0" t="s">
        <v>15</v>
      </c>
      <c r="F1550" s="0" t="n">
        <v>0</v>
      </c>
      <c r="G1550" s="0" t="s">
        <v>22</v>
      </c>
      <c r="H1550" s="1" t="n">
        <f aca="false">'exploitation soi'!F96</f>
        <v>0</v>
      </c>
      <c r="I1550" s="0" t="s">
        <v>23</v>
      </c>
    </row>
    <row r="1551" customFormat="false" ht="12.75" hidden="false" customHeight="false" outlineLevel="0" collapsed="false">
      <c r="A1551" s="0" t="s">
        <v>9</v>
      </c>
      <c r="B1551" s="0" t="n">
        <v>1</v>
      </c>
      <c r="C1551" s="0" t="n">
        <v>635000</v>
      </c>
      <c r="E1551" s="0" t="s">
        <v>15</v>
      </c>
      <c r="F1551" s="0" t="n">
        <v>0</v>
      </c>
      <c r="G1551" s="0" t="s">
        <v>22</v>
      </c>
      <c r="H1551" s="1" t="n">
        <f aca="false">'exploitation soi'!F97</f>
        <v>0</v>
      </c>
      <c r="I1551" s="0" t="s">
        <v>23</v>
      </c>
    </row>
    <row r="1552" customFormat="false" ht="12.75" hidden="false" customHeight="false" outlineLevel="0" collapsed="false">
      <c r="A1552" s="0" t="s">
        <v>9</v>
      </c>
      <c r="B1552" s="0" t="n">
        <v>1</v>
      </c>
      <c r="C1552" s="0" t="n">
        <v>637000</v>
      </c>
      <c r="E1552" s="0" t="s">
        <v>15</v>
      </c>
      <c r="F1552" s="0" t="n">
        <v>0</v>
      </c>
      <c r="G1552" s="0" t="s">
        <v>22</v>
      </c>
      <c r="H1552" s="1" t="n">
        <f aca="false">'exploitation soi'!F98</f>
        <v>0</v>
      </c>
      <c r="I1552" s="0" t="s">
        <v>23</v>
      </c>
    </row>
    <row r="1553" customFormat="false" ht="12.75" hidden="false" customHeight="false" outlineLevel="0" collapsed="false">
      <c r="A1553" s="0" t="s">
        <v>9</v>
      </c>
      <c r="B1553" s="0" t="n">
        <v>1</v>
      </c>
      <c r="C1553" s="0" t="n">
        <v>612000</v>
      </c>
      <c r="E1553" s="0" t="s">
        <v>16</v>
      </c>
      <c r="F1553" s="0" t="n">
        <v>0</v>
      </c>
      <c r="G1553" s="0" t="s">
        <v>22</v>
      </c>
      <c r="H1553" s="1" t="n">
        <f aca="false">'exploitation soi'!G80</f>
        <v>0</v>
      </c>
      <c r="I1553" s="0" t="s">
        <v>23</v>
      </c>
    </row>
    <row r="1554" customFormat="false" ht="12.75" hidden="false" customHeight="false" outlineLevel="0" collapsed="false">
      <c r="A1554" s="0" t="s">
        <v>9</v>
      </c>
      <c r="B1554" s="0" t="n">
        <v>1</v>
      </c>
      <c r="C1554" s="0" t="n">
        <v>613200</v>
      </c>
      <c r="E1554" s="0" t="s">
        <v>16</v>
      </c>
      <c r="F1554" s="0" t="n">
        <v>0</v>
      </c>
      <c r="G1554" s="0" t="s">
        <v>22</v>
      </c>
      <c r="H1554" s="1" t="n">
        <f aca="false">'exploitation soi'!G82</f>
        <v>0</v>
      </c>
      <c r="I1554" s="0" t="s">
        <v>23</v>
      </c>
    </row>
    <row r="1555" customFormat="false" ht="12.75" hidden="false" customHeight="false" outlineLevel="0" collapsed="false">
      <c r="A1555" s="0" t="s">
        <v>9</v>
      </c>
      <c r="B1555" s="0" t="n">
        <v>1</v>
      </c>
      <c r="C1555" s="0" t="n">
        <v>613500</v>
      </c>
      <c r="E1555" s="0" t="s">
        <v>16</v>
      </c>
      <c r="F1555" s="0" t="n">
        <v>0</v>
      </c>
      <c r="G1555" s="0" t="s">
        <v>22</v>
      </c>
      <c r="H1555" s="1" t="n">
        <f aca="false">'exploitation soi'!G83</f>
        <v>0</v>
      </c>
      <c r="I1555" s="0" t="s">
        <v>23</v>
      </c>
    </row>
    <row r="1556" customFormat="false" ht="12.75" hidden="false" customHeight="false" outlineLevel="0" collapsed="false">
      <c r="A1556" s="0" t="s">
        <v>9</v>
      </c>
      <c r="B1556" s="0" t="n">
        <v>1</v>
      </c>
      <c r="C1556" s="0" t="n">
        <v>614000</v>
      </c>
      <c r="E1556" s="0" t="s">
        <v>16</v>
      </c>
      <c r="F1556" s="0" t="n">
        <v>0</v>
      </c>
      <c r="G1556" s="0" t="s">
        <v>22</v>
      </c>
      <c r="H1556" s="1" t="n">
        <f aca="false">'exploitation soi'!G84</f>
        <v>0</v>
      </c>
      <c r="I1556" s="0" t="s">
        <v>23</v>
      </c>
    </row>
    <row r="1557" customFormat="false" ht="12.75" hidden="false" customHeight="false" outlineLevel="0" collapsed="false">
      <c r="A1557" s="0" t="s">
        <v>9</v>
      </c>
      <c r="B1557" s="0" t="n">
        <v>1</v>
      </c>
      <c r="C1557" s="0" t="n">
        <v>615200</v>
      </c>
      <c r="E1557" s="0" t="s">
        <v>16</v>
      </c>
      <c r="F1557" s="0" t="n">
        <v>0</v>
      </c>
      <c r="G1557" s="0" t="s">
        <v>22</v>
      </c>
      <c r="H1557" s="1" t="n">
        <f aca="false">'exploitation soi'!G86</f>
        <v>0</v>
      </c>
      <c r="I1557" s="0" t="s">
        <v>23</v>
      </c>
    </row>
    <row r="1558" customFormat="false" ht="12.75" hidden="false" customHeight="false" outlineLevel="0" collapsed="false">
      <c r="A1558" s="0" t="s">
        <v>9</v>
      </c>
      <c r="B1558" s="0" t="n">
        <v>1</v>
      </c>
      <c r="C1558" s="0" t="n">
        <v>615500</v>
      </c>
      <c r="E1558" s="0" t="s">
        <v>16</v>
      </c>
      <c r="F1558" s="0" t="n">
        <v>0</v>
      </c>
      <c r="G1558" s="0" t="s">
        <v>22</v>
      </c>
      <c r="H1558" s="1" t="n">
        <f aca="false">'exploitation soi'!G87</f>
        <v>0</v>
      </c>
      <c r="I1558" s="0" t="s">
        <v>23</v>
      </c>
    </row>
    <row r="1559" customFormat="false" ht="12.75" hidden="false" customHeight="false" outlineLevel="0" collapsed="false">
      <c r="A1559" s="0" t="s">
        <v>9</v>
      </c>
      <c r="B1559" s="0" t="n">
        <v>1</v>
      </c>
      <c r="C1559" s="0" t="n">
        <v>615510</v>
      </c>
      <c r="E1559" s="0" t="s">
        <v>16</v>
      </c>
      <c r="F1559" s="0" t="n">
        <v>0</v>
      </c>
      <c r="G1559" s="0" t="s">
        <v>22</v>
      </c>
      <c r="H1559" s="1" t="n">
        <f aca="false">'exploitation soi'!G88</f>
        <v>0</v>
      </c>
      <c r="I1559" s="0" t="s">
        <v>23</v>
      </c>
    </row>
    <row r="1560" customFormat="false" ht="12.75" hidden="false" customHeight="false" outlineLevel="0" collapsed="false">
      <c r="A1560" s="0" t="s">
        <v>9</v>
      </c>
      <c r="B1560" s="0" t="n">
        <v>1</v>
      </c>
      <c r="C1560" s="0" t="n">
        <v>615600</v>
      </c>
      <c r="E1560" s="0" t="s">
        <v>16</v>
      </c>
      <c r="F1560" s="0" t="n">
        <v>0</v>
      </c>
      <c r="G1560" s="0" t="s">
        <v>22</v>
      </c>
      <c r="H1560" s="1" t="n">
        <f aca="false">'exploitation soi'!G89</f>
        <v>0</v>
      </c>
      <c r="I1560" s="0" t="s">
        <v>23</v>
      </c>
    </row>
    <row r="1561" customFormat="false" ht="12.75" hidden="false" customHeight="false" outlineLevel="0" collapsed="false">
      <c r="A1561" s="0" t="s">
        <v>9</v>
      </c>
      <c r="B1561" s="0" t="n">
        <v>1</v>
      </c>
      <c r="C1561" s="0" t="n">
        <v>615620</v>
      </c>
      <c r="E1561" s="0" t="s">
        <v>16</v>
      </c>
      <c r="F1561" s="0" t="n">
        <v>0</v>
      </c>
      <c r="G1561" s="0" t="s">
        <v>22</v>
      </c>
      <c r="H1561" s="1" t="n">
        <f aca="false">'exploitation soi'!G90</f>
        <v>0</v>
      </c>
      <c r="I1561" s="0" t="s">
        <v>23</v>
      </c>
    </row>
    <row r="1562" customFormat="false" ht="12.75" hidden="false" customHeight="false" outlineLevel="0" collapsed="false">
      <c r="A1562" s="0" t="s">
        <v>9</v>
      </c>
      <c r="B1562" s="0" t="n">
        <v>1</v>
      </c>
      <c r="C1562" s="0" t="n">
        <v>616000</v>
      </c>
      <c r="E1562" s="0" t="s">
        <v>16</v>
      </c>
      <c r="F1562" s="0" t="n">
        <v>0</v>
      </c>
      <c r="G1562" s="0" t="s">
        <v>22</v>
      </c>
      <c r="H1562" s="1" t="n">
        <f aca="false">'exploitation soi'!G91</f>
        <v>0</v>
      </c>
      <c r="I1562" s="0" t="s">
        <v>23</v>
      </c>
    </row>
    <row r="1563" customFormat="false" ht="12.75" hidden="false" customHeight="false" outlineLevel="0" collapsed="false">
      <c r="A1563" s="0" t="s">
        <v>9</v>
      </c>
      <c r="B1563" s="0" t="n">
        <v>1</v>
      </c>
      <c r="C1563" s="0" t="n">
        <v>616810</v>
      </c>
      <c r="E1563" s="0" t="s">
        <v>16</v>
      </c>
      <c r="F1563" s="0" t="n">
        <v>0</v>
      </c>
      <c r="G1563" s="0" t="s">
        <v>22</v>
      </c>
      <c r="H1563" s="1" t="n">
        <f aca="false">'exploitation soi'!G92</f>
        <v>0</v>
      </c>
      <c r="I1563" s="0" t="s">
        <v>23</v>
      </c>
    </row>
    <row r="1564" customFormat="false" ht="12.75" hidden="false" customHeight="false" outlineLevel="0" collapsed="false">
      <c r="A1564" s="0" t="s">
        <v>9</v>
      </c>
      <c r="B1564" s="0" t="n">
        <v>1</v>
      </c>
      <c r="C1564" s="0" t="n">
        <v>617000</v>
      </c>
      <c r="E1564" s="0" t="s">
        <v>16</v>
      </c>
      <c r="F1564" s="0" t="n">
        <v>0</v>
      </c>
      <c r="G1564" s="0" t="s">
        <v>22</v>
      </c>
      <c r="H1564" s="1" t="n">
        <f aca="false">'exploitation soi'!G93</f>
        <v>0</v>
      </c>
      <c r="I1564" s="0" t="s">
        <v>23</v>
      </c>
    </row>
    <row r="1565" customFormat="false" ht="12.75" hidden="false" customHeight="false" outlineLevel="0" collapsed="false">
      <c r="A1565" s="0" t="s">
        <v>9</v>
      </c>
      <c r="B1565" s="0" t="n">
        <v>1</v>
      </c>
      <c r="C1565" s="0" t="n">
        <v>618000</v>
      </c>
      <c r="E1565" s="0" t="s">
        <v>16</v>
      </c>
      <c r="F1565" s="0" t="n">
        <v>0</v>
      </c>
      <c r="G1565" s="0" t="s">
        <v>22</v>
      </c>
      <c r="H1565" s="1" t="n">
        <f aca="false">'exploitation soi'!G94</f>
        <v>0</v>
      </c>
      <c r="I1565" s="0" t="s">
        <v>23</v>
      </c>
    </row>
    <row r="1566" customFormat="false" ht="12.75" hidden="false" customHeight="false" outlineLevel="0" collapsed="false">
      <c r="A1566" s="0" t="s">
        <v>9</v>
      </c>
      <c r="B1566" s="0" t="n">
        <v>1</v>
      </c>
      <c r="C1566" s="0" t="n">
        <v>623000</v>
      </c>
      <c r="E1566" s="0" t="s">
        <v>16</v>
      </c>
      <c r="F1566" s="0" t="n">
        <v>0</v>
      </c>
      <c r="G1566" s="0" t="s">
        <v>22</v>
      </c>
      <c r="H1566" s="1" t="n">
        <f aca="false">'exploitation soi'!G95</f>
        <v>0</v>
      </c>
      <c r="I1566" s="0" t="s">
        <v>23</v>
      </c>
    </row>
    <row r="1567" customFormat="false" ht="12.75" hidden="false" customHeight="false" outlineLevel="0" collapsed="false">
      <c r="A1567" s="0" t="s">
        <v>9</v>
      </c>
      <c r="B1567" s="0" t="n">
        <v>1</v>
      </c>
      <c r="C1567" s="0" t="n">
        <v>627000</v>
      </c>
      <c r="E1567" s="0" t="s">
        <v>16</v>
      </c>
      <c r="F1567" s="0" t="n">
        <v>0</v>
      </c>
      <c r="G1567" s="0" t="s">
        <v>22</v>
      </c>
      <c r="H1567" s="1" t="n">
        <f aca="false">'exploitation soi'!G96</f>
        <v>0</v>
      </c>
      <c r="I1567" s="0" t="s">
        <v>23</v>
      </c>
    </row>
    <row r="1568" customFormat="false" ht="12.75" hidden="false" customHeight="false" outlineLevel="0" collapsed="false">
      <c r="A1568" s="0" t="s">
        <v>9</v>
      </c>
      <c r="B1568" s="0" t="n">
        <v>1</v>
      </c>
      <c r="C1568" s="0" t="n">
        <v>635000</v>
      </c>
      <c r="E1568" s="0" t="s">
        <v>16</v>
      </c>
      <c r="F1568" s="0" t="n">
        <v>0</v>
      </c>
      <c r="G1568" s="0" t="s">
        <v>22</v>
      </c>
      <c r="H1568" s="1" t="n">
        <f aca="false">'exploitation soi'!G97</f>
        <v>0</v>
      </c>
      <c r="I1568" s="0" t="s">
        <v>23</v>
      </c>
    </row>
    <row r="1569" customFormat="false" ht="12.75" hidden="false" customHeight="false" outlineLevel="0" collapsed="false">
      <c r="A1569" s="0" t="s">
        <v>9</v>
      </c>
      <c r="B1569" s="0" t="n">
        <v>1</v>
      </c>
      <c r="C1569" s="0" t="n">
        <v>637000</v>
      </c>
      <c r="E1569" s="0" t="s">
        <v>16</v>
      </c>
      <c r="F1569" s="0" t="n">
        <v>0</v>
      </c>
      <c r="G1569" s="0" t="s">
        <v>22</v>
      </c>
      <c r="H1569" s="1" t="n">
        <f aca="false">'exploitation soi'!G98</f>
        <v>0</v>
      </c>
      <c r="I1569" s="0" t="s">
        <v>23</v>
      </c>
    </row>
    <row r="1570" customFormat="false" ht="12.75" hidden="false" customHeight="false" outlineLevel="0" collapsed="false">
      <c r="A1570" s="0" t="s">
        <v>9</v>
      </c>
      <c r="B1570" s="0" t="n">
        <v>1</v>
      </c>
      <c r="C1570" s="0" t="n">
        <v>612000</v>
      </c>
      <c r="E1570" s="0" t="s">
        <v>17</v>
      </c>
      <c r="F1570" s="0" t="n">
        <v>0</v>
      </c>
      <c r="G1570" s="0" t="s">
        <v>22</v>
      </c>
      <c r="H1570" s="1" t="n">
        <f aca="false">'exploitation soi'!H80</f>
        <v>0</v>
      </c>
      <c r="I1570" s="0" t="s">
        <v>23</v>
      </c>
    </row>
    <row r="1571" customFormat="false" ht="12.75" hidden="false" customHeight="false" outlineLevel="0" collapsed="false">
      <c r="A1571" s="0" t="s">
        <v>9</v>
      </c>
      <c r="B1571" s="0" t="n">
        <v>1</v>
      </c>
      <c r="C1571" s="0" t="n">
        <v>613200</v>
      </c>
      <c r="E1571" s="0" t="s">
        <v>17</v>
      </c>
      <c r="F1571" s="0" t="n">
        <v>0</v>
      </c>
      <c r="G1571" s="0" t="s">
        <v>22</v>
      </c>
      <c r="H1571" s="1" t="n">
        <f aca="false">'exploitation soi'!H82</f>
        <v>0</v>
      </c>
      <c r="I1571" s="0" t="s">
        <v>23</v>
      </c>
    </row>
    <row r="1572" customFormat="false" ht="12.75" hidden="false" customHeight="false" outlineLevel="0" collapsed="false">
      <c r="A1572" s="0" t="s">
        <v>9</v>
      </c>
      <c r="B1572" s="0" t="n">
        <v>1</v>
      </c>
      <c r="C1572" s="0" t="n">
        <v>613500</v>
      </c>
      <c r="E1572" s="0" t="s">
        <v>17</v>
      </c>
      <c r="F1572" s="0" t="n">
        <v>0</v>
      </c>
      <c r="G1572" s="0" t="s">
        <v>22</v>
      </c>
      <c r="H1572" s="1" t="n">
        <f aca="false">'exploitation soi'!H83</f>
        <v>0</v>
      </c>
      <c r="I1572" s="0" t="s">
        <v>23</v>
      </c>
    </row>
    <row r="1573" customFormat="false" ht="12.75" hidden="false" customHeight="false" outlineLevel="0" collapsed="false">
      <c r="A1573" s="0" t="s">
        <v>9</v>
      </c>
      <c r="B1573" s="0" t="n">
        <v>1</v>
      </c>
      <c r="C1573" s="0" t="n">
        <v>614000</v>
      </c>
      <c r="E1573" s="0" t="s">
        <v>17</v>
      </c>
      <c r="F1573" s="0" t="n">
        <v>0</v>
      </c>
      <c r="G1573" s="0" t="s">
        <v>22</v>
      </c>
      <c r="H1573" s="1" t="n">
        <f aca="false">'exploitation soi'!H84</f>
        <v>0</v>
      </c>
      <c r="I1573" s="0" t="s">
        <v>23</v>
      </c>
    </row>
    <row r="1574" customFormat="false" ht="12.75" hidden="false" customHeight="false" outlineLevel="0" collapsed="false">
      <c r="A1574" s="0" t="s">
        <v>9</v>
      </c>
      <c r="B1574" s="0" t="n">
        <v>1</v>
      </c>
      <c r="C1574" s="0" t="n">
        <v>615200</v>
      </c>
      <c r="E1574" s="0" t="s">
        <v>17</v>
      </c>
      <c r="F1574" s="0" t="n">
        <v>0</v>
      </c>
      <c r="G1574" s="0" t="s">
        <v>22</v>
      </c>
      <c r="H1574" s="1" t="n">
        <f aca="false">'exploitation soi'!H86</f>
        <v>0</v>
      </c>
      <c r="I1574" s="0" t="s">
        <v>23</v>
      </c>
    </row>
    <row r="1575" customFormat="false" ht="12.75" hidden="false" customHeight="false" outlineLevel="0" collapsed="false">
      <c r="A1575" s="0" t="s">
        <v>9</v>
      </c>
      <c r="B1575" s="0" t="n">
        <v>1</v>
      </c>
      <c r="C1575" s="0" t="n">
        <v>615500</v>
      </c>
      <c r="E1575" s="0" t="s">
        <v>17</v>
      </c>
      <c r="F1575" s="0" t="n">
        <v>0</v>
      </c>
      <c r="G1575" s="0" t="s">
        <v>22</v>
      </c>
      <c r="H1575" s="1" t="n">
        <f aca="false">'exploitation soi'!H87</f>
        <v>0</v>
      </c>
      <c r="I1575" s="0" t="s">
        <v>23</v>
      </c>
    </row>
    <row r="1576" customFormat="false" ht="12.75" hidden="false" customHeight="false" outlineLevel="0" collapsed="false">
      <c r="A1576" s="0" t="s">
        <v>9</v>
      </c>
      <c r="B1576" s="0" t="n">
        <v>1</v>
      </c>
      <c r="C1576" s="0" t="n">
        <v>615510</v>
      </c>
      <c r="E1576" s="0" t="s">
        <v>17</v>
      </c>
      <c r="F1576" s="0" t="n">
        <v>0</v>
      </c>
      <c r="G1576" s="0" t="s">
        <v>22</v>
      </c>
      <c r="H1576" s="1" t="n">
        <f aca="false">'exploitation soi'!H88</f>
        <v>0</v>
      </c>
      <c r="I1576" s="0" t="s">
        <v>23</v>
      </c>
    </row>
    <row r="1577" customFormat="false" ht="12.75" hidden="false" customHeight="false" outlineLevel="0" collapsed="false">
      <c r="A1577" s="0" t="s">
        <v>9</v>
      </c>
      <c r="B1577" s="0" t="n">
        <v>1</v>
      </c>
      <c r="C1577" s="0" t="n">
        <v>615600</v>
      </c>
      <c r="E1577" s="0" t="s">
        <v>17</v>
      </c>
      <c r="F1577" s="0" t="n">
        <v>0</v>
      </c>
      <c r="G1577" s="0" t="s">
        <v>22</v>
      </c>
      <c r="H1577" s="1" t="n">
        <f aca="false">'exploitation soi'!H89</f>
        <v>0</v>
      </c>
      <c r="I1577" s="0" t="s">
        <v>23</v>
      </c>
    </row>
    <row r="1578" customFormat="false" ht="12.75" hidden="false" customHeight="false" outlineLevel="0" collapsed="false">
      <c r="A1578" s="0" t="s">
        <v>9</v>
      </c>
      <c r="B1578" s="0" t="n">
        <v>1</v>
      </c>
      <c r="C1578" s="0" t="n">
        <v>615620</v>
      </c>
      <c r="E1578" s="0" t="s">
        <v>17</v>
      </c>
      <c r="F1578" s="0" t="n">
        <v>0</v>
      </c>
      <c r="G1578" s="0" t="s">
        <v>22</v>
      </c>
      <c r="H1578" s="1" t="n">
        <f aca="false">'exploitation soi'!H90</f>
        <v>5413</v>
      </c>
      <c r="I1578" s="0" t="s">
        <v>23</v>
      </c>
    </row>
    <row r="1579" customFormat="false" ht="12.75" hidden="false" customHeight="false" outlineLevel="0" collapsed="false">
      <c r="A1579" s="0" t="s">
        <v>9</v>
      </c>
      <c r="B1579" s="0" t="n">
        <v>1</v>
      </c>
      <c r="C1579" s="0" t="n">
        <v>616000</v>
      </c>
      <c r="E1579" s="0" t="s">
        <v>17</v>
      </c>
      <c r="F1579" s="0" t="n">
        <v>0</v>
      </c>
      <c r="G1579" s="0" t="s">
        <v>22</v>
      </c>
      <c r="H1579" s="1" t="n">
        <f aca="false">'exploitation soi'!H91</f>
        <v>0</v>
      </c>
      <c r="I1579" s="0" t="s">
        <v>23</v>
      </c>
    </row>
    <row r="1580" customFormat="false" ht="12.75" hidden="false" customHeight="false" outlineLevel="0" collapsed="false">
      <c r="A1580" s="0" t="s">
        <v>9</v>
      </c>
      <c r="B1580" s="0" t="n">
        <v>1</v>
      </c>
      <c r="C1580" s="0" t="n">
        <v>616810</v>
      </c>
      <c r="E1580" s="0" t="s">
        <v>17</v>
      </c>
      <c r="F1580" s="0" t="n">
        <v>0</v>
      </c>
      <c r="G1580" s="0" t="s">
        <v>22</v>
      </c>
      <c r="H1580" s="1" t="n">
        <f aca="false">'exploitation soi'!H92</f>
        <v>17592</v>
      </c>
      <c r="I1580" s="0" t="s">
        <v>23</v>
      </c>
    </row>
    <row r="1581" customFormat="false" ht="12.75" hidden="false" customHeight="false" outlineLevel="0" collapsed="false">
      <c r="A1581" s="0" t="s">
        <v>9</v>
      </c>
      <c r="B1581" s="0" t="n">
        <v>1</v>
      </c>
      <c r="C1581" s="0" t="n">
        <v>617000</v>
      </c>
      <c r="E1581" s="0" t="s">
        <v>17</v>
      </c>
      <c r="F1581" s="0" t="n">
        <v>0</v>
      </c>
      <c r="G1581" s="0" t="s">
        <v>22</v>
      </c>
      <c r="H1581" s="1" t="n">
        <f aca="false">'exploitation soi'!H93</f>
        <v>0</v>
      </c>
      <c r="I1581" s="0" t="s">
        <v>23</v>
      </c>
    </row>
    <row r="1582" customFormat="false" ht="12.75" hidden="false" customHeight="false" outlineLevel="0" collapsed="false">
      <c r="A1582" s="0" t="s">
        <v>9</v>
      </c>
      <c r="B1582" s="0" t="n">
        <v>1</v>
      </c>
      <c r="C1582" s="0" t="n">
        <v>618000</v>
      </c>
      <c r="E1582" s="0" t="s">
        <v>17</v>
      </c>
      <c r="F1582" s="0" t="n">
        <v>0</v>
      </c>
      <c r="G1582" s="0" t="s">
        <v>22</v>
      </c>
      <c r="H1582" s="1" t="n">
        <f aca="false">'exploitation soi'!H94</f>
        <v>0</v>
      </c>
      <c r="I1582" s="0" t="s">
        <v>23</v>
      </c>
    </row>
    <row r="1583" customFormat="false" ht="12.75" hidden="false" customHeight="false" outlineLevel="0" collapsed="false">
      <c r="A1583" s="0" t="s">
        <v>9</v>
      </c>
      <c r="B1583" s="0" t="n">
        <v>1</v>
      </c>
      <c r="C1583" s="0" t="n">
        <v>623000</v>
      </c>
      <c r="E1583" s="0" t="s">
        <v>17</v>
      </c>
      <c r="F1583" s="0" t="n">
        <v>0</v>
      </c>
      <c r="G1583" s="0" t="s">
        <v>22</v>
      </c>
      <c r="H1583" s="1" t="n">
        <f aca="false">'exploitation soi'!H95</f>
        <v>0</v>
      </c>
      <c r="I1583" s="0" t="s">
        <v>23</v>
      </c>
    </row>
    <row r="1584" customFormat="false" ht="12.75" hidden="false" customHeight="false" outlineLevel="0" collapsed="false">
      <c r="A1584" s="0" t="s">
        <v>9</v>
      </c>
      <c r="B1584" s="0" t="n">
        <v>1</v>
      </c>
      <c r="C1584" s="0" t="n">
        <v>627000</v>
      </c>
      <c r="E1584" s="0" t="s">
        <v>17</v>
      </c>
      <c r="F1584" s="0" t="n">
        <v>0</v>
      </c>
      <c r="G1584" s="0" t="s">
        <v>22</v>
      </c>
      <c r="H1584" s="1" t="n">
        <f aca="false">'exploitation soi'!H96</f>
        <v>0</v>
      </c>
      <c r="I1584" s="0" t="s">
        <v>23</v>
      </c>
    </row>
    <row r="1585" customFormat="false" ht="12.75" hidden="false" customHeight="false" outlineLevel="0" collapsed="false">
      <c r="A1585" s="0" t="s">
        <v>9</v>
      </c>
      <c r="B1585" s="0" t="n">
        <v>1</v>
      </c>
      <c r="C1585" s="0" t="n">
        <v>635000</v>
      </c>
      <c r="E1585" s="0" t="s">
        <v>17</v>
      </c>
      <c r="F1585" s="0" t="n">
        <v>0</v>
      </c>
      <c r="G1585" s="0" t="s">
        <v>22</v>
      </c>
      <c r="H1585" s="1" t="n">
        <f aca="false">'exploitation soi'!H97</f>
        <v>0</v>
      </c>
      <c r="I1585" s="0" t="s">
        <v>23</v>
      </c>
    </row>
    <row r="1586" customFormat="false" ht="12.75" hidden="false" customHeight="false" outlineLevel="0" collapsed="false">
      <c r="A1586" s="0" t="s">
        <v>9</v>
      </c>
      <c r="B1586" s="0" t="n">
        <v>1</v>
      </c>
      <c r="C1586" s="0" t="n">
        <v>637000</v>
      </c>
      <c r="E1586" s="0" t="s">
        <v>17</v>
      </c>
      <c r="F1586" s="0" t="n">
        <v>0</v>
      </c>
      <c r="G1586" s="0" t="s">
        <v>22</v>
      </c>
      <c r="H1586" s="1" t="n">
        <f aca="false">'exploitation soi'!H98</f>
        <v>0</v>
      </c>
      <c r="I1586" s="0" t="s">
        <v>23</v>
      </c>
    </row>
    <row r="1587" customFormat="false" ht="12.75" hidden="false" customHeight="false" outlineLevel="0" collapsed="false">
      <c r="A1587" s="0" t="s">
        <v>9</v>
      </c>
      <c r="B1587" s="0" t="n">
        <v>1</v>
      </c>
      <c r="C1587" s="0" t="n">
        <v>651000</v>
      </c>
      <c r="E1587" s="0" t="s">
        <v>10</v>
      </c>
      <c r="F1587" s="0" t="n">
        <v>-2</v>
      </c>
      <c r="G1587" s="0" t="s">
        <v>22</v>
      </c>
      <c r="H1587" s="1" t="n">
        <f aca="false">'exploitation soi'!D105</f>
        <v>0</v>
      </c>
      <c r="I1587" s="0" t="s">
        <v>23</v>
      </c>
    </row>
    <row r="1588" customFormat="false" ht="12.75" hidden="false" customHeight="false" outlineLevel="0" collapsed="false">
      <c r="A1588" s="0" t="s">
        <v>9</v>
      </c>
      <c r="B1588" s="0" t="n">
        <v>1</v>
      </c>
      <c r="C1588" s="0" t="n">
        <v>654000</v>
      </c>
      <c r="E1588" s="0" t="s">
        <v>10</v>
      </c>
      <c r="F1588" s="0" t="n">
        <v>-2</v>
      </c>
      <c r="G1588" s="0" t="s">
        <v>22</v>
      </c>
      <c r="H1588" s="1" t="n">
        <f aca="false">'exploitation soi'!D106</f>
        <v>0</v>
      </c>
      <c r="I1588" s="0" t="s">
        <v>23</v>
      </c>
    </row>
    <row r="1589" customFormat="false" ht="12.75" hidden="false" customHeight="false" outlineLevel="0" collapsed="false">
      <c r="A1589" s="0" t="s">
        <v>9</v>
      </c>
      <c r="B1589" s="0" t="n">
        <v>1</v>
      </c>
      <c r="C1589" s="0" t="n">
        <v>655000</v>
      </c>
      <c r="E1589" s="0" t="s">
        <v>10</v>
      </c>
      <c r="F1589" s="0" t="n">
        <v>-2</v>
      </c>
      <c r="G1589" s="0" t="s">
        <v>22</v>
      </c>
      <c r="H1589" s="1" t="n">
        <f aca="false">'exploitation soi'!D107</f>
        <v>0</v>
      </c>
      <c r="I1589" s="0" t="s">
        <v>23</v>
      </c>
    </row>
    <row r="1590" customFormat="false" ht="12.75" hidden="false" customHeight="false" outlineLevel="0" collapsed="false">
      <c r="A1590" s="0" t="s">
        <v>9</v>
      </c>
      <c r="B1590" s="0" t="n">
        <v>1</v>
      </c>
      <c r="C1590" s="0" t="n">
        <v>657000</v>
      </c>
      <c r="E1590" s="0" t="s">
        <v>10</v>
      </c>
      <c r="F1590" s="0" t="n">
        <v>-2</v>
      </c>
      <c r="G1590" s="0" t="s">
        <v>22</v>
      </c>
      <c r="H1590" s="1" t="n">
        <f aca="false">'exploitation soi'!D108</f>
        <v>0</v>
      </c>
      <c r="I1590" s="0" t="s">
        <v>23</v>
      </c>
    </row>
    <row r="1591" customFormat="false" ht="12.75" hidden="false" customHeight="false" outlineLevel="0" collapsed="false">
      <c r="A1591" s="0" t="s">
        <v>9</v>
      </c>
      <c r="B1591" s="0" t="n">
        <v>1</v>
      </c>
      <c r="C1591" s="0" t="n">
        <v>658000</v>
      </c>
      <c r="E1591" s="0" t="s">
        <v>10</v>
      </c>
      <c r="F1591" s="0" t="n">
        <v>-2</v>
      </c>
      <c r="G1591" s="0" t="s">
        <v>22</v>
      </c>
      <c r="H1591" s="1" t="n">
        <f aca="false">'exploitation soi'!D109</f>
        <v>0</v>
      </c>
      <c r="I1591" s="0" t="s">
        <v>23</v>
      </c>
    </row>
    <row r="1592" customFormat="false" ht="12.75" hidden="false" customHeight="false" outlineLevel="0" collapsed="false">
      <c r="A1592" s="0" t="s">
        <v>9</v>
      </c>
      <c r="B1592" s="0" t="n">
        <v>1</v>
      </c>
      <c r="C1592" s="0" t="n">
        <v>660000</v>
      </c>
      <c r="E1592" s="0" t="s">
        <v>10</v>
      </c>
      <c r="F1592" s="0" t="n">
        <v>-2</v>
      </c>
      <c r="G1592" s="0" t="s">
        <v>22</v>
      </c>
      <c r="H1592" s="1" t="n">
        <f aca="false">'exploitation soi'!D111</f>
        <v>0</v>
      </c>
      <c r="I1592" s="0" t="s">
        <v>23</v>
      </c>
    </row>
    <row r="1593" customFormat="false" ht="12.75" hidden="false" customHeight="false" outlineLevel="0" collapsed="false">
      <c r="A1593" s="0" t="s">
        <v>9</v>
      </c>
      <c r="B1593" s="0" t="n">
        <v>1</v>
      </c>
      <c r="C1593" s="0" t="n">
        <v>671000</v>
      </c>
      <c r="E1593" s="0" t="s">
        <v>10</v>
      </c>
      <c r="F1593" s="0" t="n">
        <v>-2</v>
      </c>
      <c r="G1593" s="0" t="s">
        <v>22</v>
      </c>
      <c r="H1593" s="1" t="n">
        <f aca="false">'exploitation soi'!D114</f>
        <v>0</v>
      </c>
      <c r="I1593" s="0" t="s">
        <v>23</v>
      </c>
    </row>
    <row r="1594" customFormat="false" ht="12.75" hidden="false" customHeight="false" outlineLevel="0" collapsed="false">
      <c r="A1594" s="0" t="s">
        <v>9</v>
      </c>
      <c r="B1594" s="0" t="n">
        <v>1</v>
      </c>
      <c r="C1594" s="0" t="n">
        <v>673000</v>
      </c>
      <c r="E1594" s="0" t="s">
        <v>10</v>
      </c>
      <c r="F1594" s="0" t="n">
        <v>-2</v>
      </c>
      <c r="G1594" s="0" t="s">
        <v>22</v>
      </c>
      <c r="H1594" s="1" t="n">
        <f aca="false">'exploitation soi'!D115</f>
        <v>0</v>
      </c>
      <c r="I1594" s="0" t="s">
        <v>23</v>
      </c>
    </row>
    <row r="1595" customFormat="false" ht="12.75" hidden="false" customHeight="false" outlineLevel="0" collapsed="false">
      <c r="A1595" s="0" t="s">
        <v>9</v>
      </c>
      <c r="B1595" s="0" t="n">
        <v>1</v>
      </c>
      <c r="C1595" s="0" t="n">
        <v>675000</v>
      </c>
      <c r="E1595" s="0" t="s">
        <v>10</v>
      </c>
      <c r="F1595" s="0" t="n">
        <v>-2</v>
      </c>
      <c r="G1595" s="0" t="s">
        <v>22</v>
      </c>
      <c r="H1595" s="1" t="n">
        <f aca="false">'exploitation soi'!D116</f>
        <v>0</v>
      </c>
      <c r="I1595" s="0" t="s">
        <v>23</v>
      </c>
    </row>
    <row r="1596" customFormat="false" ht="12.75" hidden="false" customHeight="false" outlineLevel="0" collapsed="false">
      <c r="A1596" s="0" t="s">
        <v>9</v>
      </c>
      <c r="B1596" s="0" t="n">
        <v>1</v>
      </c>
      <c r="C1596" s="0" t="n">
        <v>678000</v>
      </c>
      <c r="E1596" s="0" t="s">
        <v>10</v>
      </c>
      <c r="F1596" s="0" t="n">
        <v>-2</v>
      </c>
      <c r="G1596" s="0" t="s">
        <v>22</v>
      </c>
      <c r="H1596" s="1" t="n">
        <f aca="false">'exploitation soi'!D117</f>
        <v>0</v>
      </c>
      <c r="I1596" s="0" t="s">
        <v>23</v>
      </c>
    </row>
    <row r="1597" customFormat="false" ht="12.75" hidden="false" customHeight="false" outlineLevel="0" collapsed="false">
      <c r="A1597" s="0" t="s">
        <v>9</v>
      </c>
      <c r="B1597" s="0" t="n">
        <v>1</v>
      </c>
      <c r="C1597" s="0" t="n">
        <v>681100</v>
      </c>
      <c r="E1597" s="0" t="s">
        <v>10</v>
      </c>
      <c r="F1597" s="0" t="n">
        <v>-2</v>
      </c>
      <c r="G1597" s="0" t="s">
        <v>22</v>
      </c>
      <c r="H1597" s="1" t="n">
        <f aca="false">'exploitation soi'!D120</f>
        <v>0</v>
      </c>
      <c r="I1597" s="0" t="s">
        <v>23</v>
      </c>
    </row>
    <row r="1598" customFormat="false" ht="12.75" hidden="false" customHeight="false" outlineLevel="0" collapsed="false">
      <c r="A1598" s="0" t="s">
        <v>9</v>
      </c>
      <c r="B1598" s="0" t="n">
        <v>1</v>
      </c>
      <c r="C1598" s="0" t="n">
        <v>681200</v>
      </c>
      <c r="E1598" s="0" t="s">
        <v>10</v>
      </c>
      <c r="F1598" s="0" t="n">
        <v>-2</v>
      </c>
      <c r="G1598" s="0" t="s">
        <v>22</v>
      </c>
      <c r="H1598" s="1" t="n">
        <f aca="false">'exploitation soi'!D121</f>
        <v>0</v>
      </c>
      <c r="I1598" s="0" t="s">
        <v>23</v>
      </c>
    </row>
    <row r="1599" customFormat="false" ht="12.75" hidden="false" customHeight="false" outlineLevel="0" collapsed="false">
      <c r="A1599" s="0" t="s">
        <v>9</v>
      </c>
      <c r="B1599" s="0" t="n">
        <v>1</v>
      </c>
      <c r="C1599" s="0" t="n">
        <v>681500</v>
      </c>
      <c r="E1599" s="0" t="s">
        <v>10</v>
      </c>
      <c r="F1599" s="0" t="n">
        <v>-2</v>
      </c>
      <c r="G1599" s="0" t="s">
        <v>22</v>
      </c>
      <c r="H1599" s="1" t="n">
        <f aca="false">'exploitation soi'!D122</f>
        <v>0</v>
      </c>
      <c r="I1599" s="0" t="s">
        <v>23</v>
      </c>
    </row>
    <row r="1600" customFormat="false" ht="12.75" hidden="false" customHeight="false" outlineLevel="0" collapsed="false">
      <c r="A1600" s="0" t="s">
        <v>9</v>
      </c>
      <c r="B1600" s="0" t="n">
        <v>1</v>
      </c>
      <c r="C1600" s="0" t="n">
        <v>681518</v>
      </c>
      <c r="E1600" s="0" t="s">
        <v>10</v>
      </c>
      <c r="F1600" s="0" t="n">
        <v>-2</v>
      </c>
      <c r="G1600" s="0" t="s">
        <v>22</v>
      </c>
      <c r="H1600" s="1" t="n">
        <f aca="false">'exploitation soi'!D123</f>
        <v>0</v>
      </c>
      <c r="I1600" s="0" t="s">
        <v>23</v>
      </c>
    </row>
    <row r="1601" customFormat="false" ht="12.75" hidden="false" customHeight="false" outlineLevel="0" collapsed="false">
      <c r="A1601" s="0" t="s">
        <v>9</v>
      </c>
      <c r="B1601" s="0" t="n">
        <v>1</v>
      </c>
      <c r="C1601" s="0" t="n">
        <v>681600</v>
      </c>
      <c r="E1601" s="0" t="s">
        <v>10</v>
      </c>
      <c r="F1601" s="0" t="n">
        <v>-2</v>
      </c>
      <c r="G1601" s="0" t="s">
        <v>22</v>
      </c>
      <c r="H1601" s="1" t="n">
        <f aca="false">'exploitation soi'!D124</f>
        <v>0</v>
      </c>
      <c r="I1601" s="0" t="s">
        <v>23</v>
      </c>
    </row>
    <row r="1602" customFormat="false" ht="12.75" hidden="false" customHeight="false" outlineLevel="0" collapsed="false">
      <c r="A1602" s="0" t="s">
        <v>9</v>
      </c>
      <c r="B1602" s="0" t="n">
        <v>1</v>
      </c>
      <c r="C1602" s="0" t="n">
        <v>681700</v>
      </c>
      <c r="E1602" s="0" t="s">
        <v>10</v>
      </c>
      <c r="F1602" s="0" t="n">
        <v>-2</v>
      </c>
      <c r="G1602" s="0" t="s">
        <v>22</v>
      </c>
      <c r="H1602" s="1" t="n">
        <f aca="false">'exploitation soi'!D125</f>
        <v>0</v>
      </c>
      <c r="I1602" s="0" t="s">
        <v>23</v>
      </c>
    </row>
    <row r="1603" customFormat="false" ht="12.75" hidden="false" customHeight="false" outlineLevel="0" collapsed="false">
      <c r="A1603" s="0" t="s">
        <v>9</v>
      </c>
      <c r="B1603" s="0" t="n">
        <v>1</v>
      </c>
      <c r="C1603" s="0" t="n">
        <v>686000</v>
      </c>
      <c r="E1603" s="0" t="s">
        <v>10</v>
      </c>
      <c r="F1603" s="0" t="n">
        <v>-2</v>
      </c>
      <c r="G1603" s="0" t="s">
        <v>22</v>
      </c>
      <c r="H1603" s="1" t="n">
        <f aca="false">'exploitation soi'!D126</f>
        <v>0</v>
      </c>
      <c r="I1603" s="0" t="s">
        <v>23</v>
      </c>
    </row>
    <row r="1604" customFormat="false" ht="12.75" hidden="false" customHeight="false" outlineLevel="0" collapsed="false">
      <c r="A1604" s="0" t="s">
        <v>9</v>
      </c>
      <c r="B1604" s="0" t="n">
        <v>1</v>
      </c>
      <c r="C1604" s="0" t="n">
        <v>687000</v>
      </c>
      <c r="E1604" s="0" t="s">
        <v>10</v>
      </c>
      <c r="F1604" s="0" t="n">
        <v>-2</v>
      </c>
      <c r="G1604" s="0" t="s">
        <v>22</v>
      </c>
      <c r="H1604" s="1" t="n">
        <f aca="false">'exploitation soi'!D127</f>
        <v>0</v>
      </c>
      <c r="I1604" s="0" t="s">
        <v>23</v>
      </c>
    </row>
    <row r="1605" customFormat="false" ht="12.75" hidden="false" customHeight="false" outlineLevel="0" collapsed="false">
      <c r="A1605" s="0" t="s">
        <v>9</v>
      </c>
      <c r="B1605" s="0" t="n">
        <v>1</v>
      </c>
      <c r="C1605" s="0" t="n">
        <v>687100</v>
      </c>
      <c r="E1605" s="0" t="s">
        <v>10</v>
      </c>
      <c r="F1605" s="0" t="n">
        <v>-2</v>
      </c>
      <c r="G1605" s="0" t="s">
        <v>22</v>
      </c>
      <c r="H1605" s="1" t="n">
        <f aca="false">'exploitation soi'!D128</f>
        <v>0</v>
      </c>
      <c r="I1605" s="0" t="s">
        <v>23</v>
      </c>
    </row>
    <row r="1606" customFormat="false" ht="12.75" hidden="false" customHeight="false" outlineLevel="0" collapsed="false">
      <c r="A1606" s="0" t="s">
        <v>9</v>
      </c>
      <c r="B1606" s="0" t="n">
        <v>1</v>
      </c>
      <c r="C1606" s="0" t="n">
        <v>687200</v>
      </c>
      <c r="E1606" s="0" t="s">
        <v>10</v>
      </c>
      <c r="F1606" s="0" t="n">
        <v>-2</v>
      </c>
      <c r="G1606" s="0" t="s">
        <v>22</v>
      </c>
      <c r="H1606" s="1" t="n">
        <f aca="false">'exploitation soi'!D129</f>
        <v>0</v>
      </c>
      <c r="I1606" s="0" t="s">
        <v>23</v>
      </c>
    </row>
    <row r="1607" customFormat="false" ht="12.75" hidden="false" customHeight="false" outlineLevel="0" collapsed="false">
      <c r="A1607" s="0" t="s">
        <v>9</v>
      </c>
      <c r="B1607" s="0" t="n">
        <v>1</v>
      </c>
      <c r="C1607" s="0" t="n">
        <v>687250</v>
      </c>
      <c r="E1607" s="0" t="s">
        <v>10</v>
      </c>
      <c r="F1607" s="0" t="n">
        <v>-2</v>
      </c>
      <c r="G1607" s="0" t="s">
        <v>22</v>
      </c>
      <c r="H1607" s="1" t="n">
        <f aca="false">'exploitation soi'!D130</f>
        <v>0</v>
      </c>
      <c r="I1607" s="0" t="s">
        <v>23</v>
      </c>
    </row>
    <row r="1608" customFormat="false" ht="12.75" hidden="false" customHeight="false" outlineLevel="0" collapsed="false">
      <c r="A1608" s="0" t="s">
        <v>9</v>
      </c>
      <c r="B1608" s="0" t="n">
        <v>1</v>
      </c>
      <c r="C1608" s="0" t="n">
        <v>687400</v>
      </c>
      <c r="E1608" s="0" t="s">
        <v>10</v>
      </c>
      <c r="F1608" s="0" t="n">
        <v>-2</v>
      </c>
      <c r="G1608" s="0" t="s">
        <v>22</v>
      </c>
      <c r="H1608" s="1" t="n">
        <f aca="false">'exploitation soi'!D131</f>
        <v>0</v>
      </c>
      <c r="I1608" s="0" t="s">
        <v>23</v>
      </c>
    </row>
    <row r="1609" customFormat="false" ht="12.75" hidden="false" customHeight="false" outlineLevel="0" collapsed="false">
      <c r="A1609" s="0" t="s">
        <v>9</v>
      </c>
      <c r="B1609" s="0" t="n">
        <v>1</v>
      </c>
      <c r="C1609" s="0" t="n">
        <v>687410</v>
      </c>
      <c r="E1609" s="0" t="s">
        <v>10</v>
      </c>
      <c r="F1609" s="0" t="n">
        <v>-2</v>
      </c>
      <c r="G1609" s="0" t="s">
        <v>22</v>
      </c>
      <c r="H1609" s="1" t="n">
        <f aca="false">'exploitation soi'!D132</f>
        <v>0</v>
      </c>
      <c r="I1609" s="0" t="s">
        <v>23</v>
      </c>
    </row>
    <row r="1610" customFormat="false" ht="12.75" hidden="false" customHeight="false" outlineLevel="0" collapsed="false">
      <c r="A1610" s="0" t="s">
        <v>9</v>
      </c>
      <c r="B1610" s="0" t="n">
        <v>1</v>
      </c>
      <c r="C1610" s="0" t="n">
        <v>687420</v>
      </c>
      <c r="E1610" s="0" t="s">
        <v>10</v>
      </c>
      <c r="F1610" s="0" t="n">
        <v>-2</v>
      </c>
      <c r="G1610" s="0" t="s">
        <v>22</v>
      </c>
      <c r="H1610" s="1" t="n">
        <f aca="false">'exploitation soi'!D133</f>
        <v>0</v>
      </c>
      <c r="I1610" s="0" t="s">
        <v>23</v>
      </c>
    </row>
    <row r="1611" customFormat="false" ht="12.75" hidden="false" customHeight="false" outlineLevel="0" collapsed="false">
      <c r="A1611" s="0" t="s">
        <v>9</v>
      </c>
      <c r="B1611" s="0" t="n">
        <v>1</v>
      </c>
      <c r="C1611" s="0" t="n">
        <v>687460</v>
      </c>
      <c r="E1611" s="0" t="s">
        <v>10</v>
      </c>
      <c r="F1611" s="0" t="n">
        <v>-2</v>
      </c>
      <c r="G1611" s="0" t="s">
        <v>22</v>
      </c>
      <c r="H1611" s="1" t="n">
        <f aca="false">'exploitation soi'!D134</f>
        <v>0</v>
      </c>
      <c r="I1611" s="0" t="s">
        <v>23</v>
      </c>
    </row>
    <row r="1612" customFormat="false" ht="12.75" hidden="false" customHeight="false" outlineLevel="0" collapsed="false">
      <c r="A1612" s="0" t="s">
        <v>9</v>
      </c>
      <c r="B1612" s="0" t="n">
        <v>1</v>
      </c>
      <c r="C1612" s="0" t="n">
        <v>687461</v>
      </c>
      <c r="E1612" s="0" t="s">
        <v>10</v>
      </c>
      <c r="F1612" s="0" t="n">
        <v>-2</v>
      </c>
      <c r="G1612" s="0" t="s">
        <v>22</v>
      </c>
      <c r="H1612" s="1" t="n">
        <f aca="false">'exploitation soi'!D135</f>
        <v>0</v>
      </c>
      <c r="I1612" s="0" t="s">
        <v>23</v>
      </c>
    </row>
    <row r="1613" customFormat="false" ht="12.75" hidden="false" customHeight="false" outlineLevel="0" collapsed="false">
      <c r="A1613" s="0" t="s">
        <v>9</v>
      </c>
      <c r="B1613" s="0" t="n">
        <v>1</v>
      </c>
      <c r="C1613" s="0" t="n">
        <v>687462</v>
      </c>
      <c r="E1613" s="0" t="s">
        <v>10</v>
      </c>
      <c r="F1613" s="0" t="n">
        <v>-2</v>
      </c>
      <c r="G1613" s="0" t="s">
        <v>22</v>
      </c>
      <c r="H1613" s="1" t="n">
        <f aca="false">'exploitation soi'!D136</f>
        <v>0</v>
      </c>
      <c r="I1613" s="0" t="s">
        <v>23</v>
      </c>
    </row>
    <row r="1614" customFormat="false" ht="12.75" hidden="false" customHeight="false" outlineLevel="0" collapsed="false">
      <c r="A1614" s="0" t="s">
        <v>9</v>
      </c>
      <c r="B1614" s="0" t="n">
        <v>1</v>
      </c>
      <c r="C1614" s="0" t="n">
        <v>687480</v>
      </c>
      <c r="E1614" s="0" t="s">
        <v>10</v>
      </c>
      <c r="F1614" s="0" t="n">
        <v>-2</v>
      </c>
      <c r="G1614" s="0" t="s">
        <v>22</v>
      </c>
      <c r="H1614" s="1" t="n">
        <f aca="false">'exploitation soi'!D137</f>
        <v>0</v>
      </c>
      <c r="I1614" s="0" t="s">
        <v>23</v>
      </c>
    </row>
    <row r="1615" customFormat="false" ht="12.75" hidden="false" customHeight="false" outlineLevel="0" collapsed="false">
      <c r="A1615" s="0" t="s">
        <v>9</v>
      </c>
      <c r="B1615" s="0" t="n">
        <v>1</v>
      </c>
      <c r="C1615" s="0" t="n">
        <v>687600</v>
      </c>
      <c r="E1615" s="0" t="s">
        <v>10</v>
      </c>
      <c r="F1615" s="0" t="n">
        <v>-2</v>
      </c>
      <c r="G1615" s="0" t="s">
        <v>22</v>
      </c>
      <c r="H1615" s="1" t="n">
        <f aca="false">'exploitation soi'!D138</f>
        <v>0</v>
      </c>
      <c r="I1615" s="0" t="s">
        <v>23</v>
      </c>
    </row>
    <row r="1616" customFormat="false" ht="12.75" hidden="false" customHeight="false" outlineLevel="0" collapsed="false">
      <c r="A1616" s="0" t="s">
        <v>9</v>
      </c>
      <c r="B1616" s="0" t="n">
        <v>1</v>
      </c>
      <c r="C1616" s="0" t="n">
        <v>689000</v>
      </c>
      <c r="E1616" s="0" t="s">
        <v>10</v>
      </c>
      <c r="F1616" s="0" t="n">
        <v>-2</v>
      </c>
      <c r="G1616" s="0" t="s">
        <v>22</v>
      </c>
      <c r="H1616" s="1" t="n">
        <f aca="false">'exploitation soi'!D139</f>
        <v>0</v>
      </c>
      <c r="I1616" s="0" t="s">
        <v>23</v>
      </c>
    </row>
    <row r="1617" customFormat="false" ht="12.75" hidden="false" customHeight="false" outlineLevel="0" collapsed="false">
      <c r="A1617" s="0" t="s">
        <v>9</v>
      </c>
      <c r="B1617" s="0" t="n">
        <v>1</v>
      </c>
      <c r="C1617" s="0" t="n">
        <v>689400</v>
      </c>
      <c r="E1617" s="0" t="s">
        <v>10</v>
      </c>
      <c r="F1617" s="0" t="n">
        <v>-2</v>
      </c>
      <c r="G1617" s="0" t="s">
        <v>22</v>
      </c>
      <c r="H1617" s="1" t="n">
        <f aca="false">'exploitation soi'!D140</f>
        <v>0</v>
      </c>
      <c r="I1617" s="0" t="s">
        <v>23</v>
      </c>
    </row>
    <row r="1618" customFormat="false" ht="12.75" hidden="false" customHeight="false" outlineLevel="0" collapsed="false">
      <c r="A1618" s="0" t="s">
        <v>9</v>
      </c>
      <c r="B1618" s="0" t="n">
        <v>1</v>
      </c>
      <c r="C1618" s="0" t="n">
        <v>689500</v>
      </c>
      <c r="E1618" s="0" t="s">
        <v>10</v>
      </c>
      <c r="F1618" s="0" t="n">
        <v>-2</v>
      </c>
      <c r="G1618" s="0" t="s">
        <v>22</v>
      </c>
      <c r="H1618" s="1" t="n">
        <f aca="false">'exploitation soi'!D141</f>
        <v>0</v>
      </c>
      <c r="I1618" s="0" t="s">
        <v>23</v>
      </c>
    </row>
    <row r="1619" customFormat="false" ht="12.75" hidden="false" customHeight="false" outlineLevel="0" collapsed="false">
      <c r="A1619" s="0" t="s">
        <v>9</v>
      </c>
      <c r="B1619" s="0" t="n">
        <v>1</v>
      </c>
      <c r="C1619" s="0" t="n">
        <v>689700</v>
      </c>
      <c r="E1619" s="0" t="s">
        <v>10</v>
      </c>
      <c r="F1619" s="0" t="n">
        <v>-2</v>
      </c>
      <c r="G1619" s="0" t="s">
        <v>22</v>
      </c>
      <c r="H1619" s="1" t="n">
        <f aca="false">'exploitation soi'!D142</f>
        <v>0</v>
      </c>
      <c r="I1619" s="0" t="s">
        <v>23</v>
      </c>
    </row>
    <row r="1620" customFormat="false" ht="12.75" hidden="false" customHeight="false" outlineLevel="0" collapsed="false">
      <c r="A1620" s="0" t="s">
        <v>9</v>
      </c>
      <c r="B1620" s="0" t="n">
        <v>1</v>
      </c>
      <c r="C1620" s="0" t="n">
        <v>651000</v>
      </c>
      <c r="E1620" s="0" t="s">
        <v>14</v>
      </c>
      <c r="F1620" s="0" t="n">
        <v>-1</v>
      </c>
      <c r="G1620" s="0" t="s">
        <v>22</v>
      </c>
      <c r="H1620" s="1" t="n">
        <f aca="false">'exploitation soi'!E105</f>
        <v>0</v>
      </c>
      <c r="I1620" s="0" t="s">
        <v>23</v>
      </c>
    </row>
    <row r="1621" customFormat="false" ht="12.75" hidden="false" customHeight="false" outlineLevel="0" collapsed="false">
      <c r="A1621" s="0" t="s">
        <v>9</v>
      </c>
      <c r="B1621" s="0" t="n">
        <v>1</v>
      </c>
      <c r="C1621" s="0" t="n">
        <v>654000</v>
      </c>
      <c r="E1621" s="0" t="s">
        <v>14</v>
      </c>
      <c r="F1621" s="0" t="n">
        <v>-1</v>
      </c>
      <c r="G1621" s="0" t="s">
        <v>22</v>
      </c>
      <c r="H1621" s="1" t="n">
        <f aca="false">'exploitation soi'!E106</f>
        <v>0</v>
      </c>
      <c r="I1621" s="0" t="s">
        <v>23</v>
      </c>
    </row>
    <row r="1622" customFormat="false" ht="12.75" hidden="false" customHeight="false" outlineLevel="0" collapsed="false">
      <c r="A1622" s="0" t="s">
        <v>9</v>
      </c>
      <c r="B1622" s="0" t="n">
        <v>1</v>
      </c>
      <c r="C1622" s="0" t="n">
        <v>655000</v>
      </c>
      <c r="E1622" s="0" t="s">
        <v>14</v>
      </c>
      <c r="F1622" s="0" t="n">
        <v>-1</v>
      </c>
      <c r="G1622" s="0" t="s">
        <v>22</v>
      </c>
      <c r="H1622" s="1" t="n">
        <f aca="false">'exploitation soi'!E107</f>
        <v>0</v>
      </c>
      <c r="I1622" s="0" t="s">
        <v>23</v>
      </c>
    </row>
    <row r="1623" customFormat="false" ht="12.75" hidden="false" customHeight="false" outlineLevel="0" collapsed="false">
      <c r="A1623" s="0" t="s">
        <v>9</v>
      </c>
      <c r="B1623" s="0" t="n">
        <v>1</v>
      </c>
      <c r="C1623" s="0" t="n">
        <v>657000</v>
      </c>
      <c r="E1623" s="0" t="s">
        <v>14</v>
      </c>
      <c r="F1623" s="0" t="n">
        <v>-1</v>
      </c>
      <c r="G1623" s="0" t="s">
        <v>22</v>
      </c>
      <c r="H1623" s="1" t="n">
        <f aca="false">'exploitation soi'!E108</f>
        <v>0</v>
      </c>
      <c r="I1623" s="0" t="s">
        <v>23</v>
      </c>
    </row>
    <row r="1624" customFormat="false" ht="12.75" hidden="false" customHeight="false" outlineLevel="0" collapsed="false">
      <c r="A1624" s="0" t="s">
        <v>9</v>
      </c>
      <c r="B1624" s="0" t="n">
        <v>1</v>
      </c>
      <c r="C1624" s="0" t="n">
        <v>658000</v>
      </c>
      <c r="E1624" s="0" t="s">
        <v>14</v>
      </c>
      <c r="F1624" s="0" t="n">
        <v>-1</v>
      </c>
      <c r="G1624" s="0" t="s">
        <v>22</v>
      </c>
      <c r="H1624" s="1" t="n">
        <f aca="false">'exploitation soi'!E109</f>
        <v>0</v>
      </c>
      <c r="I1624" s="0" t="s">
        <v>23</v>
      </c>
    </row>
    <row r="1625" customFormat="false" ht="12.75" hidden="false" customHeight="false" outlineLevel="0" collapsed="false">
      <c r="A1625" s="0" t="s">
        <v>9</v>
      </c>
      <c r="B1625" s="0" t="n">
        <v>1</v>
      </c>
      <c r="C1625" s="0" t="n">
        <v>660000</v>
      </c>
      <c r="E1625" s="0" t="s">
        <v>14</v>
      </c>
      <c r="F1625" s="0" t="n">
        <v>-1</v>
      </c>
      <c r="G1625" s="0" t="s">
        <v>22</v>
      </c>
      <c r="H1625" s="1" t="n">
        <f aca="false">'exploitation soi'!E111</f>
        <v>0</v>
      </c>
      <c r="I1625" s="0" t="s">
        <v>23</v>
      </c>
    </row>
    <row r="1626" customFormat="false" ht="12.75" hidden="false" customHeight="false" outlineLevel="0" collapsed="false">
      <c r="A1626" s="0" t="s">
        <v>9</v>
      </c>
      <c r="B1626" s="0" t="n">
        <v>1</v>
      </c>
      <c r="C1626" s="0" t="n">
        <v>671000</v>
      </c>
      <c r="E1626" s="0" t="s">
        <v>14</v>
      </c>
      <c r="F1626" s="0" t="n">
        <v>-1</v>
      </c>
      <c r="G1626" s="0" t="s">
        <v>22</v>
      </c>
      <c r="H1626" s="1" t="n">
        <f aca="false">'exploitation soi'!E114</f>
        <v>0</v>
      </c>
      <c r="I1626" s="0" t="s">
        <v>23</v>
      </c>
    </row>
    <row r="1627" customFormat="false" ht="12.75" hidden="false" customHeight="false" outlineLevel="0" collapsed="false">
      <c r="A1627" s="0" t="s">
        <v>9</v>
      </c>
      <c r="B1627" s="0" t="n">
        <v>1</v>
      </c>
      <c r="C1627" s="0" t="n">
        <v>673000</v>
      </c>
      <c r="E1627" s="0" t="s">
        <v>14</v>
      </c>
      <c r="F1627" s="0" t="n">
        <v>-1</v>
      </c>
      <c r="G1627" s="0" t="s">
        <v>22</v>
      </c>
      <c r="H1627" s="1" t="n">
        <f aca="false">'exploitation soi'!E115</f>
        <v>0</v>
      </c>
      <c r="I1627" s="0" t="s">
        <v>23</v>
      </c>
    </row>
    <row r="1628" customFormat="false" ht="12.75" hidden="false" customHeight="false" outlineLevel="0" collapsed="false">
      <c r="A1628" s="0" t="s">
        <v>9</v>
      </c>
      <c r="B1628" s="0" t="n">
        <v>1</v>
      </c>
      <c r="C1628" s="0" t="n">
        <v>675000</v>
      </c>
      <c r="E1628" s="0" t="s">
        <v>14</v>
      </c>
      <c r="F1628" s="0" t="n">
        <v>-1</v>
      </c>
      <c r="G1628" s="0" t="s">
        <v>22</v>
      </c>
      <c r="H1628" s="1" t="n">
        <f aca="false">'exploitation soi'!E116</f>
        <v>0</v>
      </c>
      <c r="I1628" s="0" t="s">
        <v>23</v>
      </c>
    </row>
    <row r="1629" customFormat="false" ht="12.75" hidden="false" customHeight="false" outlineLevel="0" collapsed="false">
      <c r="A1629" s="0" t="s">
        <v>9</v>
      </c>
      <c r="B1629" s="0" t="n">
        <v>1</v>
      </c>
      <c r="C1629" s="0" t="n">
        <v>678000</v>
      </c>
      <c r="E1629" s="0" t="s">
        <v>14</v>
      </c>
      <c r="F1629" s="0" t="n">
        <v>-1</v>
      </c>
      <c r="G1629" s="0" t="s">
        <v>22</v>
      </c>
      <c r="H1629" s="1" t="n">
        <f aca="false">'exploitation soi'!E117</f>
        <v>0</v>
      </c>
      <c r="I1629" s="0" t="s">
        <v>23</v>
      </c>
    </row>
    <row r="1630" customFormat="false" ht="12.75" hidden="false" customHeight="false" outlineLevel="0" collapsed="false">
      <c r="A1630" s="0" t="s">
        <v>9</v>
      </c>
      <c r="B1630" s="0" t="n">
        <v>1</v>
      </c>
      <c r="C1630" s="0" t="n">
        <v>681100</v>
      </c>
      <c r="E1630" s="0" t="s">
        <v>14</v>
      </c>
      <c r="F1630" s="0" t="n">
        <v>-1</v>
      </c>
      <c r="G1630" s="0" t="s">
        <v>22</v>
      </c>
      <c r="H1630" s="1" t="n">
        <f aca="false">'exploitation soi'!E120</f>
        <v>0</v>
      </c>
      <c r="I1630" s="0" t="s">
        <v>23</v>
      </c>
    </row>
    <row r="1631" customFormat="false" ht="12.75" hidden="false" customHeight="false" outlineLevel="0" collapsed="false">
      <c r="A1631" s="0" t="s">
        <v>9</v>
      </c>
      <c r="B1631" s="0" t="n">
        <v>1</v>
      </c>
      <c r="C1631" s="0" t="n">
        <v>681200</v>
      </c>
      <c r="E1631" s="0" t="s">
        <v>14</v>
      </c>
      <c r="F1631" s="0" t="n">
        <v>-1</v>
      </c>
      <c r="G1631" s="0" t="s">
        <v>22</v>
      </c>
      <c r="H1631" s="1" t="n">
        <f aca="false">'exploitation soi'!E121</f>
        <v>0</v>
      </c>
      <c r="I1631" s="0" t="s">
        <v>23</v>
      </c>
    </row>
    <row r="1632" customFormat="false" ht="12.75" hidden="false" customHeight="false" outlineLevel="0" collapsed="false">
      <c r="A1632" s="0" t="s">
        <v>9</v>
      </c>
      <c r="B1632" s="0" t="n">
        <v>1</v>
      </c>
      <c r="C1632" s="0" t="n">
        <v>681500</v>
      </c>
      <c r="E1632" s="0" t="s">
        <v>14</v>
      </c>
      <c r="F1632" s="0" t="n">
        <v>-1</v>
      </c>
      <c r="G1632" s="0" t="s">
        <v>22</v>
      </c>
      <c r="H1632" s="1" t="n">
        <f aca="false">'exploitation soi'!E122</f>
        <v>0</v>
      </c>
      <c r="I1632" s="0" t="s">
        <v>23</v>
      </c>
    </row>
    <row r="1633" customFormat="false" ht="12.75" hidden="false" customHeight="false" outlineLevel="0" collapsed="false">
      <c r="A1633" s="0" t="s">
        <v>9</v>
      </c>
      <c r="B1633" s="0" t="n">
        <v>1</v>
      </c>
      <c r="C1633" s="0" t="n">
        <v>681518</v>
      </c>
      <c r="E1633" s="0" t="s">
        <v>14</v>
      </c>
      <c r="F1633" s="0" t="n">
        <v>-1</v>
      </c>
      <c r="G1633" s="0" t="s">
        <v>22</v>
      </c>
      <c r="H1633" s="1" t="n">
        <f aca="false">'exploitation soi'!E123</f>
        <v>0</v>
      </c>
      <c r="I1633" s="0" t="s">
        <v>23</v>
      </c>
    </row>
    <row r="1634" customFormat="false" ht="12.75" hidden="false" customHeight="false" outlineLevel="0" collapsed="false">
      <c r="A1634" s="0" t="s">
        <v>9</v>
      </c>
      <c r="B1634" s="0" t="n">
        <v>1</v>
      </c>
      <c r="C1634" s="0" t="n">
        <v>681600</v>
      </c>
      <c r="E1634" s="0" t="s">
        <v>14</v>
      </c>
      <c r="F1634" s="0" t="n">
        <v>-1</v>
      </c>
      <c r="G1634" s="0" t="s">
        <v>22</v>
      </c>
      <c r="H1634" s="1" t="n">
        <f aca="false">'exploitation soi'!E124</f>
        <v>0</v>
      </c>
      <c r="I1634" s="0" t="s">
        <v>23</v>
      </c>
    </row>
    <row r="1635" customFormat="false" ht="12.75" hidden="false" customHeight="false" outlineLevel="0" collapsed="false">
      <c r="A1635" s="0" t="s">
        <v>9</v>
      </c>
      <c r="B1635" s="0" t="n">
        <v>1</v>
      </c>
      <c r="C1635" s="0" t="n">
        <v>681700</v>
      </c>
      <c r="E1635" s="0" t="s">
        <v>14</v>
      </c>
      <c r="F1635" s="0" t="n">
        <v>-1</v>
      </c>
      <c r="G1635" s="0" t="s">
        <v>22</v>
      </c>
      <c r="H1635" s="1" t="n">
        <f aca="false">'exploitation soi'!E125</f>
        <v>0</v>
      </c>
      <c r="I1635" s="0" t="s">
        <v>23</v>
      </c>
    </row>
    <row r="1636" customFormat="false" ht="12.75" hidden="false" customHeight="false" outlineLevel="0" collapsed="false">
      <c r="A1636" s="0" t="s">
        <v>9</v>
      </c>
      <c r="B1636" s="0" t="n">
        <v>1</v>
      </c>
      <c r="C1636" s="0" t="n">
        <v>686000</v>
      </c>
      <c r="E1636" s="0" t="s">
        <v>14</v>
      </c>
      <c r="F1636" s="0" t="n">
        <v>-1</v>
      </c>
      <c r="G1636" s="0" t="s">
        <v>22</v>
      </c>
      <c r="H1636" s="1" t="n">
        <f aca="false">'exploitation soi'!E126</f>
        <v>0</v>
      </c>
      <c r="I1636" s="0" t="s">
        <v>23</v>
      </c>
    </row>
    <row r="1637" customFormat="false" ht="12.75" hidden="false" customHeight="false" outlineLevel="0" collapsed="false">
      <c r="A1637" s="0" t="s">
        <v>9</v>
      </c>
      <c r="B1637" s="0" t="n">
        <v>1</v>
      </c>
      <c r="C1637" s="0" t="n">
        <v>687000</v>
      </c>
      <c r="E1637" s="0" t="s">
        <v>14</v>
      </c>
      <c r="F1637" s="0" t="n">
        <v>-1</v>
      </c>
      <c r="G1637" s="0" t="s">
        <v>22</v>
      </c>
      <c r="H1637" s="1" t="n">
        <f aca="false">'exploitation soi'!E127</f>
        <v>0</v>
      </c>
      <c r="I1637" s="0" t="s">
        <v>23</v>
      </c>
    </row>
    <row r="1638" customFormat="false" ht="12.75" hidden="false" customHeight="false" outlineLevel="0" collapsed="false">
      <c r="A1638" s="0" t="s">
        <v>9</v>
      </c>
      <c r="B1638" s="0" t="n">
        <v>1</v>
      </c>
      <c r="C1638" s="0" t="n">
        <v>687100</v>
      </c>
      <c r="E1638" s="0" t="s">
        <v>14</v>
      </c>
      <c r="F1638" s="0" t="n">
        <v>-1</v>
      </c>
      <c r="G1638" s="0" t="s">
        <v>22</v>
      </c>
      <c r="H1638" s="1" t="n">
        <f aca="false">'exploitation soi'!E128</f>
        <v>0</v>
      </c>
      <c r="I1638" s="0" t="s">
        <v>23</v>
      </c>
    </row>
    <row r="1639" customFormat="false" ht="12.75" hidden="false" customHeight="false" outlineLevel="0" collapsed="false">
      <c r="A1639" s="0" t="s">
        <v>9</v>
      </c>
      <c r="B1639" s="0" t="n">
        <v>1</v>
      </c>
      <c r="C1639" s="0" t="n">
        <v>687200</v>
      </c>
      <c r="E1639" s="0" t="s">
        <v>14</v>
      </c>
      <c r="F1639" s="0" t="n">
        <v>-1</v>
      </c>
      <c r="G1639" s="0" t="s">
        <v>22</v>
      </c>
      <c r="H1639" s="1" t="n">
        <f aca="false">'exploitation soi'!E129</f>
        <v>0</v>
      </c>
      <c r="I1639" s="0" t="s">
        <v>23</v>
      </c>
    </row>
    <row r="1640" customFormat="false" ht="12.75" hidden="false" customHeight="false" outlineLevel="0" collapsed="false">
      <c r="A1640" s="0" t="s">
        <v>9</v>
      </c>
      <c r="B1640" s="0" t="n">
        <v>1</v>
      </c>
      <c r="C1640" s="0" t="n">
        <v>687250</v>
      </c>
      <c r="E1640" s="0" t="s">
        <v>14</v>
      </c>
      <c r="F1640" s="0" t="n">
        <v>-1</v>
      </c>
      <c r="G1640" s="0" t="s">
        <v>22</v>
      </c>
      <c r="H1640" s="1" t="n">
        <f aca="false">'exploitation soi'!E130</f>
        <v>0</v>
      </c>
      <c r="I1640" s="0" t="s">
        <v>23</v>
      </c>
    </row>
    <row r="1641" customFormat="false" ht="12.75" hidden="false" customHeight="false" outlineLevel="0" collapsed="false">
      <c r="A1641" s="0" t="s">
        <v>9</v>
      </c>
      <c r="B1641" s="0" t="n">
        <v>1</v>
      </c>
      <c r="C1641" s="0" t="n">
        <v>687400</v>
      </c>
      <c r="E1641" s="0" t="s">
        <v>14</v>
      </c>
      <c r="F1641" s="0" t="n">
        <v>-1</v>
      </c>
      <c r="G1641" s="0" t="s">
        <v>22</v>
      </c>
      <c r="H1641" s="1" t="n">
        <f aca="false">'exploitation soi'!E131</f>
        <v>0</v>
      </c>
      <c r="I1641" s="0" t="s">
        <v>23</v>
      </c>
    </row>
    <row r="1642" customFormat="false" ht="12.75" hidden="false" customHeight="false" outlineLevel="0" collapsed="false">
      <c r="A1642" s="0" t="s">
        <v>9</v>
      </c>
      <c r="B1642" s="0" t="n">
        <v>1</v>
      </c>
      <c r="C1642" s="0" t="n">
        <v>687410</v>
      </c>
      <c r="E1642" s="0" t="s">
        <v>14</v>
      </c>
      <c r="F1642" s="0" t="n">
        <v>-1</v>
      </c>
      <c r="G1642" s="0" t="s">
        <v>22</v>
      </c>
      <c r="H1642" s="1" t="n">
        <f aca="false">'exploitation soi'!E132</f>
        <v>0</v>
      </c>
      <c r="I1642" s="0" t="s">
        <v>23</v>
      </c>
    </row>
    <row r="1643" customFormat="false" ht="12.75" hidden="false" customHeight="false" outlineLevel="0" collapsed="false">
      <c r="A1643" s="0" t="s">
        <v>9</v>
      </c>
      <c r="B1643" s="0" t="n">
        <v>1</v>
      </c>
      <c r="C1643" s="0" t="n">
        <v>687420</v>
      </c>
      <c r="E1643" s="0" t="s">
        <v>14</v>
      </c>
      <c r="F1643" s="0" t="n">
        <v>-1</v>
      </c>
      <c r="G1643" s="0" t="s">
        <v>22</v>
      </c>
      <c r="H1643" s="1" t="n">
        <f aca="false">'exploitation soi'!E133</f>
        <v>0</v>
      </c>
      <c r="I1643" s="0" t="s">
        <v>23</v>
      </c>
    </row>
    <row r="1644" customFormat="false" ht="12.75" hidden="false" customHeight="false" outlineLevel="0" collapsed="false">
      <c r="A1644" s="0" t="s">
        <v>9</v>
      </c>
      <c r="B1644" s="0" t="n">
        <v>1</v>
      </c>
      <c r="C1644" s="0" t="n">
        <v>687460</v>
      </c>
      <c r="E1644" s="0" t="s">
        <v>14</v>
      </c>
      <c r="F1644" s="0" t="n">
        <v>-1</v>
      </c>
      <c r="G1644" s="0" t="s">
        <v>22</v>
      </c>
      <c r="H1644" s="1" t="n">
        <f aca="false">'exploitation soi'!E134</f>
        <v>0</v>
      </c>
      <c r="I1644" s="0" t="s">
        <v>23</v>
      </c>
    </row>
    <row r="1645" customFormat="false" ht="12.75" hidden="false" customHeight="false" outlineLevel="0" collapsed="false">
      <c r="A1645" s="0" t="s">
        <v>9</v>
      </c>
      <c r="B1645" s="0" t="n">
        <v>1</v>
      </c>
      <c r="C1645" s="0" t="n">
        <v>687461</v>
      </c>
      <c r="E1645" s="0" t="s">
        <v>14</v>
      </c>
      <c r="F1645" s="0" t="n">
        <v>-1</v>
      </c>
      <c r="G1645" s="0" t="s">
        <v>22</v>
      </c>
      <c r="H1645" s="1" t="n">
        <f aca="false">'exploitation soi'!E135</f>
        <v>0</v>
      </c>
      <c r="I1645" s="0" t="s">
        <v>23</v>
      </c>
    </row>
    <row r="1646" customFormat="false" ht="12.75" hidden="false" customHeight="false" outlineLevel="0" collapsed="false">
      <c r="A1646" s="0" t="s">
        <v>9</v>
      </c>
      <c r="B1646" s="0" t="n">
        <v>1</v>
      </c>
      <c r="C1646" s="0" t="n">
        <v>687462</v>
      </c>
      <c r="E1646" s="0" t="s">
        <v>14</v>
      </c>
      <c r="F1646" s="0" t="n">
        <v>-1</v>
      </c>
      <c r="G1646" s="0" t="s">
        <v>22</v>
      </c>
      <c r="H1646" s="1" t="n">
        <f aca="false">'exploitation soi'!E136</f>
        <v>0</v>
      </c>
      <c r="I1646" s="0" t="s">
        <v>23</v>
      </c>
    </row>
    <row r="1647" customFormat="false" ht="12.75" hidden="false" customHeight="false" outlineLevel="0" collapsed="false">
      <c r="A1647" s="0" t="s">
        <v>9</v>
      </c>
      <c r="B1647" s="0" t="n">
        <v>1</v>
      </c>
      <c r="C1647" s="0" t="n">
        <v>687480</v>
      </c>
      <c r="E1647" s="0" t="s">
        <v>14</v>
      </c>
      <c r="F1647" s="0" t="n">
        <v>-1</v>
      </c>
      <c r="G1647" s="0" t="s">
        <v>22</v>
      </c>
      <c r="H1647" s="1" t="n">
        <f aca="false">'exploitation soi'!E137</f>
        <v>0</v>
      </c>
      <c r="I1647" s="0" t="s">
        <v>23</v>
      </c>
    </row>
    <row r="1648" customFormat="false" ht="12.75" hidden="false" customHeight="false" outlineLevel="0" collapsed="false">
      <c r="A1648" s="0" t="s">
        <v>9</v>
      </c>
      <c r="B1648" s="0" t="n">
        <v>1</v>
      </c>
      <c r="C1648" s="0" t="n">
        <v>687600</v>
      </c>
      <c r="E1648" s="0" t="s">
        <v>14</v>
      </c>
      <c r="F1648" s="0" t="n">
        <v>-1</v>
      </c>
      <c r="G1648" s="0" t="s">
        <v>22</v>
      </c>
      <c r="H1648" s="1" t="n">
        <f aca="false">'exploitation soi'!E138</f>
        <v>0</v>
      </c>
      <c r="I1648" s="0" t="s">
        <v>23</v>
      </c>
    </row>
    <row r="1649" customFormat="false" ht="12.75" hidden="false" customHeight="false" outlineLevel="0" collapsed="false">
      <c r="A1649" s="0" t="s">
        <v>9</v>
      </c>
      <c r="B1649" s="0" t="n">
        <v>1</v>
      </c>
      <c r="C1649" s="0" t="n">
        <v>689000</v>
      </c>
      <c r="E1649" s="0" t="s">
        <v>14</v>
      </c>
      <c r="F1649" s="0" t="n">
        <v>-1</v>
      </c>
      <c r="G1649" s="0" t="s">
        <v>22</v>
      </c>
      <c r="H1649" s="1" t="n">
        <f aca="false">'exploitation soi'!E139</f>
        <v>0</v>
      </c>
      <c r="I1649" s="0" t="s">
        <v>23</v>
      </c>
    </row>
    <row r="1650" customFormat="false" ht="12.75" hidden="false" customHeight="false" outlineLevel="0" collapsed="false">
      <c r="A1650" s="0" t="s">
        <v>9</v>
      </c>
      <c r="B1650" s="0" t="n">
        <v>1</v>
      </c>
      <c r="C1650" s="0" t="n">
        <v>689400</v>
      </c>
      <c r="E1650" s="0" t="s">
        <v>14</v>
      </c>
      <c r="F1650" s="0" t="n">
        <v>-1</v>
      </c>
      <c r="G1650" s="0" t="s">
        <v>22</v>
      </c>
      <c r="H1650" s="1" t="n">
        <f aca="false">'exploitation soi'!E140</f>
        <v>0</v>
      </c>
      <c r="I1650" s="0" t="s">
        <v>23</v>
      </c>
    </row>
    <row r="1651" customFormat="false" ht="12.75" hidden="false" customHeight="false" outlineLevel="0" collapsed="false">
      <c r="A1651" s="0" t="s">
        <v>9</v>
      </c>
      <c r="B1651" s="0" t="n">
        <v>1</v>
      </c>
      <c r="C1651" s="0" t="n">
        <v>689500</v>
      </c>
      <c r="E1651" s="0" t="s">
        <v>14</v>
      </c>
      <c r="F1651" s="0" t="n">
        <v>-1</v>
      </c>
      <c r="G1651" s="0" t="s">
        <v>22</v>
      </c>
      <c r="H1651" s="1" t="n">
        <f aca="false">'exploitation soi'!E141</f>
        <v>0</v>
      </c>
      <c r="I1651" s="0" t="s">
        <v>23</v>
      </c>
    </row>
    <row r="1652" customFormat="false" ht="12.75" hidden="false" customHeight="false" outlineLevel="0" collapsed="false">
      <c r="A1652" s="0" t="s">
        <v>9</v>
      </c>
      <c r="B1652" s="0" t="n">
        <v>1</v>
      </c>
      <c r="C1652" s="0" t="n">
        <v>689700</v>
      </c>
      <c r="E1652" s="0" t="s">
        <v>14</v>
      </c>
      <c r="F1652" s="0" t="n">
        <v>-1</v>
      </c>
      <c r="G1652" s="0" t="s">
        <v>22</v>
      </c>
      <c r="H1652" s="1" t="n">
        <f aca="false">'exploitation soi'!E142</f>
        <v>0</v>
      </c>
      <c r="I1652" s="0" t="s">
        <v>23</v>
      </c>
    </row>
    <row r="1653" customFormat="false" ht="12.75" hidden="false" customHeight="false" outlineLevel="0" collapsed="false">
      <c r="A1653" s="0" t="s">
        <v>9</v>
      </c>
      <c r="B1653" s="0" t="n">
        <v>1</v>
      </c>
      <c r="C1653" s="0" t="n">
        <v>651000</v>
      </c>
      <c r="E1653" s="0" t="s">
        <v>15</v>
      </c>
      <c r="F1653" s="0" t="n">
        <v>0</v>
      </c>
      <c r="G1653" s="0" t="s">
        <v>22</v>
      </c>
      <c r="H1653" s="1" t="n">
        <f aca="false">'exploitation soi'!F105</f>
        <v>0</v>
      </c>
      <c r="I1653" s="0" t="s">
        <v>23</v>
      </c>
    </row>
    <row r="1654" customFormat="false" ht="12.75" hidden="false" customHeight="false" outlineLevel="0" collapsed="false">
      <c r="A1654" s="0" t="s">
        <v>9</v>
      </c>
      <c r="B1654" s="0" t="n">
        <v>1</v>
      </c>
      <c r="C1654" s="0" t="n">
        <v>654000</v>
      </c>
      <c r="E1654" s="0" t="s">
        <v>15</v>
      </c>
      <c r="F1654" s="0" t="n">
        <v>0</v>
      </c>
      <c r="G1654" s="0" t="s">
        <v>22</v>
      </c>
      <c r="H1654" s="1" t="n">
        <f aca="false">'exploitation soi'!F106</f>
        <v>0</v>
      </c>
      <c r="I1654" s="0" t="s">
        <v>23</v>
      </c>
    </row>
    <row r="1655" customFormat="false" ht="12.75" hidden="false" customHeight="false" outlineLevel="0" collapsed="false">
      <c r="A1655" s="0" t="s">
        <v>9</v>
      </c>
      <c r="B1655" s="0" t="n">
        <v>1</v>
      </c>
      <c r="C1655" s="0" t="n">
        <v>655000</v>
      </c>
      <c r="E1655" s="0" t="s">
        <v>15</v>
      </c>
      <c r="F1655" s="0" t="n">
        <v>0</v>
      </c>
      <c r="G1655" s="0" t="s">
        <v>22</v>
      </c>
      <c r="H1655" s="1" t="n">
        <f aca="false">'exploitation soi'!F107</f>
        <v>0</v>
      </c>
      <c r="I1655" s="0" t="s">
        <v>23</v>
      </c>
    </row>
    <row r="1656" customFormat="false" ht="12.75" hidden="false" customHeight="false" outlineLevel="0" collapsed="false">
      <c r="A1656" s="0" t="s">
        <v>9</v>
      </c>
      <c r="B1656" s="0" t="n">
        <v>1</v>
      </c>
      <c r="C1656" s="0" t="n">
        <v>657000</v>
      </c>
      <c r="E1656" s="0" t="s">
        <v>15</v>
      </c>
      <c r="F1656" s="0" t="n">
        <v>0</v>
      </c>
      <c r="G1656" s="0" t="s">
        <v>22</v>
      </c>
      <c r="H1656" s="1" t="n">
        <f aca="false">'exploitation soi'!F108</f>
        <v>0</v>
      </c>
      <c r="I1656" s="0" t="s">
        <v>23</v>
      </c>
    </row>
    <row r="1657" customFormat="false" ht="12.75" hidden="false" customHeight="false" outlineLevel="0" collapsed="false">
      <c r="A1657" s="0" t="s">
        <v>9</v>
      </c>
      <c r="B1657" s="0" t="n">
        <v>1</v>
      </c>
      <c r="C1657" s="0" t="n">
        <v>658000</v>
      </c>
      <c r="E1657" s="0" t="s">
        <v>15</v>
      </c>
      <c r="F1657" s="0" t="n">
        <v>0</v>
      </c>
      <c r="G1657" s="0" t="s">
        <v>22</v>
      </c>
      <c r="H1657" s="1" t="n">
        <f aca="false">'exploitation soi'!F109</f>
        <v>0</v>
      </c>
      <c r="I1657" s="0" t="s">
        <v>23</v>
      </c>
    </row>
    <row r="1658" customFormat="false" ht="12.75" hidden="false" customHeight="false" outlineLevel="0" collapsed="false">
      <c r="A1658" s="0" t="s">
        <v>9</v>
      </c>
      <c r="B1658" s="0" t="n">
        <v>1</v>
      </c>
      <c r="C1658" s="0" t="n">
        <v>660000</v>
      </c>
      <c r="E1658" s="0" t="s">
        <v>15</v>
      </c>
      <c r="F1658" s="0" t="n">
        <v>0</v>
      </c>
      <c r="G1658" s="0" t="s">
        <v>22</v>
      </c>
      <c r="H1658" s="1" t="n">
        <f aca="false">'exploitation soi'!F111</f>
        <v>0</v>
      </c>
      <c r="I1658" s="0" t="s">
        <v>23</v>
      </c>
    </row>
    <row r="1659" customFormat="false" ht="12.75" hidden="false" customHeight="false" outlineLevel="0" collapsed="false">
      <c r="A1659" s="0" t="s">
        <v>9</v>
      </c>
      <c r="B1659" s="0" t="n">
        <v>1</v>
      </c>
      <c r="C1659" s="0" t="n">
        <v>671000</v>
      </c>
      <c r="E1659" s="0" t="s">
        <v>15</v>
      </c>
      <c r="F1659" s="0" t="n">
        <v>0</v>
      </c>
      <c r="G1659" s="0" t="s">
        <v>22</v>
      </c>
      <c r="H1659" s="1" t="n">
        <f aca="false">'exploitation soi'!F114</f>
        <v>0</v>
      </c>
      <c r="I1659" s="0" t="s">
        <v>23</v>
      </c>
    </row>
    <row r="1660" customFormat="false" ht="12.75" hidden="false" customHeight="false" outlineLevel="0" collapsed="false">
      <c r="A1660" s="0" t="s">
        <v>9</v>
      </c>
      <c r="B1660" s="0" t="n">
        <v>1</v>
      </c>
      <c r="C1660" s="0" t="n">
        <v>673000</v>
      </c>
      <c r="E1660" s="0" t="s">
        <v>15</v>
      </c>
      <c r="F1660" s="0" t="n">
        <v>0</v>
      </c>
      <c r="G1660" s="0" t="s">
        <v>22</v>
      </c>
      <c r="H1660" s="1" t="n">
        <f aca="false">'exploitation soi'!F115</f>
        <v>0</v>
      </c>
      <c r="I1660" s="0" t="s">
        <v>23</v>
      </c>
    </row>
    <row r="1661" customFormat="false" ht="12.75" hidden="false" customHeight="false" outlineLevel="0" collapsed="false">
      <c r="A1661" s="0" t="s">
        <v>9</v>
      </c>
      <c r="B1661" s="0" t="n">
        <v>1</v>
      </c>
      <c r="C1661" s="0" t="n">
        <v>675000</v>
      </c>
      <c r="E1661" s="0" t="s">
        <v>15</v>
      </c>
      <c r="F1661" s="0" t="n">
        <v>0</v>
      </c>
      <c r="G1661" s="0" t="s">
        <v>22</v>
      </c>
      <c r="H1661" s="1" t="n">
        <f aca="false">'exploitation soi'!F116</f>
        <v>0</v>
      </c>
      <c r="I1661" s="0" t="s">
        <v>23</v>
      </c>
    </row>
    <row r="1662" customFormat="false" ht="12.75" hidden="false" customHeight="false" outlineLevel="0" collapsed="false">
      <c r="A1662" s="0" t="s">
        <v>9</v>
      </c>
      <c r="B1662" s="0" t="n">
        <v>1</v>
      </c>
      <c r="C1662" s="0" t="n">
        <v>678000</v>
      </c>
      <c r="E1662" s="0" t="s">
        <v>15</v>
      </c>
      <c r="F1662" s="0" t="n">
        <v>0</v>
      </c>
      <c r="G1662" s="0" t="s">
        <v>22</v>
      </c>
      <c r="H1662" s="1" t="n">
        <f aca="false">'exploitation soi'!F117</f>
        <v>0</v>
      </c>
      <c r="I1662" s="0" t="s">
        <v>23</v>
      </c>
    </row>
    <row r="1663" customFormat="false" ht="12.75" hidden="false" customHeight="false" outlineLevel="0" collapsed="false">
      <c r="A1663" s="0" t="s">
        <v>9</v>
      </c>
      <c r="B1663" s="0" t="n">
        <v>1</v>
      </c>
      <c r="C1663" s="0" t="n">
        <v>681100</v>
      </c>
      <c r="E1663" s="0" t="s">
        <v>15</v>
      </c>
      <c r="F1663" s="0" t="n">
        <v>0</v>
      </c>
      <c r="G1663" s="0" t="s">
        <v>22</v>
      </c>
      <c r="H1663" s="1" t="n">
        <f aca="false">'exploitation soi'!F120</f>
        <v>5192.7</v>
      </c>
      <c r="I1663" s="0" t="s">
        <v>23</v>
      </c>
    </row>
    <row r="1664" customFormat="false" ht="12.75" hidden="false" customHeight="false" outlineLevel="0" collapsed="false">
      <c r="A1664" s="0" t="s">
        <v>9</v>
      </c>
      <c r="B1664" s="0" t="n">
        <v>1</v>
      </c>
      <c r="C1664" s="0" t="n">
        <v>681200</v>
      </c>
      <c r="E1664" s="0" t="s">
        <v>15</v>
      </c>
      <c r="F1664" s="0" t="n">
        <v>0</v>
      </c>
      <c r="G1664" s="0" t="s">
        <v>22</v>
      </c>
      <c r="H1664" s="1" t="n">
        <f aca="false">'exploitation soi'!F121</f>
        <v>0</v>
      </c>
      <c r="I1664" s="0" t="s">
        <v>23</v>
      </c>
    </row>
    <row r="1665" customFormat="false" ht="12.75" hidden="false" customHeight="false" outlineLevel="0" collapsed="false">
      <c r="A1665" s="0" t="s">
        <v>9</v>
      </c>
      <c r="B1665" s="0" t="n">
        <v>1</v>
      </c>
      <c r="C1665" s="0" t="n">
        <v>681500</v>
      </c>
      <c r="E1665" s="0" t="s">
        <v>15</v>
      </c>
      <c r="F1665" s="0" t="n">
        <v>0</v>
      </c>
      <c r="G1665" s="0" t="s">
        <v>22</v>
      </c>
      <c r="H1665" s="1" t="n">
        <f aca="false">'exploitation soi'!F122</f>
        <v>0</v>
      </c>
      <c r="I1665" s="0" t="s">
        <v>23</v>
      </c>
    </row>
    <row r="1666" customFormat="false" ht="12.75" hidden="false" customHeight="false" outlineLevel="0" collapsed="false">
      <c r="A1666" s="0" t="s">
        <v>9</v>
      </c>
      <c r="B1666" s="0" t="n">
        <v>1</v>
      </c>
      <c r="C1666" s="0" t="n">
        <v>681518</v>
      </c>
      <c r="E1666" s="0" t="s">
        <v>15</v>
      </c>
      <c r="F1666" s="0" t="n">
        <v>0</v>
      </c>
      <c r="G1666" s="0" t="s">
        <v>22</v>
      </c>
      <c r="H1666" s="1" t="n">
        <f aca="false">'exploitation soi'!F123</f>
        <v>0</v>
      </c>
      <c r="I1666" s="0" t="s">
        <v>23</v>
      </c>
    </row>
    <row r="1667" customFormat="false" ht="12.75" hidden="false" customHeight="false" outlineLevel="0" collapsed="false">
      <c r="A1667" s="0" t="s">
        <v>9</v>
      </c>
      <c r="B1667" s="0" t="n">
        <v>1</v>
      </c>
      <c r="C1667" s="0" t="n">
        <v>681600</v>
      </c>
      <c r="E1667" s="0" t="s">
        <v>15</v>
      </c>
      <c r="F1667" s="0" t="n">
        <v>0</v>
      </c>
      <c r="G1667" s="0" t="s">
        <v>22</v>
      </c>
      <c r="H1667" s="1" t="n">
        <f aca="false">'exploitation soi'!F124</f>
        <v>0</v>
      </c>
      <c r="I1667" s="0" t="s">
        <v>23</v>
      </c>
    </row>
    <row r="1668" customFormat="false" ht="12.75" hidden="false" customHeight="false" outlineLevel="0" collapsed="false">
      <c r="A1668" s="0" t="s">
        <v>9</v>
      </c>
      <c r="B1668" s="0" t="n">
        <v>1</v>
      </c>
      <c r="C1668" s="0" t="n">
        <v>681700</v>
      </c>
      <c r="E1668" s="0" t="s">
        <v>15</v>
      </c>
      <c r="F1668" s="0" t="n">
        <v>0</v>
      </c>
      <c r="G1668" s="0" t="s">
        <v>22</v>
      </c>
      <c r="H1668" s="1" t="n">
        <f aca="false">'exploitation soi'!F125</f>
        <v>0</v>
      </c>
      <c r="I1668" s="0" t="s">
        <v>23</v>
      </c>
    </row>
    <row r="1669" customFormat="false" ht="12.75" hidden="false" customHeight="false" outlineLevel="0" collapsed="false">
      <c r="A1669" s="0" t="s">
        <v>9</v>
      </c>
      <c r="B1669" s="0" t="n">
        <v>1</v>
      </c>
      <c r="C1669" s="0" t="n">
        <v>686000</v>
      </c>
      <c r="E1669" s="0" t="s">
        <v>15</v>
      </c>
      <c r="F1669" s="0" t="n">
        <v>0</v>
      </c>
      <c r="G1669" s="0" t="s">
        <v>22</v>
      </c>
      <c r="H1669" s="1" t="n">
        <f aca="false">'exploitation soi'!F126</f>
        <v>0</v>
      </c>
      <c r="I1669" s="0" t="s">
        <v>23</v>
      </c>
    </row>
    <row r="1670" customFormat="false" ht="12.75" hidden="false" customHeight="false" outlineLevel="0" collapsed="false">
      <c r="A1670" s="0" t="s">
        <v>9</v>
      </c>
      <c r="B1670" s="0" t="n">
        <v>1</v>
      </c>
      <c r="C1670" s="0" t="n">
        <v>687000</v>
      </c>
      <c r="E1670" s="0" t="s">
        <v>15</v>
      </c>
      <c r="F1670" s="0" t="n">
        <v>0</v>
      </c>
      <c r="G1670" s="0" t="s">
        <v>22</v>
      </c>
      <c r="H1670" s="1" t="n">
        <f aca="false">'exploitation soi'!F127</f>
        <v>0</v>
      </c>
      <c r="I1670" s="0" t="s">
        <v>23</v>
      </c>
    </row>
    <row r="1671" customFormat="false" ht="12.75" hidden="false" customHeight="false" outlineLevel="0" collapsed="false">
      <c r="A1671" s="0" t="s">
        <v>9</v>
      </c>
      <c r="B1671" s="0" t="n">
        <v>1</v>
      </c>
      <c r="C1671" s="0" t="n">
        <v>687100</v>
      </c>
      <c r="E1671" s="0" t="s">
        <v>15</v>
      </c>
      <c r="F1671" s="0" t="n">
        <v>0</v>
      </c>
      <c r="G1671" s="0" t="s">
        <v>22</v>
      </c>
      <c r="H1671" s="1" t="n">
        <f aca="false">'exploitation soi'!F128</f>
        <v>0</v>
      </c>
      <c r="I1671" s="0" t="s">
        <v>23</v>
      </c>
    </row>
    <row r="1672" customFormat="false" ht="12.75" hidden="false" customHeight="false" outlineLevel="0" collapsed="false">
      <c r="A1672" s="0" t="s">
        <v>9</v>
      </c>
      <c r="B1672" s="0" t="n">
        <v>1</v>
      </c>
      <c r="C1672" s="0" t="n">
        <v>687200</v>
      </c>
      <c r="E1672" s="0" t="s">
        <v>15</v>
      </c>
      <c r="F1672" s="0" t="n">
        <v>0</v>
      </c>
      <c r="G1672" s="0" t="s">
        <v>22</v>
      </c>
      <c r="H1672" s="1" t="n">
        <f aca="false">'exploitation soi'!F129</f>
        <v>0</v>
      </c>
      <c r="I1672" s="0" t="s">
        <v>23</v>
      </c>
    </row>
    <row r="1673" customFormat="false" ht="12.75" hidden="false" customHeight="false" outlineLevel="0" collapsed="false">
      <c r="A1673" s="0" t="s">
        <v>9</v>
      </c>
      <c r="B1673" s="0" t="n">
        <v>1</v>
      </c>
      <c r="C1673" s="0" t="n">
        <v>687250</v>
      </c>
      <c r="E1673" s="0" t="s">
        <v>15</v>
      </c>
      <c r="F1673" s="0" t="n">
        <v>0</v>
      </c>
      <c r="G1673" s="0" t="s">
        <v>22</v>
      </c>
      <c r="H1673" s="1" t="n">
        <f aca="false">'exploitation soi'!F130</f>
        <v>0</v>
      </c>
      <c r="I1673" s="0" t="s">
        <v>23</v>
      </c>
    </row>
    <row r="1674" customFormat="false" ht="12.75" hidden="false" customHeight="false" outlineLevel="0" collapsed="false">
      <c r="A1674" s="0" t="s">
        <v>9</v>
      </c>
      <c r="B1674" s="0" t="n">
        <v>1</v>
      </c>
      <c r="C1674" s="0" t="n">
        <v>687400</v>
      </c>
      <c r="E1674" s="0" t="s">
        <v>15</v>
      </c>
      <c r="F1674" s="0" t="n">
        <v>0</v>
      </c>
      <c r="G1674" s="0" t="s">
        <v>22</v>
      </c>
      <c r="H1674" s="1" t="n">
        <f aca="false">'exploitation soi'!F131</f>
        <v>0</v>
      </c>
      <c r="I1674" s="0" t="s">
        <v>23</v>
      </c>
    </row>
    <row r="1675" customFormat="false" ht="12.75" hidden="false" customHeight="false" outlineLevel="0" collapsed="false">
      <c r="A1675" s="0" t="s">
        <v>9</v>
      </c>
      <c r="B1675" s="0" t="n">
        <v>1</v>
      </c>
      <c r="C1675" s="0" t="n">
        <v>687410</v>
      </c>
      <c r="E1675" s="0" t="s">
        <v>15</v>
      </c>
      <c r="F1675" s="0" t="n">
        <v>0</v>
      </c>
      <c r="G1675" s="0" t="s">
        <v>22</v>
      </c>
      <c r="H1675" s="1" t="n">
        <f aca="false">'exploitation soi'!F132</f>
        <v>0</v>
      </c>
      <c r="I1675" s="0" t="s">
        <v>23</v>
      </c>
    </row>
    <row r="1676" customFormat="false" ht="12.75" hidden="false" customHeight="false" outlineLevel="0" collapsed="false">
      <c r="A1676" s="0" t="s">
        <v>9</v>
      </c>
      <c r="B1676" s="0" t="n">
        <v>1</v>
      </c>
      <c r="C1676" s="0" t="n">
        <v>687420</v>
      </c>
      <c r="E1676" s="0" t="s">
        <v>15</v>
      </c>
      <c r="F1676" s="0" t="n">
        <v>0</v>
      </c>
      <c r="G1676" s="0" t="s">
        <v>22</v>
      </c>
      <c r="H1676" s="1" t="n">
        <f aca="false">'exploitation soi'!F133</f>
        <v>0</v>
      </c>
      <c r="I1676" s="0" t="s">
        <v>23</v>
      </c>
    </row>
    <row r="1677" customFormat="false" ht="12.75" hidden="false" customHeight="false" outlineLevel="0" collapsed="false">
      <c r="A1677" s="0" t="s">
        <v>9</v>
      </c>
      <c r="B1677" s="0" t="n">
        <v>1</v>
      </c>
      <c r="C1677" s="0" t="n">
        <v>687460</v>
      </c>
      <c r="E1677" s="0" t="s">
        <v>15</v>
      </c>
      <c r="F1677" s="0" t="n">
        <v>0</v>
      </c>
      <c r="G1677" s="0" t="s">
        <v>22</v>
      </c>
      <c r="H1677" s="1" t="n">
        <f aca="false">'exploitation soi'!F134</f>
        <v>0</v>
      </c>
      <c r="I1677" s="0" t="s">
        <v>23</v>
      </c>
    </row>
    <row r="1678" customFormat="false" ht="12.75" hidden="false" customHeight="false" outlineLevel="0" collapsed="false">
      <c r="A1678" s="0" t="s">
        <v>9</v>
      </c>
      <c r="B1678" s="0" t="n">
        <v>1</v>
      </c>
      <c r="C1678" s="0" t="n">
        <v>687461</v>
      </c>
      <c r="E1678" s="0" t="s">
        <v>15</v>
      </c>
      <c r="F1678" s="0" t="n">
        <v>0</v>
      </c>
      <c r="G1678" s="0" t="s">
        <v>22</v>
      </c>
      <c r="H1678" s="1" t="n">
        <f aca="false">'exploitation soi'!F135</f>
        <v>0</v>
      </c>
      <c r="I1678" s="0" t="s">
        <v>23</v>
      </c>
    </row>
    <row r="1679" customFormat="false" ht="12.75" hidden="false" customHeight="false" outlineLevel="0" collapsed="false">
      <c r="A1679" s="0" t="s">
        <v>9</v>
      </c>
      <c r="B1679" s="0" t="n">
        <v>1</v>
      </c>
      <c r="C1679" s="0" t="n">
        <v>687462</v>
      </c>
      <c r="E1679" s="0" t="s">
        <v>15</v>
      </c>
      <c r="F1679" s="0" t="n">
        <v>0</v>
      </c>
      <c r="G1679" s="0" t="s">
        <v>22</v>
      </c>
      <c r="H1679" s="1" t="n">
        <f aca="false">'exploitation soi'!F136</f>
        <v>0</v>
      </c>
      <c r="I1679" s="0" t="s">
        <v>23</v>
      </c>
    </row>
    <row r="1680" customFormat="false" ht="12.75" hidden="false" customHeight="false" outlineLevel="0" collapsed="false">
      <c r="A1680" s="0" t="s">
        <v>9</v>
      </c>
      <c r="B1680" s="0" t="n">
        <v>1</v>
      </c>
      <c r="C1680" s="0" t="n">
        <v>687480</v>
      </c>
      <c r="E1680" s="0" t="s">
        <v>15</v>
      </c>
      <c r="F1680" s="0" t="n">
        <v>0</v>
      </c>
      <c r="G1680" s="0" t="s">
        <v>22</v>
      </c>
      <c r="H1680" s="1" t="n">
        <f aca="false">'exploitation soi'!F137</f>
        <v>0</v>
      </c>
      <c r="I1680" s="0" t="s">
        <v>23</v>
      </c>
    </row>
    <row r="1681" customFormat="false" ht="12.75" hidden="false" customHeight="false" outlineLevel="0" collapsed="false">
      <c r="A1681" s="0" t="s">
        <v>9</v>
      </c>
      <c r="B1681" s="0" t="n">
        <v>1</v>
      </c>
      <c r="C1681" s="0" t="n">
        <v>687600</v>
      </c>
      <c r="E1681" s="0" t="s">
        <v>15</v>
      </c>
      <c r="F1681" s="0" t="n">
        <v>0</v>
      </c>
      <c r="G1681" s="0" t="s">
        <v>22</v>
      </c>
      <c r="H1681" s="1" t="n">
        <f aca="false">'exploitation soi'!F138</f>
        <v>0</v>
      </c>
      <c r="I1681" s="0" t="s">
        <v>23</v>
      </c>
    </row>
    <row r="1682" customFormat="false" ht="12.75" hidden="false" customHeight="false" outlineLevel="0" collapsed="false">
      <c r="A1682" s="0" t="s">
        <v>9</v>
      </c>
      <c r="B1682" s="0" t="n">
        <v>1</v>
      </c>
      <c r="C1682" s="0" t="n">
        <v>689000</v>
      </c>
      <c r="E1682" s="0" t="s">
        <v>15</v>
      </c>
      <c r="F1682" s="0" t="n">
        <v>0</v>
      </c>
      <c r="G1682" s="0" t="s">
        <v>22</v>
      </c>
      <c r="H1682" s="1" t="n">
        <f aca="false">'exploitation soi'!F139</f>
        <v>0</v>
      </c>
      <c r="I1682" s="0" t="s">
        <v>23</v>
      </c>
    </row>
    <row r="1683" customFormat="false" ht="12.75" hidden="false" customHeight="false" outlineLevel="0" collapsed="false">
      <c r="A1683" s="0" t="s">
        <v>9</v>
      </c>
      <c r="B1683" s="0" t="n">
        <v>1</v>
      </c>
      <c r="C1683" s="0" t="n">
        <v>689400</v>
      </c>
      <c r="E1683" s="0" t="s">
        <v>15</v>
      </c>
      <c r="F1683" s="0" t="n">
        <v>0</v>
      </c>
      <c r="G1683" s="0" t="s">
        <v>22</v>
      </c>
      <c r="H1683" s="1" t="n">
        <f aca="false">'exploitation soi'!F140</f>
        <v>0</v>
      </c>
      <c r="I1683" s="0" t="s">
        <v>23</v>
      </c>
    </row>
    <row r="1684" customFormat="false" ht="12.75" hidden="false" customHeight="false" outlineLevel="0" collapsed="false">
      <c r="A1684" s="0" t="s">
        <v>9</v>
      </c>
      <c r="B1684" s="0" t="n">
        <v>1</v>
      </c>
      <c r="C1684" s="0" t="n">
        <v>689500</v>
      </c>
      <c r="E1684" s="0" t="s">
        <v>15</v>
      </c>
      <c r="F1684" s="0" t="n">
        <v>0</v>
      </c>
      <c r="G1684" s="0" t="s">
        <v>22</v>
      </c>
      <c r="H1684" s="1" t="n">
        <f aca="false">'exploitation soi'!F141</f>
        <v>0</v>
      </c>
      <c r="I1684" s="0" t="s">
        <v>23</v>
      </c>
    </row>
    <row r="1685" customFormat="false" ht="12.75" hidden="false" customHeight="false" outlineLevel="0" collapsed="false">
      <c r="A1685" s="0" t="s">
        <v>9</v>
      </c>
      <c r="B1685" s="0" t="n">
        <v>1</v>
      </c>
      <c r="C1685" s="0" t="n">
        <v>689700</v>
      </c>
      <c r="E1685" s="0" t="s">
        <v>15</v>
      </c>
      <c r="F1685" s="0" t="n">
        <v>0</v>
      </c>
      <c r="G1685" s="0" t="s">
        <v>22</v>
      </c>
      <c r="H1685" s="1" t="n">
        <f aca="false">'exploitation soi'!F142</f>
        <v>0</v>
      </c>
      <c r="I1685" s="0" t="s">
        <v>23</v>
      </c>
    </row>
    <row r="1686" customFormat="false" ht="12.75" hidden="false" customHeight="false" outlineLevel="0" collapsed="false">
      <c r="A1686" s="0" t="s">
        <v>9</v>
      </c>
      <c r="B1686" s="0" t="n">
        <v>1</v>
      </c>
      <c r="C1686" s="0" t="n">
        <v>651000</v>
      </c>
      <c r="E1686" s="0" t="s">
        <v>16</v>
      </c>
      <c r="F1686" s="0" t="n">
        <v>0</v>
      </c>
      <c r="G1686" s="0" t="s">
        <v>22</v>
      </c>
      <c r="H1686" s="1" t="n">
        <f aca="false">'exploitation soi'!G105</f>
        <v>0</v>
      </c>
      <c r="I1686" s="0" t="s">
        <v>23</v>
      </c>
    </row>
    <row r="1687" customFormat="false" ht="12.75" hidden="false" customHeight="false" outlineLevel="0" collapsed="false">
      <c r="A1687" s="0" t="s">
        <v>9</v>
      </c>
      <c r="B1687" s="0" t="n">
        <v>1</v>
      </c>
      <c r="C1687" s="0" t="n">
        <v>654000</v>
      </c>
      <c r="E1687" s="0" t="s">
        <v>16</v>
      </c>
      <c r="F1687" s="0" t="n">
        <v>0</v>
      </c>
      <c r="G1687" s="0" t="s">
        <v>22</v>
      </c>
      <c r="H1687" s="1" t="n">
        <f aca="false">'exploitation soi'!G106</f>
        <v>0</v>
      </c>
      <c r="I1687" s="0" t="s">
        <v>23</v>
      </c>
    </row>
    <row r="1688" customFormat="false" ht="12.75" hidden="false" customHeight="false" outlineLevel="0" collapsed="false">
      <c r="A1688" s="0" t="s">
        <v>9</v>
      </c>
      <c r="B1688" s="0" t="n">
        <v>1</v>
      </c>
      <c r="C1688" s="0" t="n">
        <v>655000</v>
      </c>
      <c r="E1688" s="0" t="s">
        <v>16</v>
      </c>
      <c r="F1688" s="0" t="n">
        <v>0</v>
      </c>
      <c r="G1688" s="0" t="s">
        <v>22</v>
      </c>
      <c r="H1688" s="1" t="n">
        <f aca="false">'exploitation soi'!G107</f>
        <v>0</v>
      </c>
      <c r="I1688" s="0" t="s">
        <v>23</v>
      </c>
    </row>
    <row r="1689" customFormat="false" ht="12.75" hidden="false" customHeight="false" outlineLevel="0" collapsed="false">
      <c r="A1689" s="0" t="s">
        <v>9</v>
      </c>
      <c r="B1689" s="0" t="n">
        <v>1</v>
      </c>
      <c r="C1689" s="0" t="n">
        <v>657000</v>
      </c>
      <c r="E1689" s="0" t="s">
        <v>16</v>
      </c>
      <c r="F1689" s="0" t="n">
        <v>0</v>
      </c>
      <c r="G1689" s="0" t="s">
        <v>22</v>
      </c>
      <c r="H1689" s="1" t="n">
        <f aca="false">'exploitation soi'!G108</f>
        <v>0</v>
      </c>
      <c r="I1689" s="0" t="s">
        <v>23</v>
      </c>
    </row>
    <row r="1690" customFormat="false" ht="12.75" hidden="false" customHeight="false" outlineLevel="0" collapsed="false">
      <c r="A1690" s="0" t="s">
        <v>9</v>
      </c>
      <c r="B1690" s="0" t="n">
        <v>1</v>
      </c>
      <c r="C1690" s="0" t="n">
        <v>658000</v>
      </c>
      <c r="E1690" s="0" t="s">
        <v>16</v>
      </c>
      <c r="F1690" s="0" t="n">
        <v>0</v>
      </c>
      <c r="G1690" s="0" t="s">
        <v>22</v>
      </c>
      <c r="H1690" s="1" t="n">
        <f aca="false">'exploitation soi'!G109</f>
        <v>0</v>
      </c>
      <c r="I1690" s="0" t="s">
        <v>23</v>
      </c>
    </row>
    <row r="1691" customFormat="false" ht="12.75" hidden="false" customHeight="false" outlineLevel="0" collapsed="false">
      <c r="A1691" s="0" t="s">
        <v>9</v>
      </c>
      <c r="B1691" s="0" t="n">
        <v>1</v>
      </c>
      <c r="C1691" s="0" t="n">
        <v>660000</v>
      </c>
      <c r="E1691" s="0" t="s">
        <v>16</v>
      </c>
      <c r="F1691" s="0" t="n">
        <v>0</v>
      </c>
      <c r="G1691" s="0" t="s">
        <v>22</v>
      </c>
      <c r="H1691" s="1" t="n">
        <f aca="false">'exploitation soi'!G111</f>
        <v>0</v>
      </c>
      <c r="I1691" s="0" t="s">
        <v>23</v>
      </c>
    </row>
    <row r="1692" customFormat="false" ht="12.75" hidden="false" customHeight="false" outlineLevel="0" collapsed="false">
      <c r="A1692" s="0" t="s">
        <v>9</v>
      </c>
      <c r="B1692" s="0" t="n">
        <v>1</v>
      </c>
      <c r="C1692" s="0" t="n">
        <v>671000</v>
      </c>
      <c r="E1692" s="0" t="s">
        <v>16</v>
      </c>
      <c r="F1692" s="0" t="n">
        <v>0</v>
      </c>
      <c r="G1692" s="0" t="s">
        <v>22</v>
      </c>
      <c r="H1692" s="1" t="n">
        <f aca="false">'exploitation soi'!G114</f>
        <v>0</v>
      </c>
      <c r="I1692" s="0" t="s">
        <v>23</v>
      </c>
    </row>
    <row r="1693" customFormat="false" ht="12.75" hidden="false" customHeight="false" outlineLevel="0" collapsed="false">
      <c r="A1693" s="0" t="s">
        <v>9</v>
      </c>
      <c r="B1693" s="0" t="n">
        <v>1</v>
      </c>
      <c r="C1693" s="0" t="n">
        <v>673000</v>
      </c>
      <c r="E1693" s="0" t="s">
        <v>16</v>
      </c>
      <c r="F1693" s="0" t="n">
        <v>0</v>
      </c>
      <c r="G1693" s="0" t="s">
        <v>22</v>
      </c>
      <c r="H1693" s="1" t="n">
        <f aca="false">'exploitation soi'!G115</f>
        <v>0</v>
      </c>
      <c r="I1693" s="0" t="s">
        <v>23</v>
      </c>
    </row>
    <row r="1694" customFormat="false" ht="12.75" hidden="false" customHeight="false" outlineLevel="0" collapsed="false">
      <c r="A1694" s="0" t="s">
        <v>9</v>
      </c>
      <c r="B1694" s="0" t="n">
        <v>1</v>
      </c>
      <c r="C1694" s="0" t="n">
        <v>675000</v>
      </c>
      <c r="E1694" s="0" t="s">
        <v>16</v>
      </c>
      <c r="F1694" s="0" t="n">
        <v>0</v>
      </c>
      <c r="G1694" s="0" t="s">
        <v>22</v>
      </c>
      <c r="H1694" s="1" t="n">
        <f aca="false">'exploitation soi'!G116</f>
        <v>0</v>
      </c>
      <c r="I1694" s="0" t="s">
        <v>23</v>
      </c>
    </row>
    <row r="1695" customFormat="false" ht="12.75" hidden="false" customHeight="false" outlineLevel="0" collapsed="false">
      <c r="A1695" s="0" t="s">
        <v>9</v>
      </c>
      <c r="B1695" s="0" t="n">
        <v>1</v>
      </c>
      <c r="C1695" s="0" t="n">
        <v>678000</v>
      </c>
      <c r="E1695" s="0" t="s">
        <v>16</v>
      </c>
      <c r="F1695" s="0" t="n">
        <v>0</v>
      </c>
      <c r="G1695" s="0" t="s">
        <v>22</v>
      </c>
      <c r="H1695" s="1" t="n">
        <f aca="false">'exploitation soi'!G117</f>
        <v>0</v>
      </c>
      <c r="I1695" s="0" t="s">
        <v>23</v>
      </c>
    </row>
    <row r="1696" customFormat="false" ht="12.75" hidden="false" customHeight="false" outlineLevel="0" collapsed="false">
      <c r="A1696" s="0" t="s">
        <v>9</v>
      </c>
      <c r="B1696" s="0" t="n">
        <v>1</v>
      </c>
      <c r="C1696" s="0" t="n">
        <v>681100</v>
      </c>
      <c r="E1696" s="0" t="s">
        <v>16</v>
      </c>
      <c r="F1696" s="0" t="n">
        <v>0</v>
      </c>
      <c r="G1696" s="0" t="s">
        <v>22</v>
      </c>
      <c r="H1696" s="1" t="n">
        <f aca="false">'exploitation soi'!G120</f>
        <v>0</v>
      </c>
      <c r="I1696" s="0" t="s">
        <v>23</v>
      </c>
    </row>
    <row r="1697" customFormat="false" ht="12.75" hidden="false" customHeight="false" outlineLevel="0" collapsed="false">
      <c r="A1697" s="0" t="s">
        <v>9</v>
      </c>
      <c r="B1697" s="0" t="n">
        <v>1</v>
      </c>
      <c r="C1697" s="0" t="n">
        <v>681200</v>
      </c>
      <c r="E1697" s="0" t="s">
        <v>16</v>
      </c>
      <c r="F1697" s="0" t="n">
        <v>0</v>
      </c>
      <c r="G1697" s="0" t="s">
        <v>22</v>
      </c>
      <c r="H1697" s="1" t="n">
        <f aca="false">'exploitation soi'!G121</f>
        <v>0</v>
      </c>
      <c r="I1697" s="0" t="s">
        <v>23</v>
      </c>
    </row>
    <row r="1698" customFormat="false" ht="12.75" hidden="false" customHeight="false" outlineLevel="0" collapsed="false">
      <c r="A1698" s="0" t="s">
        <v>9</v>
      </c>
      <c r="B1698" s="0" t="n">
        <v>1</v>
      </c>
      <c r="C1698" s="0" t="n">
        <v>681500</v>
      </c>
      <c r="E1698" s="0" t="s">
        <v>16</v>
      </c>
      <c r="F1698" s="0" t="n">
        <v>0</v>
      </c>
      <c r="G1698" s="0" t="s">
        <v>22</v>
      </c>
      <c r="H1698" s="1" t="n">
        <f aca="false">'exploitation soi'!G122</f>
        <v>0</v>
      </c>
      <c r="I1698" s="0" t="s">
        <v>23</v>
      </c>
    </row>
    <row r="1699" customFormat="false" ht="12.75" hidden="false" customHeight="false" outlineLevel="0" collapsed="false">
      <c r="A1699" s="0" t="s">
        <v>9</v>
      </c>
      <c r="B1699" s="0" t="n">
        <v>1</v>
      </c>
      <c r="C1699" s="0" t="n">
        <v>681518</v>
      </c>
      <c r="E1699" s="0" t="s">
        <v>16</v>
      </c>
      <c r="F1699" s="0" t="n">
        <v>0</v>
      </c>
      <c r="G1699" s="0" t="s">
        <v>22</v>
      </c>
      <c r="H1699" s="1" t="n">
        <f aca="false">'exploitation soi'!G123</f>
        <v>0</v>
      </c>
      <c r="I1699" s="0" t="s">
        <v>23</v>
      </c>
    </row>
    <row r="1700" customFormat="false" ht="12.75" hidden="false" customHeight="false" outlineLevel="0" collapsed="false">
      <c r="A1700" s="0" t="s">
        <v>9</v>
      </c>
      <c r="B1700" s="0" t="n">
        <v>1</v>
      </c>
      <c r="C1700" s="0" t="n">
        <v>681600</v>
      </c>
      <c r="E1700" s="0" t="s">
        <v>16</v>
      </c>
      <c r="F1700" s="0" t="n">
        <v>0</v>
      </c>
      <c r="G1700" s="0" t="s">
        <v>22</v>
      </c>
      <c r="H1700" s="1" t="n">
        <f aca="false">'exploitation soi'!G124</f>
        <v>0</v>
      </c>
      <c r="I1700" s="0" t="s">
        <v>23</v>
      </c>
    </row>
    <row r="1701" customFormat="false" ht="12.75" hidden="false" customHeight="false" outlineLevel="0" collapsed="false">
      <c r="A1701" s="0" t="s">
        <v>9</v>
      </c>
      <c r="B1701" s="0" t="n">
        <v>1</v>
      </c>
      <c r="C1701" s="0" t="n">
        <v>681700</v>
      </c>
      <c r="E1701" s="0" t="s">
        <v>16</v>
      </c>
      <c r="F1701" s="0" t="n">
        <v>0</v>
      </c>
      <c r="G1701" s="0" t="s">
        <v>22</v>
      </c>
      <c r="H1701" s="1" t="n">
        <f aca="false">'exploitation soi'!G125</f>
        <v>0</v>
      </c>
      <c r="I1701" s="0" t="s">
        <v>23</v>
      </c>
    </row>
    <row r="1702" customFormat="false" ht="12.75" hidden="false" customHeight="false" outlineLevel="0" collapsed="false">
      <c r="A1702" s="0" t="s">
        <v>9</v>
      </c>
      <c r="B1702" s="0" t="n">
        <v>1</v>
      </c>
      <c r="C1702" s="0" t="n">
        <v>686000</v>
      </c>
      <c r="E1702" s="0" t="s">
        <v>16</v>
      </c>
      <c r="F1702" s="0" t="n">
        <v>0</v>
      </c>
      <c r="G1702" s="0" t="s">
        <v>22</v>
      </c>
      <c r="H1702" s="1" t="n">
        <f aca="false">'exploitation soi'!G126</f>
        <v>0</v>
      </c>
      <c r="I1702" s="0" t="s">
        <v>23</v>
      </c>
    </row>
    <row r="1703" customFormat="false" ht="12.75" hidden="false" customHeight="false" outlineLevel="0" collapsed="false">
      <c r="A1703" s="0" t="s">
        <v>9</v>
      </c>
      <c r="B1703" s="0" t="n">
        <v>1</v>
      </c>
      <c r="C1703" s="0" t="n">
        <v>687000</v>
      </c>
      <c r="E1703" s="0" t="s">
        <v>16</v>
      </c>
      <c r="F1703" s="0" t="n">
        <v>0</v>
      </c>
      <c r="G1703" s="0" t="s">
        <v>22</v>
      </c>
      <c r="H1703" s="1" t="n">
        <f aca="false">'exploitation soi'!G127</f>
        <v>0</v>
      </c>
      <c r="I1703" s="0" t="s">
        <v>23</v>
      </c>
    </row>
    <row r="1704" customFormat="false" ht="12.75" hidden="false" customHeight="false" outlineLevel="0" collapsed="false">
      <c r="A1704" s="0" t="s">
        <v>9</v>
      </c>
      <c r="B1704" s="0" t="n">
        <v>1</v>
      </c>
      <c r="C1704" s="0" t="n">
        <v>687100</v>
      </c>
      <c r="E1704" s="0" t="s">
        <v>16</v>
      </c>
      <c r="F1704" s="0" t="n">
        <v>0</v>
      </c>
      <c r="G1704" s="0" t="s">
        <v>22</v>
      </c>
      <c r="H1704" s="1" t="n">
        <f aca="false">'exploitation soi'!G128</f>
        <v>0</v>
      </c>
      <c r="I1704" s="0" t="s">
        <v>23</v>
      </c>
    </row>
    <row r="1705" customFormat="false" ht="12.75" hidden="false" customHeight="false" outlineLevel="0" collapsed="false">
      <c r="A1705" s="0" t="s">
        <v>9</v>
      </c>
      <c r="B1705" s="0" t="n">
        <v>1</v>
      </c>
      <c r="C1705" s="0" t="n">
        <v>687200</v>
      </c>
      <c r="E1705" s="0" t="s">
        <v>16</v>
      </c>
      <c r="F1705" s="0" t="n">
        <v>0</v>
      </c>
      <c r="G1705" s="0" t="s">
        <v>22</v>
      </c>
      <c r="H1705" s="1" t="n">
        <f aca="false">'exploitation soi'!G129</f>
        <v>0</v>
      </c>
      <c r="I1705" s="0" t="s">
        <v>23</v>
      </c>
    </row>
    <row r="1706" customFormat="false" ht="12.75" hidden="false" customHeight="false" outlineLevel="0" collapsed="false">
      <c r="A1706" s="0" t="s">
        <v>9</v>
      </c>
      <c r="B1706" s="0" t="n">
        <v>1</v>
      </c>
      <c r="C1706" s="0" t="n">
        <v>687250</v>
      </c>
      <c r="E1706" s="0" t="s">
        <v>16</v>
      </c>
      <c r="F1706" s="0" t="n">
        <v>0</v>
      </c>
      <c r="G1706" s="0" t="s">
        <v>22</v>
      </c>
      <c r="H1706" s="1" t="n">
        <f aca="false">'exploitation soi'!G130</f>
        <v>0</v>
      </c>
      <c r="I1706" s="0" t="s">
        <v>23</v>
      </c>
    </row>
    <row r="1707" customFormat="false" ht="12.75" hidden="false" customHeight="false" outlineLevel="0" collapsed="false">
      <c r="A1707" s="0" t="s">
        <v>9</v>
      </c>
      <c r="B1707" s="0" t="n">
        <v>1</v>
      </c>
      <c r="C1707" s="0" t="n">
        <v>687400</v>
      </c>
      <c r="E1707" s="0" t="s">
        <v>16</v>
      </c>
      <c r="F1707" s="0" t="n">
        <v>0</v>
      </c>
      <c r="G1707" s="0" t="s">
        <v>22</v>
      </c>
      <c r="H1707" s="1" t="n">
        <f aca="false">'exploitation soi'!G131</f>
        <v>0</v>
      </c>
      <c r="I1707" s="0" t="s">
        <v>23</v>
      </c>
    </row>
    <row r="1708" customFormat="false" ht="12.75" hidden="false" customHeight="false" outlineLevel="0" collapsed="false">
      <c r="A1708" s="0" t="s">
        <v>9</v>
      </c>
      <c r="B1708" s="0" t="n">
        <v>1</v>
      </c>
      <c r="C1708" s="0" t="n">
        <v>687410</v>
      </c>
      <c r="E1708" s="0" t="s">
        <v>16</v>
      </c>
      <c r="F1708" s="0" t="n">
        <v>0</v>
      </c>
      <c r="G1708" s="0" t="s">
        <v>22</v>
      </c>
      <c r="H1708" s="1" t="n">
        <f aca="false">'exploitation soi'!G132</f>
        <v>0</v>
      </c>
      <c r="I1708" s="0" t="s">
        <v>23</v>
      </c>
    </row>
    <row r="1709" customFormat="false" ht="12.75" hidden="false" customHeight="false" outlineLevel="0" collapsed="false">
      <c r="A1709" s="0" t="s">
        <v>9</v>
      </c>
      <c r="B1709" s="0" t="n">
        <v>1</v>
      </c>
      <c r="C1709" s="0" t="n">
        <v>687420</v>
      </c>
      <c r="E1709" s="0" t="s">
        <v>16</v>
      </c>
      <c r="F1709" s="0" t="n">
        <v>0</v>
      </c>
      <c r="G1709" s="0" t="s">
        <v>22</v>
      </c>
      <c r="H1709" s="1" t="n">
        <f aca="false">'exploitation soi'!G133</f>
        <v>0</v>
      </c>
      <c r="I1709" s="0" t="s">
        <v>23</v>
      </c>
    </row>
    <row r="1710" customFormat="false" ht="12.75" hidden="false" customHeight="false" outlineLevel="0" collapsed="false">
      <c r="A1710" s="0" t="s">
        <v>9</v>
      </c>
      <c r="B1710" s="0" t="n">
        <v>1</v>
      </c>
      <c r="C1710" s="0" t="n">
        <v>687460</v>
      </c>
      <c r="E1710" s="0" t="s">
        <v>16</v>
      </c>
      <c r="F1710" s="0" t="n">
        <v>0</v>
      </c>
      <c r="G1710" s="0" t="s">
        <v>22</v>
      </c>
      <c r="H1710" s="1" t="n">
        <f aca="false">'exploitation soi'!G134</f>
        <v>0</v>
      </c>
      <c r="I1710" s="0" t="s">
        <v>23</v>
      </c>
    </row>
    <row r="1711" customFormat="false" ht="12.75" hidden="false" customHeight="false" outlineLevel="0" collapsed="false">
      <c r="A1711" s="0" t="s">
        <v>9</v>
      </c>
      <c r="B1711" s="0" t="n">
        <v>1</v>
      </c>
      <c r="C1711" s="0" t="n">
        <v>687461</v>
      </c>
      <c r="E1711" s="0" t="s">
        <v>16</v>
      </c>
      <c r="F1711" s="0" t="n">
        <v>0</v>
      </c>
      <c r="G1711" s="0" t="s">
        <v>22</v>
      </c>
      <c r="H1711" s="1" t="n">
        <f aca="false">'exploitation soi'!G135</f>
        <v>0</v>
      </c>
      <c r="I1711" s="0" t="s">
        <v>23</v>
      </c>
    </row>
    <row r="1712" customFormat="false" ht="12.75" hidden="false" customHeight="false" outlineLevel="0" collapsed="false">
      <c r="A1712" s="0" t="s">
        <v>9</v>
      </c>
      <c r="B1712" s="0" t="n">
        <v>1</v>
      </c>
      <c r="C1712" s="0" t="n">
        <v>687462</v>
      </c>
      <c r="E1712" s="0" t="s">
        <v>16</v>
      </c>
      <c r="F1712" s="0" t="n">
        <v>0</v>
      </c>
      <c r="G1712" s="0" t="s">
        <v>22</v>
      </c>
      <c r="H1712" s="1" t="n">
        <f aca="false">'exploitation soi'!G136</f>
        <v>0</v>
      </c>
      <c r="I1712" s="0" t="s">
        <v>23</v>
      </c>
    </row>
    <row r="1713" customFormat="false" ht="12.75" hidden="false" customHeight="false" outlineLevel="0" collapsed="false">
      <c r="A1713" s="0" t="s">
        <v>9</v>
      </c>
      <c r="B1713" s="0" t="n">
        <v>1</v>
      </c>
      <c r="C1713" s="0" t="n">
        <v>687480</v>
      </c>
      <c r="E1713" s="0" t="s">
        <v>16</v>
      </c>
      <c r="F1713" s="0" t="n">
        <v>0</v>
      </c>
      <c r="G1713" s="0" t="s">
        <v>22</v>
      </c>
      <c r="H1713" s="1" t="n">
        <f aca="false">'exploitation soi'!G137</f>
        <v>0</v>
      </c>
      <c r="I1713" s="0" t="s">
        <v>23</v>
      </c>
    </row>
    <row r="1714" customFormat="false" ht="12.75" hidden="false" customHeight="false" outlineLevel="0" collapsed="false">
      <c r="A1714" s="0" t="s">
        <v>9</v>
      </c>
      <c r="B1714" s="0" t="n">
        <v>1</v>
      </c>
      <c r="C1714" s="0" t="n">
        <v>687600</v>
      </c>
      <c r="E1714" s="0" t="s">
        <v>16</v>
      </c>
      <c r="F1714" s="0" t="n">
        <v>0</v>
      </c>
      <c r="G1714" s="0" t="s">
        <v>22</v>
      </c>
      <c r="H1714" s="1" t="n">
        <f aca="false">'exploitation soi'!G138</f>
        <v>0</v>
      </c>
      <c r="I1714" s="0" t="s">
        <v>23</v>
      </c>
    </row>
    <row r="1715" customFormat="false" ht="12.75" hidden="false" customHeight="false" outlineLevel="0" collapsed="false">
      <c r="A1715" s="0" t="s">
        <v>9</v>
      </c>
      <c r="B1715" s="0" t="n">
        <v>1</v>
      </c>
      <c r="C1715" s="0" t="n">
        <v>689000</v>
      </c>
      <c r="E1715" s="0" t="s">
        <v>16</v>
      </c>
      <c r="F1715" s="0" t="n">
        <v>0</v>
      </c>
      <c r="G1715" s="0" t="s">
        <v>22</v>
      </c>
      <c r="H1715" s="1" t="n">
        <f aca="false">'exploitation soi'!G139</f>
        <v>0</v>
      </c>
      <c r="I1715" s="0" t="s">
        <v>23</v>
      </c>
    </row>
    <row r="1716" customFormat="false" ht="12.75" hidden="false" customHeight="false" outlineLevel="0" collapsed="false">
      <c r="A1716" s="0" t="s">
        <v>9</v>
      </c>
      <c r="B1716" s="0" t="n">
        <v>1</v>
      </c>
      <c r="C1716" s="0" t="n">
        <v>689400</v>
      </c>
      <c r="E1716" s="0" t="s">
        <v>16</v>
      </c>
      <c r="F1716" s="0" t="n">
        <v>0</v>
      </c>
      <c r="G1716" s="0" t="s">
        <v>22</v>
      </c>
      <c r="H1716" s="1" t="n">
        <f aca="false">'exploitation soi'!G140</f>
        <v>0</v>
      </c>
      <c r="I1716" s="0" t="s">
        <v>23</v>
      </c>
    </row>
    <row r="1717" customFormat="false" ht="12.75" hidden="false" customHeight="false" outlineLevel="0" collapsed="false">
      <c r="A1717" s="0" t="s">
        <v>9</v>
      </c>
      <c r="B1717" s="0" t="n">
        <v>1</v>
      </c>
      <c r="C1717" s="0" t="n">
        <v>689500</v>
      </c>
      <c r="E1717" s="0" t="s">
        <v>16</v>
      </c>
      <c r="F1717" s="0" t="n">
        <v>0</v>
      </c>
      <c r="G1717" s="0" t="s">
        <v>22</v>
      </c>
      <c r="H1717" s="1" t="n">
        <f aca="false">'exploitation soi'!G141</f>
        <v>0</v>
      </c>
      <c r="I1717" s="0" t="s">
        <v>23</v>
      </c>
    </row>
    <row r="1718" customFormat="false" ht="12.75" hidden="false" customHeight="false" outlineLevel="0" collapsed="false">
      <c r="A1718" s="0" t="s">
        <v>9</v>
      </c>
      <c r="B1718" s="0" t="n">
        <v>1</v>
      </c>
      <c r="C1718" s="0" t="n">
        <v>689700</v>
      </c>
      <c r="E1718" s="0" t="s">
        <v>16</v>
      </c>
      <c r="F1718" s="0" t="n">
        <v>0</v>
      </c>
      <c r="G1718" s="0" t="s">
        <v>22</v>
      </c>
      <c r="H1718" s="1" t="n">
        <f aca="false">'exploitation soi'!G142</f>
        <v>0</v>
      </c>
      <c r="I1718" s="0" t="s">
        <v>23</v>
      </c>
    </row>
    <row r="1719" customFormat="false" ht="12.75" hidden="false" customHeight="false" outlineLevel="0" collapsed="false">
      <c r="A1719" s="0" t="s">
        <v>9</v>
      </c>
      <c r="B1719" s="0" t="n">
        <v>1</v>
      </c>
      <c r="C1719" s="0" t="n">
        <v>651000</v>
      </c>
      <c r="E1719" s="0" t="s">
        <v>17</v>
      </c>
      <c r="F1719" s="0" t="n">
        <v>0</v>
      </c>
      <c r="G1719" s="0" t="s">
        <v>22</v>
      </c>
      <c r="H1719" s="1" t="n">
        <f aca="false">'exploitation soi'!H105</f>
        <v>0</v>
      </c>
      <c r="I1719" s="0" t="s">
        <v>23</v>
      </c>
    </row>
    <row r="1720" customFormat="false" ht="12.75" hidden="false" customHeight="false" outlineLevel="0" collapsed="false">
      <c r="A1720" s="0" t="s">
        <v>9</v>
      </c>
      <c r="B1720" s="0" t="n">
        <v>1</v>
      </c>
      <c r="C1720" s="0" t="n">
        <v>654000</v>
      </c>
      <c r="E1720" s="0" t="s">
        <v>17</v>
      </c>
      <c r="F1720" s="0" t="n">
        <v>0</v>
      </c>
      <c r="G1720" s="0" t="s">
        <v>22</v>
      </c>
      <c r="H1720" s="1" t="n">
        <f aca="false">'exploitation soi'!H106</f>
        <v>0</v>
      </c>
      <c r="I1720" s="0" t="s">
        <v>23</v>
      </c>
    </row>
    <row r="1721" customFormat="false" ht="12.75" hidden="false" customHeight="false" outlineLevel="0" collapsed="false">
      <c r="A1721" s="0" t="s">
        <v>9</v>
      </c>
      <c r="B1721" s="0" t="n">
        <v>1</v>
      </c>
      <c r="C1721" s="0" t="n">
        <v>655000</v>
      </c>
      <c r="E1721" s="0" t="s">
        <v>17</v>
      </c>
      <c r="F1721" s="0" t="n">
        <v>0</v>
      </c>
      <c r="G1721" s="0" t="s">
        <v>22</v>
      </c>
      <c r="H1721" s="1" t="n">
        <f aca="false">'exploitation soi'!H107</f>
        <v>0</v>
      </c>
      <c r="I1721" s="0" t="s">
        <v>23</v>
      </c>
    </row>
    <row r="1722" customFormat="false" ht="12.75" hidden="false" customHeight="false" outlineLevel="0" collapsed="false">
      <c r="A1722" s="0" t="s">
        <v>9</v>
      </c>
      <c r="B1722" s="0" t="n">
        <v>1</v>
      </c>
      <c r="C1722" s="0" t="n">
        <v>657000</v>
      </c>
      <c r="E1722" s="0" t="s">
        <v>17</v>
      </c>
      <c r="F1722" s="0" t="n">
        <v>0</v>
      </c>
      <c r="G1722" s="0" t="s">
        <v>22</v>
      </c>
      <c r="H1722" s="1" t="n">
        <f aca="false">'exploitation soi'!H108</f>
        <v>0</v>
      </c>
      <c r="I1722" s="0" t="s">
        <v>23</v>
      </c>
    </row>
    <row r="1723" customFormat="false" ht="12.75" hidden="false" customHeight="false" outlineLevel="0" collapsed="false">
      <c r="A1723" s="0" t="s">
        <v>9</v>
      </c>
      <c r="B1723" s="0" t="n">
        <v>1</v>
      </c>
      <c r="C1723" s="0" t="n">
        <v>658000</v>
      </c>
      <c r="E1723" s="0" t="s">
        <v>17</v>
      </c>
      <c r="F1723" s="0" t="n">
        <v>0</v>
      </c>
      <c r="G1723" s="0" t="s">
        <v>22</v>
      </c>
      <c r="H1723" s="1" t="n">
        <f aca="false">'exploitation soi'!H109</f>
        <v>0</v>
      </c>
      <c r="I1723" s="0" t="s">
        <v>23</v>
      </c>
    </row>
    <row r="1724" customFormat="false" ht="12.75" hidden="false" customHeight="false" outlineLevel="0" collapsed="false">
      <c r="A1724" s="0" t="s">
        <v>9</v>
      </c>
      <c r="B1724" s="0" t="n">
        <v>1</v>
      </c>
      <c r="C1724" s="0" t="n">
        <v>660000</v>
      </c>
      <c r="E1724" s="0" t="s">
        <v>17</v>
      </c>
      <c r="F1724" s="0" t="n">
        <v>0</v>
      </c>
      <c r="G1724" s="0" t="s">
        <v>22</v>
      </c>
      <c r="H1724" s="1" t="n">
        <f aca="false">'exploitation soi'!H111</f>
        <v>0</v>
      </c>
      <c r="I1724" s="0" t="s">
        <v>23</v>
      </c>
    </row>
    <row r="1725" customFormat="false" ht="12.75" hidden="false" customHeight="false" outlineLevel="0" collapsed="false">
      <c r="A1725" s="0" t="s">
        <v>9</v>
      </c>
      <c r="B1725" s="0" t="n">
        <v>1</v>
      </c>
      <c r="C1725" s="0" t="n">
        <v>671000</v>
      </c>
      <c r="E1725" s="0" t="s">
        <v>17</v>
      </c>
      <c r="F1725" s="0" t="n">
        <v>0</v>
      </c>
      <c r="G1725" s="0" t="s">
        <v>22</v>
      </c>
      <c r="H1725" s="1" t="n">
        <f aca="false">'exploitation soi'!H114</f>
        <v>0</v>
      </c>
      <c r="I1725" s="0" t="s">
        <v>23</v>
      </c>
    </row>
    <row r="1726" customFormat="false" ht="12.75" hidden="false" customHeight="false" outlineLevel="0" collapsed="false">
      <c r="A1726" s="0" t="s">
        <v>9</v>
      </c>
      <c r="B1726" s="0" t="n">
        <v>1</v>
      </c>
      <c r="C1726" s="0" t="n">
        <v>673000</v>
      </c>
      <c r="E1726" s="0" t="s">
        <v>17</v>
      </c>
      <c r="F1726" s="0" t="n">
        <v>0</v>
      </c>
      <c r="G1726" s="0" t="s">
        <v>22</v>
      </c>
      <c r="H1726" s="1" t="n">
        <f aca="false">'exploitation soi'!H115</f>
        <v>0</v>
      </c>
      <c r="I1726" s="0" t="s">
        <v>23</v>
      </c>
    </row>
    <row r="1727" customFormat="false" ht="12.75" hidden="false" customHeight="false" outlineLevel="0" collapsed="false">
      <c r="A1727" s="0" t="s">
        <v>9</v>
      </c>
      <c r="B1727" s="0" t="n">
        <v>1</v>
      </c>
      <c r="C1727" s="0" t="n">
        <v>675000</v>
      </c>
      <c r="E1727" s="0" t="s">
        <v>17</v>
      </c>
      <c r="F1727" s="0" t="n">
        <v>0</v>
      </c>
      <c r="G1727" s="0" t="s">
        <v>22</v>
      </c>
      <c r="H1727" s="1" t="n">
        <f aca="false">'exploitation soi'!H116</f>
        <v>0</v>
      </c>
      <c r="I1727" s="0" t="s">
        <v>23</v>
      </c>
    </row>
    <row r="1728" customFormat="false" ht="12.75" hidden="false" customHeight="false" outlineLevel="0" collapsed="false">
      <c r="A1728" s="0" t="s">
        <v>9</v>
      </c>
      <c r="B1728" s="0" t="n">
        <v>1</v>
      </c>
      <c r="C1728" s="0" t="n">
        <v>678000</v>
      </c>
      <c r="E1728" s="0" t="s">
        <v>17</v>
      </c>
      <c r="F1728" s="0" t="n">
        <v>0</v>
      </c>
      <c r="G1728" s="0" t="s">
        <v>22</v>
      </c>
      <c r="H1728" s="1" t="n">
        <f aca="false">'exploitation soi'!H117</f>
        <v>0</v>
      </c>
      <c r="I1728" s="0" t="s">
        <v>23</v>
      </c>
    </row>
    <row r="1729" customFormat="false" ht="12.75" hidden="false" customHeight="false" outlineLevel="0" collapsed="false">
      <c r="A1729" s="0" t="s">
        <v>9</v>
      </c>
      <c r="B1729" s="0" t="n">
        <v>1</v>
      </c>
      <c r="C1729" s="0" t="n">
        <v>681100</v>
      </c>
      <c r="E1729" s="0" t="s">
        <v>17</v>
      </c>
      <c r="F1729" s="0" t="n">
        <v>0</v>
      </c>
      <c r="G1729" s="0" t="s">
        <v>22</v>
      </c>
      <c r="H1729" s="1" t="n">
        <f aca="false">'exploitation soi'!H120</f>
        <v>5192.7</v>
      </c>
      <c r="I1729" s="0" t="s">
        <v>23</v>
      </c>
    </row>
    <row r="1730" customFormat="false" ht="12.75" hidden="false" customHeight="false" outlineLevel="0" collapsed="false">
      <c r="A1730" s="0" t="s">
        <v>9</v>
      </c>
      <c r="B1730" s="0" t="n">
        <v>1</v>
      </c>
      <c r="C1730" s="0" t="n">
        <v>681200</v>
      </c>
      <c r="E1730" s="0" t="s">
        <v>17</v>
      </c>
      <c r="F1730" s="0" t="n">
        <v>0</v>
      </c>
      <c r="G1730" s="0" t="s">
        <v>22</v>
      </c>
      <c r="H1730" s="1" t="n">
        <f aca="false">'exploitation soi'!H121</f>
        <v>0</v>
      </c>
      <c r="I1730" s="0" t="s">
        <v>23</v>
      </c>
    </row>
    <row r="1731" customFormat="false" ht="12.75" hidden="false" customHeight="false" outlineLevel="0" collapsed="false">
      <c r="A1731" s="0" t="s">
        <v>9</v>
      </c>
      <c r="B1731" s="0" t="n">
        <v>1</v>
      </c>
      <c r="C1731" s="0" t="n">
        <v>681500</v>
      </c>
      <c r="E1731" s="0" t="s">
        <v>17</v>
      </c>
      <c r="F1731" s="0" t="n">
        <v>0</v>
      </c>
      <c r="G1731" s="0" t="s">
        <v>22</v>
      </c>
      <c r="H1731" s="1" t="n">
        <f aca="false">'exploitation soi'!H122</f>
        <v>0</v>
      </c>
      <c r="I1731" s="0" t="s">
        <v>23</v>
      </c>
    </row>
    <row r="1732" customFormat="false" ht="12.75" hidden="false" customHeight="false" outlineLevel="0" collapsed="false">
      <c r="A1732" s="0" t="s">
        <v>9</v>
      </c>
      <c r="B1732" s="0" t="n">
        <v>1</v>
      </c>
      <c r="C1732" s="0" t="n">
        <v>681518</v>
      </c>
      <c r="E1732" s="0" t="s">
        <v>17</v>
      </c>
      <c r="F1732" s="0" t="n">
        <v>0</v>
      </c>
      <c r="G1732" s="0" t="s">
        <v>22</v>
      </c>
      <c r="H1732" s="1" t="n">
        <f aca="false">'exploitation soi'!H123</f>
        <v>0</v>
      </c>
      <c r="I1732" s="0" t="s">
        <v>23</v>
      </c>
    </row>
    <row r="1733" customFormat="false" ht="12.75" hidden="false" customHeight="false" outlineLevel="0" collapsed="false">
      <c r="A1733" s="0" t="s">
        <v>9</v>
      </c>
      <c r="B1733" s="0" t="n">
        <v>1</v>
      </c>
      <c r="C1733" s="0" t="n">
        <v>681600</v>
      </c>
      <c r="E1733" s="0" t="s">
        <v>17</v>
      </c>
      <c r="F1733" s="0" t="n">
        <v>0</v>
      </c>
      <c r="G1733" s="0" t="s">
        <v>22</v>
      </c>
      <c r="H1733" s="1" t="n">
        <f aca="false">'exploitation soi'!H124</f>
        <v>0</v>
      </c>
      <c r="I1733" s="0" t="s">
        <v>23</v>
      </c>
    </row>
    <row r="1734" customFormat="false" ht="12.75" hidden="false" customHeight="false" outlineLevel="0" collapsed="false">
      <c r="A1734" s="0" t="s">
        <v>9</v>
      </c>
      <c r="B1734" s="0" t="n">
        <v>1</v>
      </c>
      <c r="C1734" s="0" t="n">
        <v>681700</v>
      </c>
      <c r="E1734" s="0" t="s">
        <v>17</v>
      </c>
      <c r="F1734" s="0" t="n">
        <v>0</v>
      </c>
      <c r="G1734" s="0" t="s">
        <v>22</v>
      </c>
      <c r="H1734" s="1" t="n">
        <f aca="false">'exploitation soi'!H125</f>
        <v>0</v>
      </c>
      <c r="I1734" s="0" t="s">
        <v>23</v>
      </c>
    </row>
    <row r="1735" customFormat="false" ht="12.75" hidden="false" customHeight="false" outlineLevel="0" collapsed="false">
      <c r="A1735" s="0" t="s">
        <v>9</v>
      </c>
      <c r="B1735" s="0" t="n">
        <v>1</v>
      </c>
      <c r="C1735" s="0" t="n">
        <v>686000</v>
      </c>
      <c r="E1735" s="0" t="s">
        <v>17</v>
      </c>
      <c r="F1735" s="0" t="n">
        <v>0</v>
      </c>
      <c r="G1735" s="0" t="s">
        <v>22</v>
      </c>
      <c r="H1735" s="1" t="n">
        <f aca="false">'exploitation soi'!H126</f>
        <v>0</v>
      </c>
      <c r="I1735" s="0" t="s">
        <v>23</v>
      </c>
    </row>
    <row r="1736" customFormat="false" ht="12.75" hidden="false" customHeight="false" outlineLevel="0" collapsed="false">
      <c r="A1736" s="0" t="s">
        <v>9</v>
      </c>
      <c r="B1736" s="0" t="n">
        <v>1</v>
      </c>
      <c r="C1736" s="0" t="n">
        <v>687000</v>
      </c>
      <c r="E1736" s="0" t="s">
        <v>17</v>
      </c>
      <c r="F1736" s="0" t="n">
        <v>0</v>
      </c>
      <c r="G1736" s="0" t="s">
        <v>22</v>
      </c>
      <c r="H1736" s="1" t="n">
        <f aca="false">'exploitation soi'!H127</f>
        <v>0</v>
      </c>
      <c r="I1736" s="0" t="s">
        <v>23</v>
      </c>
    </row>
    <row r="1737" customFormat="false" ht="12.75" hidden="false" customHeight="false" outlineLevel="0" collapsed="false">
      <c r="A1737" s="0" t="s">
        <v>9</v>
      </c>
      <c r="B1737" s="0" t="n">
        <v>1</v>
      </c>
      <c r="C1737" s="0" t="n">
        <v>687100</v>
      </c>
      <c r="E1737" s="0" t="s">
        <v>17</v>
      </c>
      <c r="F1737" s="0" t="n">
        <v>0</v>
      </c>
      <c r="G1737" s="0" t="s">
        <v>22</v>
      </c>
      <c r="H1737" s="1" t="n">
        <f aca="false">'exploitation soi'!H128</f>
        <v>0</v>
      </c>
      <c r="I1737" s="0" t="s">
        <v>23</v>
      </c>
    </row>
    <row r="1738" customFormat="false" ht="12.75" hidden="false" customHeight="false" outlineLevel="0" collapsed="false">
      <c r="A1738" s="0" t="s">
        <v>9</v>
      </c>
      <c r="B1738" s="0" t="n">
        <v>1</v>
      </c>
      <c r="C1738" s="0" t="n">
        <v>687200</v>
      </c>
      <c r="E1738" s="0" t="s">
        <v>17</v>
      </c>
      <c r="F1738" s="0" t="n">
        <v>0</v>
      </c>
      <c r="G1738" s="0" t="s">
        <v>22</v>
      </c>
      <c r="H1738" s="1" t="n">
        <f aca="false">'exploitation soi'!H129</f>
        <v>0</v>
      </c>
      <c r="I1738" s="0" t="s">
        <v>23</v>
      </c>
    </row>
    <row r="1739" customFormat="false" ht="12.75" hidden="false" customHeight="false" outlineLevel="0" collapsed="false">
      <c r="A1739" s="0" t="s">
        <v>9</v>
      </c>
      <c r="B1739" s="0" t="n">
        <v>1</v>
      </c>
      <c r="C1739" s="0" t="n">
        <v>687250</v>
      </c>
      <c r="E1739" s="0" t="s">
        <v>17</v>
      </c>
      <c r="F1739" s="0" t="n">
        <v>0</v>
      </c>
      <c r="G1739" s="0" t="s">
        <v>22</v>
      </c>
      <c r="H1739" s="1" t="n">
        <f aca="false">'exploitation soi'!H130</f>
        <v>0</v>
      </c>
      <c r="I1739" s="0" t="s">
        <v>23</v>
      </c>
    </row>
    <row r="1740" customFormat="false" ht="12.75" hidden="false" customHeight="false" outlineLevel="0" collapsed="false">
      <c r="A1740" s="0" t="s">
        <v>9</v>
      </c>
      <c r="B1740" s="0" t="n">
        <v>1</v>
      </c>
      <c r="C1740" s="0" t="n">
        <v>687400</v>
      </c>
      <c r="E1740" s="0" t="s">
        <v>17</v>
      </c>
      <c r="F1740" s="0" t="n">
        <v>0</v>
      </c>
      <c r="G1740" s="0" t="s">
        <v>22</v>
      </c>
      <c r="H1740" s="1" t="n">
        <f aca="false">'exploitation soi'!H131</f>
        <v>0</v>
      </c>
      <c r="I1740" s="0" t="s">
        <v>23</v>
      </c>
    </row>
    <row r="1741" customFormat="false" ht="12.75" hidden="false" customHeight="false" outlineLevel="0" collapsed="false">
      <c r="A1741" s="0" t="s">
        <v>9</v>
      </c>
      <c r="B1741" s="0" t="n">
        <v>1</v>
      </c>
      <c r="C1741" s="0" t="n">
        <v>687410</v>
      </c>
      <c r="E1741" s="0" t="s">
        <v>17</v>
      </c>
      <c r="F1741" s="0" t="n">
        <v>0</v>
      </c>
      <c r="G1741" s="0" t="s">
        <v>22</v>
      </c>
      <c r="H1741" s="1" t="n">
        <f aca="false">'exploitation soi'!H132</f>
        <v>0</v>
      </c>
      <c r="I1741" s="0" t="s">
        <v>23</v>
      </c>
    </row>
    <row r="1742" customFormat="false" ht="12.75" hidden="false" customHeight="false" outlineLevel="0" collapsed="false">
      <c r="A1742" s="0" t="s">
        <v>9</v>
      </c>
      <c r="B1742" s="0" t="n">
        <v>1</v>
      </c>
      <c r="C1742" s="0" t="n">
        <v>687420</v>
      </c>
      <c r="E1742" s="0" t="s">
        <v>17</v>
      </c>
      <c r="F1742" s="0" t="n">
        <v>0</v>
      </c>
      <c r="G1742" s="0" t="s">
        <v>22</v>
      </c>
      <c r="H1742" s="1" t="n">
        <f aca="false">'exploitation soi'!H133</f>
        <v>0</v>
      </c>
      <c r="I1742" s="0" t="s">
        <v>23</v>
      </c>
    </row>
    <row r="1743" customFormat="false" ht="12.75" hidden="false" customHeight="false" outlineLevel="0" collapsed="false">
      <c r="A1743" s="0" t="s">
        <v>9</v>
      </c>
      <c r="B1743" s="0" t="n">
        <v>1</v>
      </c>
      <c r="C1743" s="0" t="n">
        <v>687460</v>
      </c>
      <c r="E1743" s="0" t="s">
        <v>17</v>
      </c>
      <c r="F1743" s="0" t="n">
        <v>0</v>
      </c>
      <c r="G1743" s="0" t="s">
        <v>22</v>
      </c>
      <c r="H1743" s="1" t="n">
        <f aca="false">'exploitation soi'!H134</f>
        <v>0</v>
      </c>
      <c r="I1743" s="0" t="s">
        <v>23</v>
      </c>
    </row>
    <row r="1744" customFormat="false" ht="12.75" hidden="false" customHeight="false" outlineLevel="0" collapsed="false">
      <c r="A1744" s="0" t="s">
        <v>9</v>
      </c>
      <c r="B1744" s="0" t="n">
        <v>1</v>
      </c>
      <c r="C1744" s="0" t="n">
        <v>687461</v>
      </c>
      <c r="E1744" s="0" t="s">
        <v>17</v>
      </c>
      <c r="F1744" s="0" t="n">
        <v>0</v>
      </c>
      <c r="G1744" s="0" t="s">
        <v>22</v>
      </c>
      <c r="H1744" s="1" t="n">
        <f aca="false">'exploitation soi'!H135</f>
        <v>0</v>
      </c>
      <c r="I1744" s="0" t="s">
        <v>23</v>
      </c>
    </row>
    <row r="1745" customFormat="false" ht="12.75" hidden="false" customHeight="false" outlineLevel="0" collapsed="false">
      <c r="A1745" s="0" t="s">
        <v>9</v>
      </c>
      <c r="B1745" s="0" t="n">
        <v>1</v>
      </c>
      <c r="C1745" s="0" t="n">
        <v>687462</v>
      </c>
      <c r="E1745" s="0" t="s">
        <v>17</v>
      </c>
      <c r="F1745" s="0" t="n">
        <v>0</v>
      </c>
      <c r="G1745" s="0" t="s">
        <v>22</v>
      </c>
      <c r="H1745" s="1" t="n">
        <f aca="false">'exploitation soi'!H136</f>
        <v>0</v>
      </c>
      <c r="I1745" s="0" t="s">
        <v>23</v>
      </c>
    </row>
    <row r="1746" customFormat="false" ht="12.75" hidden="false" customHeight="false" outlineLevel="0" collapsed="false">
      <c r="A1746" s="0" t="s">
        <v>9</v>
      </c>
      <c r="B1746" s="0" t="n">
        <v>1</v>
      </c>
      <c r="C1746" s="0" t="n">
        <v>687480</v>
      </c>
      <c r="E1746" s="0" t="s">
        <v>17</v>
      </c>
      <c r="F1746" s="0" t="n">
        <v>0</v>
      </c>
      <c r="G1746" s="0" t="s">
        <v>22</v>
      </c>
      <c r="H1746" s="1" t="n">
        <f aca="false">'exploitation soi'!H137</f>
        <v>0</v>
      </c>
      <c r="I1746" s="0" t="s">
        <v>23</v>
      </c>
    </row>
    <row r="1747" customFormat="false" ht="12.75" hidden="false" customHeight="false" outlineLevel="0" collapsed="false">
      <c r="A1747" s="0" t="s">
        <v>9</v>
      </c>
      <c r="B1747" s="0" t="n">
        <v>1</v>
      </c>
      <c r="C1747" s="0" t="n">
        <v>687600</v>
      </c>
      <c r="E1747" s="0" t="s">
        <v>17</v>
      </c>
      <c r="F1747" s="0" t="n">
        <v>0</v>
      </c>
      <c r="G1747" s="0" t="s">
        <v>22</v>
      </c>
      <c r="H1747" s="1" t="n">
        <f aca="false">'exploitation soi'!H138</f>
        <v>0</v>
      </c>
      <c r="I1747" s="0" t="s">
        <v>23</v>
      </c>
    </row>
    <row r="1748" customFormat="false" ht="12.75" hidden="false" customHeight="false" outlineLevel="0" collapsed="false">
      <c r="A1748" s="0" t="s">
        <v>9</v>
      </c>
      <c r="B1748" s="0" t="n">
        <v>1</v>
      </c>
      <c r="C1748" s="0" t="n">
        <v>689000</v>
      </c>
      <c r="E1748" s="0" t="s">
        <v>17</v>
      </c>
      <c r="F1748" s="0" t="n">
        <v>0</v>
      </c>
      <c r="G1748" s="0" t="s">
        <v>22</v>
      </c>
      <c r="H1748" s="1" t="n">
        <f aca="false">'exploitation soi'!H139</f>
        <v>0</v>
      </c>
      <c r="I1748" s="0" t="s">
        <v>23</v>
      </c>
    </row>
    <row r="1749" customFormat="false" ht="12.75" hidden="false" customHeight="false" outlineLevel="0" collapsed="false">
      <c r="A1749" s="0" t="s">
        <v>9</v>
      </c>
      <c r="B1749" s="0" t="n">
        <v>1</v>
      </c>
      <c r="C1749" s="0" t="n">
        <v>689400</v>
      </c>
      <c r="E1749" s="0" t="s">
        <v>17</v>
      </c>
      <c r="F1749" s="0" t="n">
        <v>0</v>
      </c>
      <c r="G1749" s="0" t="s">
        <v>22</v>
      </c>
      <c r="H1749" s="1" t="n">
        <f aca="false">'exploitation soi'!H140</f>
        <v>0</v>
      </c>
      <c r="I1749" s="0" t="s">
        <v>23</v>
      </c>
    </row>
    <row r="1750" customFormat="false" ht="12.75" hidden="false" customHeight="false" outlineLevel="0" collapsed="false">
      <c r="A1750" s="0" t="s">
        <v>9</v>
      </c>
      <c r="B1750" s="0" t="n">
        <v>1</v>
      </c>
      <c r="C1750" s="0" t="n">
        <v>689500</v>
      </c>
      <c r="E1750" s="0" t="s">
        <v>17</v>
      </c>
      <c r="F1750" s="0" t="n">
        <v>0</v>
      </c>
      <c r="G1750" s="0" t="s">
        <v>22</v>
      </c>
      <c r="H1750" s="1" t="n">
        <f aca="false">'exploitation soi'!H141</f>
        <v>0</v>
      </c>
      <c r="I1750" s="0" t="s">
        <v>23</v>
      </c>
    </row>
    <row r="1751" customFormat="false" ht="12.75" hidden="false" customHeight="false" outlineLevel="0" collapsed="false">
      <c r="A1751" s="0" t="s">
        <v>9</v>
      </c>
      <c r="B1751" s="0" t="n">
        <v>1</v>
      </c>
      <c r="C1751" s="0" t="n">
        <v>689700</v>
      </c>
      <c r="E1751" s="0" t="s">
        <v>17</v>
      </c>
      <c r="F1751" s="0" t="n">
        <v>0</v>
      </c>
      <c r="G1751" s="0" t="s">
        <v>22</v>
      </c>
      <c r="H1751" s="1" t="n">
        <f aca="false">'exploitation soi'!H142</f>
        <v>0</v>
      </c>
      <c r="I1751" s="0" t="s">
        <v>23</v>
      </c>
    </row>
    <row r="1752" customFormat="false" ht="12.75" hidden="false" customHeight="false" outlineLevel="0" collapsed="false">
      <c r="A1752" s="0" t="s">
        <v>9</v>
      </c>
      <c r="B1752" s="0" t="n">
        <v>1</v>
      </c>
      <c r="C1752" s="0" t="n">
        <v>731000</v>
      </c>
      <c r="E1752" s="0" t="s">
        <v>10</v>
      </c>
      <c r="F1752" s="0" t="n">
        <v>-2</v>
      </c>
      <c r="G1752" s="0" t="s">
        <v>22</v>
      </c>
      <c r="H1752" s="1" t="n">
        <f aca="false">'exploitation soi'!D157</f>
        <v>0</v>
      </c>
      <c r="I1752" s="0" t="s">
        <v>23</v>
      </c>
    </row>
    <row r="1753" customFormat="false" ht="12.75" hidden="false" customHeight="false" outlineLevel="0" collapsed="false">
      <c r="A1753" s="0" t="s">
        <v>9</v>
      </c>
      <c r="B1753" s="0" t="n">
        <v>1</v>
      </c>
      <c r="C1753" s="0" t="n">
        <v>734000</v>
      </c>
      <c r="E1753" s="0" t="s">
        <v>10</v>
      </c>
      <c r="F1753" s="0" t="n">
        <v>-2</v>
      </c>
      <c r="G1753" s="0" t="s">
        <v>22</v>
      </c>
      <c r="H1753" s="1" t="n">
        <f aca="false">'exploitation soi'!D158</f>
        <v>0</v>
      </c>
      <c r="I1753" s="0" t="s">
        <v>23</v>
      </c>
    </row>
    <row r="1754" customFormat="false" ht="12.75" hidden="false" customHeight="false" outlineLevel="0" collapsed="false">
      <c r="A1754" s="0" t="s">
        <v>9</v>
      </c>
      <c r="B1754" s="0" t="n">
        <v>1</v>
      </c>
      <c r="C1754" s="0" t="n">
        <v>736000</v>
      </c>
      <c r="E1754" s="0" t="s">
        <v>10</v>
      </c>
      <c r="F1754" s="0" t="n">
        <v>-2</v>
      </c>
      <c r="G1754" s="0" t="s">
        <v>22</v>
      </c>
      <c r="H1754" s="1" t="n">
        <f aca="false">'exploitation soi'!D159</f>
        <v>667620</v>
      </c>
      <c r="I1754" s="0" t="s">
        <v>23</v>
      </c>
    </row>
    <row r="1755" customFormat="false" ht="12.75" hidden="false" customHeight="false" outlineLevel="0" collapsed="false">
      <c r="A1755" s="0" t="s">
        <v>9</v>
      </c>
      <c r="B1755" s="0" t="n">
        <v>1</v>
      </c>
      <c r="C1755" s="0" t="n">
        <v>737000</v>
      </c>
      <c r="E1755" s="0" t="s">
        <v>10</v>
      </c>
      <c r="F1755" s="0" t="n">
        <v>-2</v>
      </c>
      <c r="G1755" s="0" t="s">
        <v>22</v>
      </c>
      <c r="H1755" s="1" t="n">
        <f aca="false">'exploitation soi'!D160</f>
        <v>0</v>
      </c>
      <c r="I1755" s="0" t="s">
        <v>23</v>
      </c>
    </row>
    <row r="1756" customFormat="false" ht="12.75" hidden="false" customHeight="false" outlineLevel="0" collapsed="false">
      <c r="A1756" s="0" t="s">
        <v>9</v>
      </c>
      <c r="B1756" s="0" t="n">
        <v>1</v>
      </c>
      <c r="C1756" s="0" t="n">
        <v>700000</v>
      </c>
      <c r="E1756" s="0" t="s">
        <v>10</v>
      </c>
      <c r="F1756" s="0" t="n">
        <v>-2</v>
      </c>
      <c r="G1756" s="0" t="s">
        <v>22</v>
      </c>
      <c r="H1756" s="1" t="n">
        <f aca="false">'exploitation soi'!D170</f>
        <v>0</v>
      </c>
      <c r="I1756" s="0" t="s">
        <v>23</v>
      </c>
    </row>
    <row r="1757" customFormat="false" ht="12.75" hidden="false" customHeight="false" outlineLevel="0" collapsed="false">
      <c r="A1757" s="0" t="s">
        <v>9</v>
      </c>
      <c r="B1757" s="0" t="n">
        <v>1</v>
      </c>
      <c r="C1757" s="0" t="n">
        <v>708200</v>
      </c>
      <c r="E1757" s="0" t="s">
        <v>10</v>
      </c>
      <c r="F1757" s="0" t="n">
        <v>-2</v>
      </c>
      <c r="G1757" s="0" t="s">
        <v>22</v>
      </c>
      <c r="H1757" s="1" t="n">
        <f aca="false">'exploitation soi'!D171</f>
        <v>0</v>
      </c>
      <c r="I1757" s="0" t="s">
        <v>23</v>
      </c>
    </row>
    <row r="1758" customFormat="false" ht="12.75" hidden="false" customHeight="false" outlineLevel="0" collapsed="false">
      <c r="A1758" s="0" t="s">
        <v>9</v>
      </c>
      <c r="B1758" s="0" t="n">
        <v>1</v>
      </c>
      <c r="C1758" s="0" t="n">
        <v>708210</v>
      </c>
      <c r="E1758" s="0" t="s">
        <v>10</v>
      </c>
      <c r="F1758" s="0" t="n">
        <v>-2</v>
      </c>
      <c r="G1758" s="0" t="s">
        <v>22</v>
      </c>
      <c r="H1758" s="1" t="n">
        <f aca="false">'exploitation soi'!D172</f>
        <v>0</v>
      </c>
      <c r="I1758" s="0" t="s">
        <v>23</v>
      </c>
    </row>
    <row r="1759" customFormat="false" ht="12.75" hidden="false" customHeight="false" outlineLevel="0" collapsed="false">
      <c r="A1759" s="0" t="s">
        <v>9</v>
      </c>
      <c r="B1759" s="0" t="n">
        <v>1</v>
      </c>
      <c r="C1759" s="0" t="n">
        <v>708220</v>
      </c>
      <c r="E1759" s="0" t="s">
        <v>10</v>
      </c>
      <c r="F1759" s="0" t="n">
        <v>-2</v>
      </c>
      <c r="G1759" s="0" t="s">
        <v>22</v>
      </c>
      <c r="H1759" s="1" t="n">
        <f aca="false">'exploitation soi'!D173</f>
        <v>0</v>
      </c>
      <c r="I1759" s="0" t="s">
        <v>23</v>
      </c>
    </row>
    <row r="1760" customFormat="false" ht="12.75" hidden="false" customHeight="false" outlineLevel="0" collapsed="false">
      <c r="A1760" s="0" t="s">
        <v>9</v>
      </c>
      <c r="B1760" s="0" t="n">
        <v>1</v>
      </c>
      <c r="C1760" s="0" t="n">
        <v>708230</v>
      </c>
      <c r="E1760" s="0" t="s">
        <v>10</v>
      </c>
      <c r="F1760" s="0" t="n">
        <v>-2</v>
      </c>
      <c r="G1760" s="0" t="s">
        <v>22</v>
      </c>
      <c r="H1760" s="1" t="n">
        <f aca="false">'exploitation soi'!D174</f>
        <v>0</v>
      </c>
      <c r="I1760" s="0" t="s">
        <v>23</v>
      </c>
    </row>
    <row r="1761" customFormat="false" ht="12.75" hidden="false" customHeight="false" outlineLevel="0" collapsed="false">
      <c r="A1761" s="0" t="s">
        <v>9</v>
      </c>
      <c r="B1761" s="0" t="n">
        <v>1</v>
      </c>
      <c r="C1761" s="0" t="n">
        <v>708280</v>
      </c>
      <c r="E1761" s="0" t="s">
        <v>10</v>
      </c>
      <c r="F1761" s="0" t="n">
        <v>-2</v>
      </c>
      <c r="G1761" s="0" t="s">
        <v>22</v>
      </c>
      <c r="H1761" s="1" t="n">
        <f aca="false">'exploitation soi'!D175</f>
        <v>0</v>
      </c>
      <c r="I1761" s="0" t="s">
        <v>23</v>
      </c>
    </row>
    <row r="1762" customFormat="false" ht="12.75" hidden="false" customHeight="false" outlineLevel="0" collapsed="false">
      <c r="A1762" s="0" t="s">
        <v>9</v>
      </c>
      <c r="B1762" s="0" t="n">
        <v>1</v>
      </c>
      <c r="C1762" s="0" t="n">
        <v>710000</v>
      </c>
      <c r="E1762" s="0" t="s">
        <v>10</v>
      </c>
      <c r="F1762" s="0" t="n">
        <v>-2</v>
      </c>
      <c r="G1762" s="0" t="s">
        <v>22</v>
      </c>
      <c r="H1762" s="1" t="n">
        <f aca="false">'exploitation soi'!D176</f>
        <v>0</v>
      </c>
      <c r="I1762" s="0" t="s">
        <v>23</v>
      </c>
    </row>
    <row r="1763" customFormat="false" ht="12.75" hidden="false" customHeight="false" outlineLevel="0" collapsed="false">
      <c r="A1763" s="0" t="s">
        <v>9</v>
      </c>
      <c r="B1763" s="0" t="n">
        <v>1</v>
      </c>
      <c r="C1763" s="0" t="n">
        <v>720000</v>
      </c>
      <c r="E1763" s="0" t="s">
        <v>10</v>
      </c>
      <c r="F1763" s="0" t="n">
        <v>-2</v>
      </c>
      <c r="G1763" s="0" t="s">
        <v>22</v>
      </c>
      <c r="H1763" s="1" t="n">
        <f aca="false">'exploitation soi'!D177</f>
        <v>0</v>
      </c>
      <c r="I1763" s="0" t="s">
        <v>23</v>
      </c>
    </row>
    <row r="1764" customFormat="false" ht="12.75" hidden="false" customHeight="false" outlineLevel="0" collapsed="false">
      <c r="A1764" s="0" t="s">
        <v>9</v>
      </c>
      <c r="B1764" s="0" t="n">
        <v>1</v>
      </c>
      <c r="C1764" s="0" t="n">
        <v>740000</v>
      </c>
      <c r="E1764" s="0" t="s">
        <v>10</v>
      </c>
      <c r="F1764" s="0" t="n">
        <v>-2</v>
      </c>
      <c r="G1764" s="0" t="s">
        <v>22</v>
      </c>
      <c r="H1764" s="1" t="n">
        <f aca="false">'exploitation soi'!D178</f>
        <v>0</v>
      </c>
      <c r="I1764" s="0" t="s">
        <v>23</v>
      </c>
    </row>
    <row r="1765" customFormat="false" ht="12.75" hidden="false" customHeight="false" outlineLevel="0" collapsed="false">
      <c r="A1765" s="0" t="s">
        <v>9</v>
      </c>
      <c r="B1765" s="0" t="n">
        <v>1</v>
      </c>
      <c r="C1765" s="0" t="n">
        <v>750000</v>
      </c>
      <c r="E1765" s="0" t="s">
        <v>10</v>
      </c>
      <c r="F1765" s="0" t="n">
        <v>-2</v>
      </c>
      <c r="G1765" s="0" t="s">
        <v>22</v>
      </c>
      <c r="H1765" s="1" t="n">
        <f aca="false">'exploitation soi'!D179</f>
        <v>0</v>
      </c>
      <c r="I1765" s="0" t="s">
        <v>23</v>
      </c>
    </row>
    <row r="1766" customFormat="false" ht="12.75" hidden="false" customHeight="false" outlineLevel="0" collapsed="false">
      <c r="A1766" s="0" t="s">
        <v>9</v>
      </c>
      <c r="B1766" s="0" t="n">
        <v>1</v>
      </c>
      <c r="C1766" s="0" t="s">
        <v>18</v>
      </c>
      <c r="E1766" s="0" t="s">
        <v>10</v>
      </c>
      <c r="F1766" s="0" t="n">
        <v>-2</v>
      </c>
      <c r="G1766" s="0" t="s">
        <v>22</v>
      </c>
      <c r="H1766" s="1" t="n">
        <f aca="false">'exploitation soi'!D180*(-1)</f>
        <v>-0</v>
      </c>
      <c r="I1766" s="0" t="s">
        <v>23</v>
      </c>
    </row>
    <row r="1767" customFormat="false" ht="12.75" hidden="false" customHeight="false" outlineLevel="0" collapsed="false">
      <c r="A1767" s="0" t="s">
        <v>9</v>
      </c>
      <c r="B1767" s="0" t="n">
        <v>1</v>
      </c>
      <c r="C1767" s="0" t="n">
        <v>609000</v>
      </c>
      <c r="E1767" s="0" t="s">
        <v>10</v>
      </c>
      <c r="F1767" s="0" t="n">
        <v>-2</v>
      </c>
      <c r="G1767" s="0" t="s">
        <v>22</v>
      </c>
      <c r="H1767" s="1" t="n">
        <f aca="false">'exploitation soi'!D181*(-1)</f>
        <v>-0</v>
      </c>
      <c r="I1767" s="0" t="s">
        <v>23</v>
      </c>
    </row>
    <row r="1768" customFormat="false" ht="12.75" hidden="false" customHeight="false" outlineLevel="0" collapsed="false">
      <c r="A1768" s="0" t="s">
        <v>9</v>
      </c>
      <c r="B1768" s="0" t="n">
        <v>1</v>
      </c>
      <c r="C1768" s="0" t="n">
        <v>619000</v>
      </c>
      <c r="E1768" s="0" t="s">
        <v>10</v>
      </c>
      <c r="F1768" s="0" t="n">
        <v>-2</v>
      </c>
      <c r="G1768" s="0" t="s">
        <v>22</v>
      </c>
      <c r="H1768" s="1" t="n">
        <f aca="false">'exploitation soi'!D182*(-1)</f>
        <v>-0</v>
      </c>
      <c r="I1768" s="0" t="s">
        <v>23</v>
      </c>
    </row>
    <row r="1769" customFormat="false" ht="12.75" hidden="false" customHeight="false" outlineLevel="0" collapsed="false">
      <c r="A1769" s="0" t="s">
        <v>9</v>
      </c>
      <c r="B1769" s="0" t="n">
        <v>1</v>
      </c>
      <c r="C1769" s="0" t="n">
        <v>629000</v>
      </c>
      <c r="E1769" s="0" t="s">
        <v>10</v>
      </c>
      <c r="F1769" s="0" t="n">
        <v>-2</v>
      </c>
      <c r="G1769" s="0" t="s">
        <v>22</v>
      </c>
      <c r="H1769" s="1" t="n">
        <f aca="false">'exploitation soi'!D183*(-1)</f>
        <v>-0</v>
      </c>
      <c r="I1769" s="0" t="s">
        <v>23</v>
      </c>
    </row>
    <row r="1770" customFormat="false" ht="12.75" hidden="false" customHeight="false" outlineLevel="0" collapsed="false">
      <c r="A1770" s="0" t="s">
        <v>9</v>
      </c>
      <c r="B1770" s="0" t="n">
        <v>1</v>
      </c>
      <c r="C1770" s="0" t="n">
        <v>641900</v>
      </c>
      <c r="E1770" s="0" t="s">
        <v>10</v>
      </c>
      <c r="F1770" s="0" t="n">
        <v>-2</v>
      </c>
      <c r="G1770" s="0" t="s">
        <v>22</v>
      </c>
      <c r="H1770" s="1" t="n">
        <f aca="false">'exploitation soi'!D184*(-1)</f>
        <v>-0</v>
      </c>
      <c r="I1770" s="0" t="s">
        <v>23</v>
      </c>
    </row>
    <row r="1771" customFormat="false" ht="12.75" hidden="false" customHeight="false" outlineLevel="0" collapsed="false">
      <c r="A1771" s="0" t="s">
        <v>9</v>
      </c>
      <c r="B1771" s="0" t="n">
        <v>1</v>
      </c>
      <c r="C1771" s="0" t="n">
        <v>642900</v>
      </c>
      <c r="E1771" s="0" t="s">
        <v>10</v>
      </c>
      <c r="F1771" s="0" t="n">
        <v>-2</v>
      </c>
      <c r="G1771" s="0" t="s">
        <v>22</v>
      </c>
      <c r="H1771" s="1" t="n">
        <f aca="false">'exploitation soi'!D185*(-1)</f>
        <v>-0</v>
      </c>
      <c r="I1771" s="0" t="s">
        <v>23</v>
      </c>
    </row>
    <row r="1772" customFormat="false" ht="12.75" hidden="false" customHeight="false" outlineLevel="0" collapsed="false">
      <c r="A1772" s="0" t="s">
        <v>9</v>
      </c>
      <c r="B1772" s="0" t="n">
        <v>1</v>
      </c>
      <c r="C1772" s="0" t="n">
        <v>648900</v>
      </c>
      <c r="E1772" s="0" t="s">
        <v>10</v>
      </c>
      <c r="F1772" s="0" t="n">
        <v>-2</v>
      </c>
      <c r="G1772" s="0" t="s">
        <v>22</v>
      </c>
      <c r="H1772" s="1" t="n">
        <f aca="false">'exploitation soi'!D186*(-1)</f>
        <v>-0</v>
      </c>
      <c r="I1772" s="0" t="s">
        <v>23</v>
      </c>
    </row>
    <row r="1773" customFormat="false" ht="12.75" hidden="false" customHeight="false" outlineLevel="0" collapsed="false">
      <c r="A1773" s="0" t="s">
        <v>9</v>
      </c>
      <c r="B1773" s="0" t="n">
        <v>1</v>
      </c>
      <c r="C1773" s="0" t="n">
        <v>661100</v>
      </c>
      <c r="E1773" s="0" t="s">
        <v>10</v>
      </c>
      <c r="F1773" s="0" t="n">
        <v>-2</v>
      </c>
      <c r="G1773" s="0" t="s">
        <v>22</v>
      </c>
      <c r="H1773" s="1" t="n">
        <f aca="false">'exploitation soi'!D187*(-1)</f>
        <v>-0</v>
      </c>
      <c r="I1773" s="0" t="s">
        <v>23</v>
      </c>
    </row>
    <row r="1774" customFormat="false" ht="12.75" hidden="false" customHeight="false" outlineLevel="0" collapsed="false">
      <c r="A1774" s="0" t="s">
        <v>9</v>
      </c>
      <c r="B1774" s="0" t="n">
        <v>1</v>
      </c>
      <c r="C1774" s="0" t="n">
        <v>760000</v>
      </c>
      <c r="E1774" s="0" t="s">
        <v>10</v>
      </c>
      <c r="F1774" s="0" t="n">
        <v>-2</v>
      </c>
      <c r="G1774" s="0" t="s">
        <v>22</v>
      </c>
      <c r="H1774" s="1" t="n">
        <f aca="false">'exploitation soi'!D200</f>
        <v>0</v>
      </c>
      <c r="I1774" s="0" t="s">
        <v>23</v>
      </c>
    </row>
    <row r="1775" customFormat="false" ht="12.75" hidden="false" customHeight="false" outlineLevel="0" collapsed="false">
      <c r="A1775" s="0" t="s">
        <v>9</v>
      </c>
      <c r="B1775" s="0" t="n">
        <v>1</v>
      </c>
      <c r="C1775" s="0" t="n">
        <v>771000</v>
      </c>
      <c r="E1775" s="0" t="s">
        <v>10</v>
      </c>
      <c r="F1775" s="0" t="n">
        <v>-2</v>
      </c>
      <c r="G1775" s="0" t="s">
        <v>22</v>
      </c>
      <c r="H1775" s="1" t="n">
        <f aca="false">'exploitation soi'!D202</f>
        <v>0</v>
      </c>
      <c r="I1775" s="0" t="s">
        <v>23</v>
      </c>
    </row>
    <row r="1776" customFormat="false" ht="12.75" hidden="false" customHeight="false" outlineLevel="0" collapsed="false">
      <c r="A1776" s="0" t="s">
        <v>9</v>
      </c>
      <c r="B1776" s="0" t="n">
        <v>1</v>
      </c>
      <c r="C1776" s="0" t="n">
        <v>773000</v>
      </c>
      <c r="E1776" s="0" t="s">
        <v>10</v>
      </c>
      <c r="F1776" s="0" t="n">
        <v>-2</v>
      </c>
      <c r="G1776" s="0" t="s">
        <v>22</v>
      </c>
      <c r="H1776" s="1" t="n">
        <f aca="false">'exploitation soi'!D203</f>
        <v>0</v>
      </c>
      <c r="I1776" s="0" t="s">
        <v>23</v>
      </c>
    </row>
    <row r="1777" customFormat="false" ht="12.75" hidden="false" customHeight="false" outlineLevel="0" collapsed="false">
      <c r="A1777" s="0" t="s">
        <v>9</v>
      </c>
      <c r="B1777" s="0" t="n">
        <v>1</v>
      </c>
      <c r="C1777" s="0" t="n">
        <v>775000</v>
      </c>
      <c r="E1777" s="0" t="s">
        <v>10</v>
      </c>
      <c r="F1777" s="0" t="n">
        <v>-2</v>
      </c>
      <c r="G1777" s="0" t="s">
        <v>22</v>
      </c>
      <c r="H1777" s="1" t="n">
        <f aca="false">'exploitation soi'!D204</f>
        <v>0</v>
      </c>
      <c r="I1777" s="0" t="s">
        <v>23</v>
      </c>
    </row>
    <row r="1778" customFormat="false" ht="12.75" hidden="false" customHeight="false" outlineLevel="0" collapsed="false">
      <c r="A1778" s="0" t="s">
        <v>9</v>
      </c>
      <c r="B1778" s="0" t="n">
        <v>1</v>
      </c>
      <c r="C1778" s="0" t="n">
        <v>777000</v>
      </c>
      <c r="E1778" s="0" t="s">
        <v>10</v>
      </c>
      <c r="F1778" s="0" t="n">
        <v>-2</v>
      </c>
      <c r="G1778" s="0" t="s">
        <v>22</v>
      </c>
      <c r="H1778" s="1" t="n">
        <f aca="false">'exploitation soi'!D205</f>
        <v>0</v>
      </c>
      <c r="I1778" s="0" t="s">
        <v>23</v>
      </c>
    </row>
    <row r="1779" customFormat="false" ht="12.75" hidden="false" customHeight="false" outlineLevel="0" collapsed="false">
      <c r="A1779" s="0" t="s">
        <v>9</v>
      </c>
      <c r="B1779" s="0" t="n">
        <v>1</v>
      </c>
      <c r="C1779" s="0" t="n">
        <v>778000</v>
      </c>
      <c r="E1779" s="0" t="s">
        <v>10</v>
      </c>
      <c r="F1779" s="0" t="n">
        <v>-2</v>
      </c>
      <c r="G1779" s="0" t="s">
        <v>22</v>
      </c>
      <c r="H1779" s="1" t="n">
        <f aca="false">'exploitation soi'!D206</f>
        <v>0</v>
      </c>
      <c r="I1779" s="0" t="s">
        <v>23</v>
      </c>
    </row>
    <row r="1780" customFormat="false" ht="12.75" hidden="false" customHeight="false" outlineLevel="0" collapsed="false">
      <c r="A1780" s="0" t="s">
        <v>9</v>
      </c>
      <c r="B1780" s="0" t="n">
        <v>1</v>
      </c>
      <c r="C1780" s="0" t="n">
        <v>780000</v>
      </c>
      <c r="E1780" s="0" t="s">
        <v>10</v>
      </c>
      <c r="F1780" s="0" t="n">
        <v>-2</v>
      </c>
      <c r="G1780" s="0" t="s">
        <v>22</v>
      </c>
      <c r="H1780" s="1" t="n">
        <f aca="false">'exploitation soi'!D209</f>
        <v>0</v>
      </c>
      <c r="I1780" s="0" t="s">
        <v>23</v>
      </c>
    </row>
    <row r="1781" customFormat="false" ht="12.75" hidden="false" customHeight="false" outlineLevel="0" collapsed="false">
      <c r="A1781" s="0" t="s">
        <v>9</v>
      </c>
      <c r="B1781" s="0" t="n">
        <v>1</v>
      </c>
      <c r="C1781" s="0" t="n">
        <v>787410</v>
      </c>
      <c r="E1781" s="0" t="s">
        <v>10</v>
      </c>
      <c r="F1781" s="0" t="n">
        <v>-2</v>
      </c>
      <c r="G1781" s="0" t="s">
        <v>22</v>
      </c>
      <c r="H1781" s="1" t="n">
        <f aca="false">'exploitation soi'!D210</f>
        <v>0</v>
      </c>
      <c r="I1781" s="0" t="s">
        <v>23</v>
      </c>
    </row>
    <row r="1782" customFormat="false" ht="12.75" hidden="false" customHeight="false" outlineLevel="0" collapsed="false">
      <c r="A1782" s="0" t="s">
        <v>9</v>
      </c>
      <c r="B1782" s="0" t="n">
        <v>1</v>
      </c>
      <c r="C1782" s="0" t="n">
        <v>787460</v>
      </c>
      <c r="E1782" s="0" t="s">
        <v>10</v>
      </c>
      <c r="F1782" s="0" t="n">
        <v>-2</v>
      </c>
      <c r="G1782" s="0" t="s">
        <v>22</v>
      </c>
      <c r="H1782" s="1" t="n">
        <f aca="false">'exploitation soi'!D212</f>
        <v>0</v>
      </c>
      <c r="I1782" s="0" t="s">
        <v>23</v>
      </c>
    </row>
    <row r="1783" customFormat="false" ht="12.75" hidden="false" customHeight="false" outlineLevel="0" collapsed="false">
      <c r="A1783" s="0" t="s">
        <v>9</v>
      </c>
      <c r="B1783" s="0" t="n">
        <v>1</v>
      </c>
      <c r="C1783" s="0" t="n">
        <v>789000</v>
      </c>
      <c r="E1783" s="0" t="s">
        <v>10</v>
      </c>
      <c r="F1783" s="0" t="n">
        <v>-2</v>
      </c>
      <c r="G1783" s="0" t="s">
        <v>22</v>
      </c>
      <c r="H1783" s="1" t="n">
        <f aca="false">'exploitation soi'!D214</f>
        <v>0</v>
      </c>
      <c r="I1783" s="0" t="s">
        <v>23</v>
      </c>
    </row>
    <row r="1784" customFormat="false" ht="12.75" hidden="false" customHeight="false" outlineLevel="0" collapsed="false">
      <c r="A1784" s="0" t="s">
        <v>9</v>
      </c>
      <c r="B1784" s="0" t="n">
        <v>1</v>
      </c>
      <c r="C1784" s="0" t="n">
        <v>790000</v>
      </c>
      <c r="E1784" s="0" t="s">
        <v>10</v>
      </c>
      <c r="F1784" s="0" t="n">
        <v>-2</v>
      </c>
      <c r="G1784" s="0" t="s">
        <v>22</v>
      </c>
      <c r="H1784" s="1" t="n">
        <f aca="false">'exploitation soi'!D215</f>
        <v>0</v>
      </c>
      <c r="I1784" s="0" t="s">
        <v>23</v>
      </c>
    </row>
    <row r="1785" customFormat="false" ht="12.75" hidden="false" customHeight="false" outlineLevel="0" collapsed="false">
      <c r="A1785" s="0" t="s">
        <v>9</v>
      </c>
      <c r="B1785" s="0" t="n">
        <v>1</v>
      </c>
      <c r="C1785" s="0" t="n">
        <v>731000</v>
      </c>
      <c r="E1785" s="0" t="s">
        <v>14</v>
      </c>
      <c r="F1785" s="0" t="n">
        <v>-1</v>
      </c>
      <c r="G1785" s="0" t="s">
        <v>22</v>
      </c>
      <c r="H1785" s="1" t="n">
        <f aca="false">'exploitation soi'!E157</f>
        <v>0</v>
      </c>
      <c r="I1785" s="0" t="s">
        <v>23</v>
      </c>
    </row>
    <row r="1786" customFormat="false" ht="12.75" hidden="false" customHeight="false" outlineLevel="0" collapsed="false">
      <c r="A1786" s="0" t="s">
        <v>9</v>
      </c>
      <c r="B1786" s="0" t="n">
        <v>1</v>
      </c>
      <c r="C1786" s="0" t="n">
        <v>734000</v>
      </c>
      <c r="E1786" s="0" t="s">
        <v>14</v>
      </c>
      <c r="F1786" s="0" t="n">
        <v>-1</v>
      </c>
      <c r="G1786" s="0" t="s">
        <v>22</v>
      </c>
      <c r="H1786" s="1" t="n">
        <f aca="false">'exploitation soi'!E158</f>
        <v>0</v>
      </c>
      <c r="I1786" s="0" t="s">
        <v>23</v>
      </c>
    </row>
    <row r="1787" customFormat="false" ht="12.75" hidden="false" customHeight="false" outlineLevel="0" collapsed="false">
      <c r="A1787" s="0" t="s">
        <v>9</v>
      </c>
      <c r="B1787" s="0" t="n">
        <v>1</v>
      </c>
      <c r="C1787" s="0" t="n">
        <v>736000</v>
      </c>
      <c r="E1787" s="0" t="s">
        <v>14</v>
      </c>
      <c r="F1787" s="0" t="n">
        <v>-1</v>
      </c>
      <c r="G1787" s="0" t="s">
        <v>22</v>
      </c>
      <c r="H1787" s="1" t="n">
        <f aca="false">'exploitation soi'!E159</f>
        <v>617620</v>
      </c>
      <c r="I1787" s="0" t="s">
        <v>23</v>
      </c>
    </row>
    <row r="1788" customFormat="false" ht="12.75" hidden="false" customHeight="false" outlineLevel="0" collapsed="false">
      <c r="A1788" s="0" t="s">
        <v>9</v>
      </c>
      <c r="B1788" s="0" t="n">
        <v>1</v>
      </c>
      <c r="C1788" s="0" t="n">
        <v>737000</v>
      </c>
      <c r="E1788" s="0" t="s">
        <v>14</v>
      </c>
      <c r="F1788" s="0" t="n">
        <v>-1</v>
      </c>
      <c r="G1788" s="0" t="s">
        <v>22</v>
      </c>
      <c r="H1788" s="1" t="n">
        <f aca="false">'exploitation soi'!E160</f>
        <v>0</v>
      </c>
      <c r="I1788" s="0" t="s">
        <v>23</v>
      </c>
    </row>
    <row r="1789" customFormat="false" ht="12.75" hidden="false" customHeight="false" outlineLevel="0" collapsed="false">
      <c r="A1789" s="0" t="s">
        <v>9</v>
      </c>
      <c r="B1789" s="0" t="n">
        <v>1</v>
      </c>
      <c r="C1789" s="0" t="n">
        <v>700000</v>
      </c>
      <c r="E1789" s="0" t="s">
        <v>14</v>
      </c>
      <c r="F1789" s="0" t="n">
        <v>-1</v>
      </c>
      <c r="G1789" s="0" t="s">
        <v>22</v>
      </c>
      <c r="H1789" s="1" t="n">
        <f aca="false">'exploitation soi'!E170</f>
        <v>0</v>
      </c>
      <c r="I1789" s="0" t="s">
        <v>23</v>
      </c>
    </row>
    <row r="1790" customFormat="false" ht="12.75" hidden="false" customHeight="false" outlineLevel="0" collapsed="false">
      <c r="A1790" s="0" t="s">
        <v>9</v>
      </c>
      <c r="B1790" s="0" t="n">
        <v>1</v>
      </c>
      <c r="C1790" s="0" t="n">
        <v>708200</v>
      </c>
      <c r="E1790" s="0" t="s">
        <v>14</v>
      </c>
      <c r="F1790" s="0" t="n">
        <v>-1</v>
      </c>
      <c r="G1790" s="0" t="s">
        <v>22</v>
      </c>
      <c r="H1790" s="1" t="n">
        <f aca="false">'exploitation soi'!E171</f>
        <v>0</v>
      </c>
      <c r="I1790" s="0" t="s">
        <v>23</v>
      </c>
    </row>
    <row r="1791" customFormat="false" ht="12.75" hidden="false" customHeight="false" outlineLevel="0" collapsed="false">
      <c r="A1791" s="0" t="s">
        <v>9</v>
      </c>
      <c r="B1791" s="0" t="n">
        <v>1</v>
      </c>
      <c r="C1791" s="0" t="n">
        <v>708210</v>
      </c>
      <c r="E1791" s="0" t="s">
        <v>14</v>
      </c>
      <c r="F1791" s="0" t="n">
        <v>-1</v>
      </c>
      <c r="G1791" s="0" t="s">
        <v>22</v>
      </c>
      <c r="H1791" s="1" t="n">
        <f aca="false">'exploitation soi'!E172</f>
        <v>0</v>
      </c>
      <c r="I1791" s="0" t="s">
        <v>23</v>
      </c>
    </row>
    <row r="1792" customFormat="false" ht="12.75" hidden="false" customHeight="false" outlineLevel="0" collapsed="false">
      <c r="A1792" s="0" t="s">
        <v>9</v>
      </c>
      <c r="B1792" s="0" t="n">
        <v>1</v>
      </c>
      <c r="C1792" s="0" t="n">
        <v>708220</v>
      </c>
      <c r="E1792" s="0" t="s">
        <v>14</v>
      </c>
      <c r="F1792" s="0" t="n">
        <v>-1</v>
      </c>
      <c r="G1792" s="0" t="s">
        <v>22</v>
      </c>
      <c r="H1792" s="1" t="n">
        <f aca="false">'exploitation soi'!E173</f>
        <v>0</v>
      </c>
      <c r="I1792" s="0" t="s">
        <v>23</v>
      </c>
    </row>
    <row r="1793" customFormat="false" ht="12.75" hidden="false" customHeight="false" outlineLevel="0" collapsed="false">
      <c r="A1793" s="0" t="s">
        <v>9</v>
      </c>
      <c r="B1793" s="0" t="n">
        <v>1</v>
      </c>
      <c r="C1793" s="0" t="n">
        <v>708230</v>
      </c>
      <c r="E1793" s="0" t="s">
        <v>14</v>
      </c>
      <c r="F1793" s="0" t="n">
        <v>-1</v>
      </c>
      <c r="G1793" s="0" t="s">
        <v>22</v>
      </c>
      <c r="H1793" s="1" t="n">
        <f aca="false">'exploitation soi'!E174</f>
        <v>0</v>
      </c>
      <c r="I1793" s="0" t="s">
        <v>23</v>
      </c>
    </row>
    <row r="1794" customFormat="false" ht="12.75" hidden="false" customHeight="false" outlineLevel="0" collapsed="false">
      <c r="A1794" s="0" t="s">
        <v>9</v>
      </c>
      <c r="B1794" s="0" t="n">
        <v>1</v>
      </c>
      <c r="C1794" s="0" t="n">
        <v>708280</v>
      </c>
      <c r="E1794" s="0" t="s">
        <v>14</v>
      </c>
      <c r="F1794" s="0" t="n">
        <v>-1</v>
      </c>
      <c r="G1794" s="0" t="s">
        <v>22</v>
      </c>
      <c r="H1794" s="1" t="n">
        <f aca="false">'exploitation soi'!E175</f>
        <v>0</v>
      </c>
      <c r="I1794" s="0" t="s">
        <v>23</v>
      </c>
    </row>
    <row r="1795" customFormat="false" ht="12.75" hidden="false" customHeight="false" outlineLevel="0" collapsed="false">
      <c r="A1795" s="0" t="s">
        <v>9</v>
      </c>
      <c r="B1795" s="0" t="n">
        <v>1</v>
      </c>
      <c r="C1795" s="0" t="n">
        <v>710000</v>
      </c>
      <c r="E1795" s="0" t="s">
        <v>14</v>
      </c>
      <c r="F1795" s="0" t="n">
        <v>-1</v>
      </c>
      <c r="G1795" s="0" t="s">
        <v>22</v>
      </c>
      <c r="H1795" s="1" t="n">
        <f aca="false">'exploitation soi'!E176</f>
        <v>0</v>
      </c>
      <c r="I1795" s="0" t="s">
        <v>23</v>
      </c>
    </row>
    <row r="1796" customFormat="false" ht="12.75" hidden="false" customHeight="false" outlineLevel="0" collapsed="false">
      <c r="A1796" s="0" t="s">
        <v>9</v>
      </c>
      <c r="B1796" s="0" t="n">
        <v>1</v>
      </c>
      <c r="C1796" s="0" t="n">
        <v>720000</v>
      </c>
      <c r="E1796" s="0" t="s">
        <v>14</v>
      </c>
      <c r="F1796" s="0" t="n">
        <v>-1</v>
      </c>
      <c r="G1796" s="0" t="s">
        <v>22</v>
      </c>
      <c r="H1796" s="1" t="n">
        <f aca="false">'exploitation soi'!E177</f>
        <v>0</v>
      </c>
      <c r="I1796" s="0" t="s">
        <v>23</v>
      </c>
    </row>
    <row r="1797" customFormat="false" ht="12.75" hidden="false" customHeight="false" outlineLevel="0" collapsed="false">
      <c r="A1797" s="0" t="s">
        <v>9</v>
      </c>
      <c r="B1797" s="0" t="n">
        <v>1</v>
      </c>
      <c r="C1797" s="0" t="n">
        <v>740000</v>
      </c>
      <c r="E1797" s="0" t="s">
        <v>14</v>
      </c>
      <c r="F1797" s="0" t="n">
        <v>-1</v>
      </c>
      <c r="G1797" s="0" t="s">
        <v>22</v>
      </c>
      <c r="H1797" s="1" t="n">
        <f aca="false">'exploitation soi'!E178</f>
        <v>0</v>
      </c>
      <c r="I1797" s="0" t="s">
        <v>23</v>
      </c>
    </row>
    <row r="1798" customFormat="false" ht="12.75" hidden="false" customHeight="false" outlineLevel="0" collapsed="false">
      <c r="A1798" s="0" t="s">
        <v>9</v>
      </c>
      <c r="B1798" s="0" t="n">
        <v>1</v>
      </c>
      <c r="C1798" s="0" t="n">
        <v>750000</v>
      </c>
      <c r="E1798" s="0" t="s">
        <v>14</v>
      </c>
      <c r="F1798" s="0" t="n">
        <v>-1</v>
      </c>
      <c r="G1798" s="0" t="s">
        <v>22</v>
      </c>
      <c r="H1798" s="1" t="n">
        <f aca="false">'exploitation soi'!E179</f>
        <v>0</v>
      </c>
      <c r="I1798" s="0" t="s">
        <v>23</v>
      </c>
    </row>
    <row r="1799" customFormat="false" ht="12.75" hidden="false" customHeight="false" outlineLevel="0" collapsed="false">
      <c r="A1799" s="0" t="s">
        <v>9</v>
      </c>
      <c r="B1799" s="0" t="n">
        <v>1</v>
      </c>
      <c r="C1799" s="0" t="s">
        <v>18</v>
      </c>
      <c r="E1799" s="0" t="s">
        <v>14</v>
      </c>
      <c r="F1799" s="0" t="n">
        <v>-1</v>
      </c>
      <c r="G1799" s="0" t="s">
        <v>22</v>
      </c>
      <c r="H1799" s="1" t="n">
        <f aca="false">'exploitation soi'!E180*(-1)</f>
        <v>-0</v>
      </c>
      <c r="I1799" s="0" t="s">
        <v>23</v>
      </c>
    </row>
    <row r="1800" customFormat="false" ht="12.75" hidden="false" customHeight="false" outlineLevel="0" collapsed="false">
      <c r="A1800" s="0" t="s">
        <v>9</v>
      </c>
      <c r="B1800" s="0" t="n">
        <v>1</v>
      </c>
      <c r="C1800" s="0" t="n">
        <v>609000</v>
      </c>
      <c r="E1800" s="0" t="s">
        <v>14</v>
      </c>
      <c r="F1800" s="0" t="n">
        <v>-1</v>
      </c>
      <c r="G1800" s="0" t="s">
        <v>22</v>
      </c>
      <c r="H1800" s="1" t="n">
        <f aca="false">'exploitation soi'!E181*(-1)</f>
        <v>-0</v>
      </c>
      <c r="I1800" s="0" t="s">
        <v>23</v>
      </c>
    </row>
    <row r="1801" customFormat="false" ht="12.75" hidden="false" customHeight="false" outlineLevel="0" collapsed="false">
      <c r="A1801" s="0" t="s">
        <v>9</v>
      </c>
      <c r="B1801" s="0" t="n">
        <v>1</v>
      </c>
      <c r="C1801" s="0" t="n">
        <v>619000</v>
      </c>
      <c r="E1801" s="0" t="s">
        <v>14</v>
      </c>
      <c r="F1801" s="0" t="n">
        <v>-1</v>
      </c>
      <c r="G1801" s="0" t="s">
        <v>22</v>
      </c>
      <c r="H1801" s="1" t="n">
        <f aca="false">'exploitation soi'!E182*(-1)</f>
        <v>-0</v>
      </c>
      <c r="I1801" s="0" t="s">
        <v>23</v>
      </c>
    </row>
    <row r="1802" customFormat="false" ht="12.75" hidden="false" customHeight="false" outlineLevel="0" collapsed="false">
      <c r="A1802" s="0" t="s">
        <v>9</v>
      </c>
      <c r="B1802" s="0" t="n">
        <v>1</v>
      </c>
      <c r="C1802" s="0" t="n">
        <v>629000</v>
      </c>
      <c r="E1802" s="0" t="s">
        <v>14</v>
      </c>
      <c r="F1802" s="0" t="n">
        <v>-1</v>
      </c>
      <c r="G1802" s="0" t="s">
        <v>22</v>
      </c>
      <c r="H1802" s="1" t="n">
        <f aca="false">'exploitation soi'!E183*(-1)</f>
        <v>-0</v>
      </c>
      <c r="I1802" s="0" t="s">
        <v>23</v>
      </c>
    </row>
    <row r="1803" customFormat="false" ht="12.75" hidden="false" customHeight="false" outlineLevel="0" collapsed="false">
      <c r="A1803" s="0" t="s">
        <v>9</v>
      </c>
      <c r="B1803" s="0" t="n">
        <v>1</v>
      </c>
      <c r="C1803" s="0" t="n">
        <v>641900</v>
      </c>
      <c r="E1803" s="0" t="s">
        <v>14</v>
      </c>
      <c r="F1803" s="0" t="n">
        <v>-1</v>
      </c>
      <c r="G1803" s="0" t="s">
        <v>22</v>
      </c>
      <c r="H1803" s="1" t="n">
        <f aca="false">'exploitation soi'!E184*(-1)</f>
        <v>-0</v>
      </c>
      <c r="I1803" s="0" t="s">
        <v>23</v>
      </c>
    </row>
    <row r="1804" customFormat="false" ht="12.75" hidden="false" customHeight="false" outlineLevel="0" collapsed="false">
      <c r="A1804" s="0" t="s">
        <v>9</v>
      </c>
      <c r="B1804" s="0" t="n">
        <v>1</v>
      </c>
      <c r="C1804" s="0" t="n">
        <v>642900</v>
      </c>
      <c r="E1804" s="0" t="s">
        <v>14</v>
      </c>
      <c r="F1804" s="0" t="n">
        <v>-1</v>
      </c>
      <c r="G1804" s="0" t="s">
        <v>22</v>
      </c>
      <c r="H1804" s="1" t="n">
        <f aca="false">'exploitation soi'!E185*(-1)</f>
        <v>-0</v>
      </c>
      <c r="I1804" s="0" t="s">
        <v>23</v>
      </c>
    </row>
    <row r="1805" customFormat="false" ht="12.75" hidden="false" customHeight="false" outlineLevel="0" collapsed="false">
      <c r="A1805" s="0" t="s">
        <v>9</v>
      </c>
      <c r="B1805" s="0" t="n">
        <v>1</v>
      </c>
      <c r="C1805" s="0" t="n">
        <v>648900</v>
      </c>
      <c r="E1805" s="0" t="s">
        <v>14</v>
      </c>
      <c r="F1805" s="0" t="n">
        <v>-1</v>
      </c>
      <c r="G1805" s="0" t="s">
        <v>22</v>
      </c>
      <c r="H1805" s="1" t="n">
        <f aca="false">'exploitation soi'!E186*(-1)</f>
        <v>-0</v>
      </c>
      <c r="I1805" s="0" t="s">
        <v>23</v>
      </c>
    </row>
    <row r="1806" customFormat="false" ht="12.75" hidden="false" customHeight="false" outlineLevel="0" collapsed="false">
      <c r="A1806" s="0" t="s">
        <v>9</v>
      </c>
      <c r="B1806" s="0" t="n">
        <v>1</v>
      </c>
      <c r="C1806" s="0" t="n">
        <v>661100</v>
      </c>
      <c r="E1806" s="0" t="s">
        <v>14</v>
      </c>
      <c r="F1806" s="0" t="n">
        <v>-1</v>
      </c>
      <c r="G1806" s="0" t="s">
        <v>22</v>
      </c>
      <c r="H1806" s="1" t="n">
        <f aca="false">'exploitation soi'!E187*(-1)</f>
        <v>-0</v>
      </c>
      <c r="I1806" s="0" t="s">
        <v>23</v>
      </c>
    </row>
    <row r="1807" customFormat="false" ht="12.75" hidden="false" customHeight="false" outlineLevel="0" collapsed="false">
      <c r="A1807" s="0" t="s">
        <v>9</v>
      </c>
      <c r="B1807" s="0" t="n">
        <v>1</v>
      </c>
      <c r="C1807" s="0" t="n">
        <v>760000</v>
      </c>
      <c r="E1807" s="0" t="s">
        <v>14</v>
      </c>
      <c r="F1807" s="0" t="n">
        <v>-1</v>
      </c>
      <c r="G1807" s="0" t="s">
        <v>22</v>
      </c>
      <c r="H1807" s="1" t="n">
        <f aca="false">'exploitation soi'!E200</f>
        <v>0</v>
      </c>
      <c r="I1807" s="0" t="s">
        <v>23</v>
      </c>
    </row>
    <row r="1808" customFormat="false" ht="12.75" hidden="false" customHeight="false" outlineLevel="0" collapsed="false">
      <c r="A1808" s="0" t="s">
        <v>9</v>
      </c>
      <c r="B1808" s="0" t="n">
        <v>1</v>
      </c>
      <c r="C1808" s="0" t="n">
        <v>771000</v>
      </c>
      <c r="E1808" s="0" t="s">
        <v>14</v>
      </c>
      <c r="F1808" s="0" t="n">
        <v>-1</v>
      </c>
      <c r="G1808" s="0" t="s">
        <v>22</v>
      </c>
      <c r="H1808" s="1" t="n">
        <f aca="false">'exploitation soi'!E202</f>
        <v>0</v>
      </c>
      <c r="I1808" s="0" t="s">
        <v>23</v>
      </c>
    </row>
    <row r="1809" customFormat="false" ht="12.75" hidden="false" customHeight="false" outlineLevel="0" collapsed="false">
      <c r="A1809" s="0" t="s">
        <v>9</v>
      </c>
      <c r="B1809" s="0" t="n">
        <v>1</v>
      </c>
      <c r="C1809" s="0" t="n">
        <v>773000</v>
      </c>
      <c r="E1809" s="0" t="s">
        <v>14</v>
      </c>
      <c r="F1809" s="0" t="n">
        <v>-1</v>
      </c>
      <c r="G1809" s="0" t="s">
        <v>22</v>
      </c>
      <c r="H1809" s="1" t="n">
        <f aca="false">'exploitation soi'!E203</f>
        <v>0</v>
      </c>
      <c r="I1809" s="0" t="s">
        <v>23</v>
      </c>
    </row>
    <row r="1810" customFormat="false" ht="12.75" hidden="false" customHeight="false" outlineLevel="0" collapsed="false">
      <c r="A1810" s="0" t="s">
        <v>9</v>
      </c>
      <c r="B1810" s="0" t="n">
        <v>1</v>
      </c>
      <c r="C1810" s="0" t="n">
        <v>775000</v>
      </c>
      <c r="E1810" s="0" t="s">
        <v>14</v>
      </c>
      <c r="F1810" s="0" t="n">
        <v>-1</v>
      </c>
      <c r="G1810" s="0" t="s">
        <v>22</v>
      </c>
      <c r="H1810" s="1" t="n">
        <f aca="false">'exploitation soi'!E204</f>
        <v>0</v>
      </c>
      <c r="I1810" s="0" t="s">
        <v>23</v>
      </c>
    </row>
    <row r="1811" customFormat="false" ht="12.75" hidden="false" customHeight="false" outlineLevel="0" collapsed="false">
      <c r="A1811" s="0" t="s">
        <v>9</v>
      </c>
      <c r="B1811" s="0" t="n">
        <v>1</v>
      </c>
      <c r="C1811" s="0" t="n">
        <v>777000</v>
      </c>
      <c r="E1811" s="0" t="s">
        <v>14</v>
      </c>
      <c r="F1811" s="0" t="n">
        <v>-1</v>
      </c>
      <c r="G1811" s="0" t="s">
        <v>22</v>
      </c>
      <c r="H1811" s="1" t="n">
        <f aca="false">'exploitation soi'!E205</f>
        <v>0</v>
      </c>
      <c r="I1811" s="0" t="s">
        <v>23</v>
      </c>
    </row>
    <row r="1812" customFormat="false" ht="12.75" hidden="false" customHeight="false" outlineLevel="0" collapsed="false">
      <c r="A1812" s="0" t="s">
        <v>9</v>
      </c>
      <c r="B1812" s="0" t="n">
        <v>1</v>
      </c>
      <c r="C1812" s="0" t="n">
        <v>778000</v>
      </c>
      <c r="E1812" s="0" t="s">
        <v>14</v>
      </c>
      <c r="F1812" s="0" t="n">
        <v>-1</v>
      </c>
      <c r="G1812" s="0" t="s">
        <v>22</v>
      </c>
      <c r="H1812" s="1" t="n">
        <f aca="false">'exploitation soi'!E206</f>
        <v>0</v>
      </c>
      <c r="I1812" s="0" t="s">
        <v>23</v>
      </c>
    </row>
    <row r="1813" customFormat="false" ht="12.75" hidden="false" customHeight="false" outlineLevel="0" collapsed="false">
      <c r="A1813" s="0" t="s">
        <v>9</v>
      </c>
      <c r="B1813" s="0" t="n">
        <v>1</v>
      </c>
      <c r="C1813" s="0" t="n">
        <v>780000</v>
      </c>
      <c r="E1813" s="0" t="s">
        <v>14</v>
      </c>
      <c r="F1813" s="0" t="n">
        <v>-1</v>
      </c>
      <c r="G1813" s="0" t="s">
        <v>22</v>
      </c>
      <c r="H1813" s="1" t="n">
        <f aca="false">'exploitation soi'!E209</f>
        <v>0</v>
      </c>
      <c r="I1813" s="0" t="s">
        <v>23</v>
      </c>
    </row>
    <row r="1814" customFormat="false" ht="12.75" hidden="false" customHeight="false" outlineLevel="0" collapsed="false">
      <c r="A1814" s="0" t="s">
        <v>9</v>
      </c>
      <c r="B1814" s="0" t="n">
        <v>1</v>
      </c>
      <c r="C1814" s="0" t="n">
        <v>787410</v>
      </c>
      <c r="E1814" s="0" t="s">
        <v>14</v>
      </c>
      <c r="F1814" s="0" t="n">
        <v>-1</v>
      </c>
      <c r="G1814" s="0" t="s">
        <v>22</v>
      </c>
      <c r="H1814" s="1" t="n">
        <f aca="false">'exploitation soi'!E210</f>
        <v>0</v>
      </c>
      <c r="I1814" s="0" t="s">
        <v>23</v>
      </c>
    </row>
    <row r="1815" customFormat="false" ht="12.75" hidden="false" customHeight="false" outlineLevel="0" collapsed="false">
      <c r="A1815" s="0" t="s">
        <v>9</v>
      </c>
      <c r="B1815" s="0" t="n">
        <v>1</v>
      </c>
      <c r="C1815" s="0" t="n">
        <v>787460</v>
      </c>
      <c r="E1815" s="0" t="s">
        <v>14</v>
      </c>
      <c r="F1815" s="0" t="n">
        <v>-1</v>
      </c>
      <c r="G1815" s="0" t="s">
        <v>22</v>
      </c>
      <c r="H1815" s="1" t="n">
        <f aca="false">'exploitation soi'!E212</f>
        <v>0</v>
      </c>
      <c r="I1815" s="0" t="s">
        <v>23</v>
      </c>
    </row>
    <row r="1816" customFormat="false" ht="12.75" hidden="false" customHeight="false" outlineLevel="0" collapsed="false">
      <c r="A1816" s="0" t="s">
        <v>9</v>
      </c>
      <c r="B1816" s="0" t="n">
        <v>1</v>
      </c>
      <c r="C1816" s="0" t="n">
        <v>789000</v>
      </c>
      <c r="E1816" s="0" t="s">
        <v>14</v>
      </c>
      <c r="F1816" s="0" t="n">
        <v>-1</v>
      </c>
      <c r="G1816" s="0" t="s">
        <v>22</v>
      </c>
      <c r="H1816" s="1" t="n">
        <f aca="false">'exploitation soi'!E214</f>
        <v>0</v>
      </c>
      <c r="I1816" s="0" t="s">
        <v>23</v>
      </c>
    </row>
    <row r="1817" customFormat="false" ht="12.75" hidden="false" customHeight="false" outlineLevel="0" collapsed="false">
      <c r="A1817" s="0" t="s">
        <v>9</v>
      </c>
      <c r="B1817" s="0" t="n">
        <v>1</v>
      </c>
      <c r="C1817" s="0" t="n">
        <v>790000</v>
      </c>
      <c r="E1817" s="0" t="s">
        <v>14</v>
      </c>
      <c r="F1817" s="0" t="n">
        <v>-1</v>
      </c>
      <c r="G1817" s="0" t="s">
        <v>22</v>
      </c>
      <c r="H1817" s="1" t="n">
        <f aca="false">'exploitation soi'!E215</f>
        <v>0</v>
      </c>
      <c r="I1817" s="0" t="s">
        <v>23</v>
      </c>
    </row>
    <row r="1818" customFormat="false" ht="12.75" hidden="false" customHeight="false" outlineLevel="0" collapsed="false">
      <c r="A1818" s="0" t="s">
        <v>9</v>
      </c>
      <c r="B1818" s="0" t="n">
        <v>1</v>
      </c>
      <c r="C1818" s="0" t="n">
        <v>731000</v>
      </c>
      <c r="E1818" s="0" t="s">
        <v>15</v>
      </c>
      <c r="F1818" s="0" t="n">
        <v>0</v>
      </c>
      <c r="G1818" s="0" t="s">
        <v>22</v>
      </c>
      <c r="H1818" s="1" t="n">
        <f aca="false">'exploitation soi'!F157</f>
        <v>0</v>
      </c>
      <c r="I1818" s="0" t="s">
        <v>23</v>
      </c>
    </row>
    <row r="1819" customFormat="false" ht="12.75" hidden="false" customHeight="false" outlineLevel="0" collapsed="false">
      <c r="A1819" s="0" t="s">
        <v>9</v>
      </c>
      <c r="B1819" s="0" t="n">
        <v>1</v>
      </c>
      <c r="C1819" s="0" t="n">
        <v>734000</v>
      </c>
      <c r="E1819" s="0" t="s">
        <v>15</v>
      </c>
      <c r="F1819" s="0" t="n">
        <v>0</v>
      </c>
      <c r="G1819" s="0" t="s">
        <v>22</v>
      </c>
      <c r="H1819" s="1" t="n">
        <f aca="false">'exploitation soi'!F158</f>
        <v>0</v>
      </c>
      <c r="I1819" s="0" t="s">
        <v>23</v>
      </c>
    </row>
    <row r="1820" customFormat="false" ht="12.75" hidden="false" customHeight="false" outlineLevel="0" collapsed="false">
      <c r="A1820" s="0" t="s">
        <v>9</v>
      </c>
      <c r="B1820" s="0" t="n">
        <v>1</v>
      </c>
      <c r="C1820" s="0" t="n">
        <v>736000</v>
      </c>
      <c r="E1820" s="0" t="s">
        <v>15</v>
      </c>
      <c r="F1820" s="0" t="n">
        <v>0</v>
      </c>
      <c r="G1820" s="0" t="s">
        <v>22</v>
      </c>
      <c r="H1820" s="1" t="n">
        <f aca="false">'exploitation soi'!F159</f>
        <v>742557.33</v>
      </c>
      <c r="I1820" s="0" t="s">
        <v>23</v>
      </c>
    </row>
    <row r="1821" customFormat="false" ht="12.75" hidden="false" customHeight="false" outlineLevel="0" collapsed="false">
      <c r="A1821" s="0" t="s">
        <v>9</v>
      </c>
      <c r="B1821" s="0" t="n">
        <v>1</v>
      </c>
      <c r="C1821" s="0" t="n">
        <v>737000</v>
      </c>
      <c r="E1821" s="0" t="s">
        <v>15</v>
      </c>
      <c r="F1821" s="0" t="n">
        <v>0</v>
      </c>
      <c r="G1821" s="0" t="s">
        <v>22</v>
      </c>
      <c r="H1821" s="1" t="n">
        <f aca="false">'exploitation soi'!F160</f>
        <v>0</v>
      </c>
      <c r="I1821" s="0" t="s">
        <v>23</v>
      </c>
    </row>
    <row r="1822" customFormat="false" ht="12.75" hidden="false" customHeight="false" outlineLevel="0" collapsed="false">
      <c r="A1822" s="0" t="s">
        <v>9</v>
      </c>
      <c r="B1822" s="0" t="n">
        <v>1</v>
      </c>
      <c r="C1822" s="0" t="n">
        <v>700000</v>
      </c>
      <c r="E1822" s="0" t="s">
        <v>15</v>
      </c>
      <c r="F1822" s="0" t="n">
        <v>0</v>
      </c>
      <c r="G1822" s="0" t="s">
        <v>22</v>
      </c>
      <c r="H1822" s="1" t="n">
        <f aca="false">'exploitation soi'!F170</f>
        <v>0</v>
      </c>
      <c r="I1822" s="0" t="s">
        <v>23</v>
      </c>
    </row>
    <row r="1823" customFormat="false" ht="12.75" hidden="false" customHeight="false" outlineLevel="0" collapsed="false">
      <c r="A1823" s="0" t="s">
        <v>9</v>
      </c>
      <c r="B1823" s="0" t="n">
        <v>1</v>
      </c>
      <c r="C1823" s="0" t="n">
        <v>708200</v>
      </c>
      <c r="E1823" s="0" t="s">
        <v>15</v>
      </c>
      <c r="F1823" s="0" t="n">
        <v>0</v>
      </c>
      <c r="G1823" s="0" t="s">
        <v>22</v>
      </c>
      <c r="H1823" s="1" t="n">
        <f aca="false">'exploitation soi'!F171</f>
        <v>0</v>
      </c>
      <c r="I1823" s="0" t="s">
        <v>23</v>
      </c>
    </row>
    <row r="1824" customFormat="false" ht="12.75" hidden="false" customHeight="false" outlineLevel="0" collapsed="false">
      <c r="A1824" s="0" t="s">
        <v>9</v>
      </c>
      <c r="B1824" s="0" t="n">
        <v>1</v>
      </c>
      <c r="C1824" s="0" t="n">
        <v>708210</v>
      </c>
      <c r="E1824" s="0" t="s">
        <v>15</v>
      </c>
      <c r="F1824" s="0" t="n">
        <v>0</v>
      </c>
      <c r="G1824" s="0" t="s">
        <v>22</v>
      </c>
      <c r="H1824" s="1" t="n">
        <f aca="false">'exploitation soi'!F172</f>
        <v>0</v>
      </c>
      <c r="I1824" s="0" t="s">
        <v>23</v>
      </c>
    </row>
    <row r="1825" customFormat="false" ht="12.75" hidden="false" customHeight="false" outlineLevel="0" collapsed="false">
      <c r="A1825" s="0" t="s">
        <v>9</v>
      </c>
      <c r="B1825" s="0" t="n">
        <v>1</v>
      </c>
      <c r="C1825" s="0" t="n">
        <v>708220</v>
      </c>
      <c r="E1825" s="0" t="s">
        <v>15</v>
      </c>
      <c r="F1825" s="0" t="n">
        <v>0</v>
      </c>
      <c r="G1825" s="0" t="s">
        <v>22</v>
      </c>
      <c r="H1825" s="1" t="n">
        <f aca="false">'exploitation soi'!F173</f>
        <v>0</v>
      </c>
      <c r="I1825" s="0" t="s">
        <v>23</v>
      </c>
    </row>
    <row r="1826" customFormat="false" ht="12.75" hidden="false" customHeight="false" outlineLevel="0" collapsed="false">
      <c r="A1826" s="0" t="s">
        <v>9</v>
      </c>
      <c r="B1826" s="0" t="n">
        <v>1</v>
      </c>
      <c r="C1826" s="0" t="n">
        <v>708230</v>
      </c>
      <c r="E1826" s="0" t="s">
        <v>15</v>
      </c>
      <c r="F1826" s="0" t="n">
        <v>0</v>
      </c>
      <c r="G1826" s="0" t="s">
        <v>22</v>
      </c>
      <c r="H1826" s="1" t="n">
        <f aca="false">'exploitation soi'!F174</f>
        <v>0</v>
      </c>
      <c r="I1826" s="0" t="s">
        <v>23</v>
      </c>
    </row>
    <row r="1827" customFormat="false" ht="12.75" hidden="false" customHeight="false" outlineLevel="0" collapsed="false">
      <c r="A1827" s="0" t="s">
        <v>9</v>
      </c>
      <c r="B1827" s="0" t="n">
        <v>1</v>
      </c>
      <c r="C1827" s="0" t="n">
        <v>708280</v>
      </c>
      <c r="E1827" s="0" t="s">
        <v>15</v>
      </c>
      <c r="F1827" s="0" t="n">
        <v>0</v>
      </c>
      <c r="G1827" s="0" t="s">
        <v>22</v>
      </c>
      <c r="H1827" s="1" t="n">
        <f aca="false">'exploitation soi'!F175</f>
        <v>0</v>
      </c>
      <c r="I1827" s="0" t="s">
        <v>23</v>
      </c>
    </row>
    <row r="1828" customFormat="false" ht="12.75" hidden="false" customHeight="false" outlineLevel="0" collapsed="false">
      <c r="A1828" s="0" t="s">
        <v>9</v>
      </c>
      <c r="B1828" s="0" t="n">
        <v>1</v>
      </c>
      <c r="C1828" s="0" t="n">
        <v>710000</v>
      </c>
      <c r="E1828" s="0" t="s">
        <v>15</v>
      </c>
      <c r="F1828" s="0" t="n">
        <v>0</v>
      </c>
      <c r="G1828" s="0" t="s">
        <v>22</v>
      </c>
      <c r="H1828" s="1" t="n">
        <f aca="false">'exploitation soi'!F176</f>
        <v>0</v>
      </c>
      <c r="I1828" s="0" t="s">
        <v>23</v>
      </c>
    </row>
    <row r="1829" customFormat="false" ht="12.75" hidden="false" customHeight="false" outlineLevel="0" collapsed="false">
      <c r="A1829" s="0" t="s">
        <v>9</v>
      </c>
      <c r="B1829" s="0" t="n">
        <v>1</v>
      </c>
      <c r="C1829" s="0" t="n">
        <v>720000</v>
      </c>
      <c r="E1829" s="0" t="s">
        <v>15</v>
      </c>
      <c r="F1829" s="0" t="n">
        <v>0</v>
      </c>
      <c r="G1829" s="0" t="s">
        <v>22</v>
      </c>
      <c r="H1829" s="1" t="n">
        <f aca="false">'exploitation soi'!F177</f>
        <v>0</v>
      </c>
      <c r="I1829" s="0" t="s">
        <v>23</v>
      </c>
    </row>
    <row r="1830" customFormat="false" ht="12.75" hidden="false" customHeight="false" outlineLevel="0" collapsed="false">
      <c r="A1830" s="0" t="s">
        <v>9</v>
      </c>
      <c r="B1830" s="0" t="n">
        <v>1</v>
      </c>
      <c r="C1830" s="0" t="n">
        <v>740000</v>
      </c>
      <c r="E1830" s="0" t="s">
        <v>15</v>
      </c>
      <c r="F1830" s="0" t="n">
        <v>0</v>
      </c>
      <c r="G1830" s="0" t="s">
        <v>22</v>
      </c>
      <c r="H1830" s="1" t="n">
        <f aca="false">'exploitation soi'!F178</f>
        <v>0</v>
      </c>
      <c r="I1830" s="0" t="s">
        <v>23</v>
      </c>
    </row>
    <row r="1831" customFormat="false" ht="12.75" hidden="false" customHeight="false" outlineLevel="0" collapsed="false">
      <c r="A1831" s="0" t="s">
        <v>9</v>
      </c>
      <c r="B1831" s="0" t="n">
        <v>1</v>
      </c>
      <c r="C1831" s="0" t="n">
        <v>750000</v>
      </c>
      <c r="E1831" s="0" t="s">
        <v>15</v>
      </c>
      <c r="F1831" s="0" t="n">
        <v>0</v>
      </c>
      <c r="G1831" s="0" t="s">
        <v>22</v>
      </c>
      <c r="H1831" s="1" t="n">
        <f aca="false">'exploitation soi'!F179</f>
        <v>0</v>
      </c>
      <c r="I1831" s="0" t="s">
        <v>23</v>
      </c>
    </row>
    <row r="1832" customFormat="false" ht="12.75" hidden="false" customHeight="false" outlineLevel="0" collapsed="false">
      <c r="A1832" s="0" t="s">
        <v>9</v>
      </c>
      <c r="B1832" s="0" t="n">
        <v>1</v>
      </c>
      <c r="C1832" s="0" t="s">
        <v>18</v>
      </c>
      <c r="E1832" s="0" t="s">
        <v>15</v>
      </c>
      <c r="F1832" s="0" t="n">
        <v>0</v>
      </c>
      <c r="G1832" s="0" t="s">
        <v>22</v>
      </c>
      <c r="H1832" s="1" t="n">
        <f aca="false">'exploitation soi'!F180*(-1)</f>
        <v>-0</v>
      </c>
      <c r="I1832" s="0" t="s">
        <v>23</v>
      </c>
    </row>
    <row r="1833" customFormat="false" ht="12.75" hidden="false" customHeight="false" outlineLevel="0" collapsed="false">
      <c r="A1833" s="0" t="s">
        <v>9</v>
      </c>
      <c r="B1833" s="0" t="n">
        <v>1</v>
      </c>
      <c r="C1833" s="0" t="n">
        <v>609000</v>
      </c>
      <c r="E1833" s="0" t="s">
        <v>15</v>
      </c>
      <c r="F1833" s="0" t="n">
        <v>0</v>
      </c>
      <c r="G1833" s="0" t="s">
        <v>22</v>
      </c>
      <c r="H1833" s="1" t="n">
        <f aca="false">'exploitation soi'!F181*(-1)</f>
        <v>-0</v>
      </c>
      <c r="I1833" s="0" t="s">
        <v>23</v>
      </c>
    </row>
    <row r="1834" customFormat="false" ht="12.75" hidden="false" customHeight="false" outlineLevel="0" collapsed="false">
      <c r="A1834" s="0" t="s">
        <v>9</v>
      </c>
      <c r="B1834" s="0" t="n">
        <v>1</v>
      </c>
      <c r="C1834" s="0" t="n">
        <v>619000</v>
      </c>
      <c r="E1834" s="0" t="s">
        <v>15</v>
      </c>
      <c r="F1834" s="0" t="n">
        <v>0</v>
      </c>
      <c r="G1834" s="0" t="s">
        <v>22</v>
      </c>
      <c r="H1834" s="1" t="n">
        <f aca="false">'exploitation soi'!F182*(-1)</f>
        <v>-0</v>
      </c>
      <c r="I1834" s="0" t="s">
        <v>23</v>
      </c>
    </row>
    <row r="1835" customFormat="false" ht="12.75" hidden="false" customHeight="false" outlineLevel="0" collapsed="false">
      <c r="A1835" s="0" t="s">
        <v>9</v>
      </c>
      <c r="B1835" s="0" t="n">
        <v>1</v>
      </c>
      <c r="C1835" s="0" t="n">
        <v>629000</v>
      </c>
      <c r="E1835" s="0" t="s">
        <v>15</v>
      </c>
      <c r="F1835" s="0" t="n">
        <v>0</v>
      </c>
      <c r="G1835" s="0" t="s">
        <v>22</v>
      </c>
      <c r="H1835" s="1" t="n">
        <f aca="false">'exploitation soi'!F183*(-1)</f>
        <v>-0</v>
      </c>
      <c r="I1835" s="0" t="s">
        <v>23</v>
      </c>
    </row>
    <row r="1836" customFormat="false" ht="12.75" hidden="false" customHeight="false" outlineLevel="0" collapsed="false">
      <c r="A1836" s="0" t="s">
        <v>9</v>
      </c>
      <c r="B1836" s="0" t="n">
        <v>1</v>
      </c>
      <c r="C1836" s="0" t="n">
        <v>641900</v>
      </c>
      <c r="E1836" s="0" t="s">
        <v>15</v>
      </c>
      <c r="F1836" s="0" t="n">
        <v>0</v>
      </c>
      <c r="G1836" s="0" t="s">
        <v>22</v>
      </c>
      <c r="H1836" s="1" t="n">
        <f aca="false">'exploitation soi'!F184*(-1)</f>
        <v>-0</v>
      </c>
      <c r="I1836" s="0" t="s">
        <v>23</v>
      </c>
    </row>
    <row r="1837" customFormat="false" ht="12.75" hidden="false" customHeight="false" outlineLevel="0" collapsed="false">
      <c r="A1837" s="0" t="s">
        <v>9</v>
      </c>
      <c r="B1837" s="0" t="n">
        <v>1</v>
      </c>
      <c r="C1837" s="0" t="n">
        <v>642900</v>
      </c>
      <c r="E1837" s="0" t="s">
        <v>15</v>
      </c>
      <c r="F1837" s="0" t="n">
        <v>0</v>
      </c>
      <c r="G1837" s="0" t="s">
        <v>22</v>
      </c>
      <c r="H1837" s="1" t="n">
        <f aca="false">'exploitation soi'!F185*(-1)</f>
        <v>-0</v>
      </c>
      <c r="I1837" s="0" t="s">
        <v>23</v>
      </c>
    </row>
    <row r="1838" customFormat="false" ht="12.75" hidden="false" customHeight="false" outlineLevel="0" collapsed="false">
      <c r="A1838" s="0" t="s">
        <v>9</v>
      </c>
      <c r="B1838" s="0" t="n">
        <v>1</v>
      </c>
      <c r="C1838" s="0" t="n">
        <v>648900</v>
      </c>
      <c r="E1838" s="0" t="s">
        <v>15</v>
      </c>
      <c r="F1838" s="0" t="n">
        <v>0</v>
      </c>
      <c r="G1838" s="0" t="s">
        <v>22</v>
      </c>
      <c r="H1838" s="1" t="n">
        <f aca="false">'exploitation soi'!F186*(-1)</f>
        <v>-0</v>
      </c>
      <c r="I1838" s="0" t="s">
        <v>23</v>
      </c>
    </row>
    <row r="1839" customFormat="false" ht="12.75" hidden="false" customHeight="false" outlineLevel="0" collapsed="false">
      <c r="A1839" s="0" t="s">
        <v>9</v>
      </c>
      <c r="B1839" s="0" t="n">
        <v>1</v>
      </c>
      <c r="C1839" s="0" t="n">
        <v>661100</v>
      </c>
      <c r="E1839" s="0" t="s">
        <v>15</v>
      </c>
      <c r="F1839" s="0" t="n">
        <v>0</v>
      </c>
      <c r="G1839" s="0" t="s">
        <v>22</v>
      </c>
      <c r="H1839" s="1" t="n">
        <f aca="false">'exploitation soi'!F187*(-1)</f>
        <v>-0</v>
      </c>
      <c r="I1839" s="0" t="s">
        <v>23</v>
      </c>
    </row>
    <row r="1840" customFormat="false" ht="12.75" hidden="false" customHeight="false" outlineLevel="0" collapsed="false">
      <c r="A1840" s="0" t="s">
        <v>9</v>
      </c>
      <c r="B1840" s="0" t="n">
        <v>1</v>
      </c>
      <c r="C1840" s="0" t="n">
        <v>760000</v>
      </c>
      <c r="E1840" s="0" t="s">
        <v>15</v>
      </c>
      <c r="F1840" s="0" t="n">
        <v>0</v>
      </c>
      <c r="G1840" s="0" t="s">
        <v>22</v>
      </c>
      <c r="H1840" s="1" t="n">
        <f aca="false">'exploitation soi'!F200</f>
        <v>0</v>
      </c>
      <c r="I1840" s="0" t="s">
        <v>23</v>
      </c>
    </row>
    <row r="1841" customFormat="false" ht="12.75" hidden="false" customHeight="false" outlineLevel="0" collapsed="false">
      <c r="A1841" s="0" t="s">
        <v>9</v>
      </c>
      <c r="B1841" s="0" t="n">
        <v>1</v>
      </c>
      <c r="C1841" s="0" t="n">
        <v>771000</v>
      </c>
      <c r="E1841" s="0" t="s">
        <v>15</v>
      </c>
      <c r="F1841" s="0" t="n">
        <v>0</v>
      </c>
      <c r="G1841" s="0" t="s">
        <v>22</v>
      </c>
      <c r="H1841" s="1" t="n">
        <f aca="false">'exploitation soi'!F202</f>
        <v>0</v>
      </c>
      <c r="I1841" s="0" t="s">
        <v>23</v>
      </c>
    </row>
    <row r="1842" customFormat="false" ht="12.75" hidden="false" customHeight="false" outlineLevel="0" collapsed="false">
      <c r="A1842" s="0" t="s">
        <v>9</v>
      </c>
      <c r="B1842" s="0" t="n">
        <v>1</v>
      </c>
      <c r="C1842" s="0" t="n">
        <v>773000</v>
      </c>
      <c r="E1842" s="0" t="s">
        <v>15</v>
      </c>
      <c r="F1842" s="0" t="n">
        <v>0</v>
      </c>
      <c r="G1842" s="0" t="s">
        <v>22</v>
      </c>
      <c r="H1842" s="1" t="n">
        <f aca="false">'exploitation soi'!F203</f>
        <v>0</v>
      </c>
      <c r="I1842" s="0" t="s">
        <v>23</v>
      </c>
    </row>
    <row r="1843" customFormat="false" ht="12.75" hidden="false" customHeight="false" outlineLevel="0" collapsed="false">
      <c r="A1843" s="0" t="s">
        <v>9</v>
      </c>
      <c r="B1843" s="0" t="n">
        <v>1</v>
      </c>
      <c r="C1843" s="0" t="n">
        <v>775000</v>
      </c>
      <c r="E1843" s="0" t="s">
        <v>15</v>
      </c>
      <c r="F1843" s="0" t="n">
        <v>0</v>
      </c>
      <c r="G1843" s="0" t="s">
        <v>22</v>
      </c>
      <c r="H1843" s="1" t="n">
        <f aca="false">'exploitation soi'!F204</f>
        <v>0</v>
      </c>
      <c r="I1843" s="0" t="s">
        <v>23</v>
      </c>
    </row>
    <row r="1844" customFormat="false" ht="12.75" hidden="false" customHeight="false" outlineLevel="0" collapsed="false">
      <c r="A1844" s="0" t="s">
        <v>9</v>
      </c>
      <c r="B1844" s="0" t="n">
        <v>1</v>
      </c>
      <c r="C1844" s="0" t="n">
        <v>777000</v>
      </c>
      <c r="E1844" s="0" t="s">
        <v>15</v>
      </c>
      <c r="F1844" s="0" t="n">
        <v>0</v>
      </c>
      <c r="G1844" s="0" t="s">
        <v>22</v>
      </c>
      <c r="H1844" s="1" t="n">
        <f aca="false">'exploitation soi'!F205</f>
        <v>0</v>
      </c>
      <c r="I1844" s="0" t="s">
        <v>23</v>
      </c>
    </row>
    <row r="1845" customFormat="false" ht="12.75" hidden="false" customHeight="false" outlineLevel="0" collapsed="false">
      <c r="A1845" s="0" t="s">
        <v>9</v>
      </c>
      <c r="B1845" s="0" t="n">
        <v>1</v>
      </c>
      <c r="C1845" s="0" t="n">
        <v>778000</v>
      </c>
      <c r="E1845" s="0" t="s">
        <v>15</v>
      </c>
      <c r="F1845" s="0" t="n">
        <v>0</v>
      </c>
      <c r="G1845" s="0" t="s">
        <v>22</v>
      </c>
      <c r="H1845" s="1" t="n">
        <f aca="false">'exploitation soi'!F206</f>
        <v>0</v>
      </c>
      <c r="I1845" s="0" t="s">
        <v>23</v>
      </c>
    </row>
    <row r="1846" customFormat="false" ht="12.75" hidden="false" customHeight="false" outlineLevel="0" collapsed="false">
      <c r="A1846" s="0" t="s">
        <v>9</v>
      </c>
      <c r="B1846" s="0" t="n">
        <v>1</v>
      </c>
      <c r="C1846" s="0" t="n">
        <v>780000</v>
      </c>
      <c r="E1846" s="0" t="s">
        <v>15</v>
      </c>
      <c r="F1846" s="0" t="n">
        <v>0</v>
      </c>
      <c r="G1846" s="0" t="s">
        <v>22</v>
      </c>
      <c r="H1846" s="1" t="n">
        <f aca="false">'exploitation soi'!F209</f>
        <v>0</v>
      </c>
      <c r="I1846" s="0" t="s">
        <v>23</v>
      </c>
    </row>
    <row r="1847" customFormat="false" ht="12.75" hidden="false" customHeight="false" outlineLevel="0" collapsed="false">
      <c r="A1847" s="0" t="s">
        <v>9</v>
      </c>
      <c r="B1847" s="0" t="n">
        <v>1</v>
      </c>
      <c r="C1847" s="0" t="n">
        <v>787410</v>
      </c>
      <c r="E1847" s="0" t="s">
        <v>15</v>
      </c>
      <c r="F1847" s="0" t="n">
        <v>0</v>
      </c>
      <c r="G1847" s="0" t="s">
        <v>22</v>
      </c>
      <c r="H1847" s="1" t="n">
        <f aca="false">'exploitation soi'!F210</f>
        <v>0</v>
      </c>
      <c r="I1847" s="0" t="s">
        <v>23</v>
      </c>
    </row>
    <row r="1848" customFormat="false" ht="12.75" hidden="false" customHeight="false" outlineLevel="0" collapsed="false">
      <c r="A1848" s="0" t="s">
        <v>9</v>
      </c>
      <c r="B1848" s="0" t="n">
        <v>1</v>
      </c>
      <c r="C1848" s="0" t="n">
        <v>787460</v>
      </c>
      <c r="E1848" s="0" t="s">
        <v>15</v>
      </c>
      <c r="F1848" s="0" t="n">
        <v>0</v>
      </c>
      <c r="G1848" s="0" t="s">
        <v>22</v>
      </c>
      <c r="H1848" s="1" t="n">
        <f aca="false">'exploitation soi'!F212</f>
        <v>0</v>
      </c>
      <c r="I1848" s="0" t="s">
        <v>23</v>
      </c>
    </row>
    <row r="1849" customFormat="false" ht="12.75" hidden="false" customHeight="false" outlineLevel="0" collapsed="false">
      <c r="A1849" s="0" t="s">
        <v>9</v>
      </c>
      <c r="B1849" s="0" t="n">
        <v>1</v>
      </c>
      <c r="C1849" s="0" t="n">
        <v>789000</v>
      </c>
      <c r="E1849" s="0" t="s">
        <v>15</v>
      </c>
      <c r="F1849" s="0" t="n">
        <v>0</v>
      </c>
      <c r="G1849" s="0" t="s">
        <v>22</v>
      </c>
      <c r="H1849" s="1" t="n">
        <f aca="false">'exploitation soi'!F214</f>
        <v>0</v>
      </c>
      <c r="I1849" s="0" t="s">
        <v>23</v>
      </c>
    </row>
    <row r="1850" customFormat="false" ht="12.75" hidden="false" customHeight="false" outlineLevel="0" collapsed="false">
      <c r="A1850" s="0" t="s">
        <v>9</v>
      </c>
      <c r="B1850" s="0" t="n">
        <v>1</v>
      </c>
      <c r="C1850" s="0" t="n">
        <v>790000</v>
      </c>
      <c r="E1850" s="0" t="s">
        <v>15</v>
      </c>
      <c r="F1850" s="0" t="n">
        <v>0</v>
      </c>
      <c r="G1850" s="0" t="s">
        <v>22</v>
      </c>
      <c r="H1850" s="1" t="n">
        <f aca="false">'exploitation soi'!F215</f>
        <v>0</v>
      </c>
      <c r="I1850" s="0" t="s">
        <v>23</v>
      </c>
    </row>
    <row r="1851" customFormat="false" ht="12.75" hidden="false" customHeight="false" outlineLevel="0" collapsed="false">
      <c r="A1851" s="0" t="s">
        <v>9</v>
      </c>
      <c r="B1851" s="0" t="n">
        <v>1</v>
      </c>
      <c r="C1851" s="0" t="n">
        <v>731000</v>
      </c>
      <c r="E1851" s="0" t="s">
        <v>16</v>
      </c>
      <c r="F1851" s="0" t="n">
        <v>0</v>
      </c>
      <c r="G1851" s="0" t="s">
        <v>22</v>
      </c>
      <c r="H1851" s="1" t="n">
        <f aca="false">'exploitation soi'!G157</f>
        <v>0</v>
      </c>
      <c r="I1851" s="0" t="s">
        <v>23</v>
      </c>
    </row>
    <row r="1852" customFormat="false" ht="12.75" hidden="false" customHeight="false" outlineLevel="0" collapsed="false">
      <c r="A1852" s="0" t="s">
        <v>9</v>
      </c>
      <c r="B1852" s="0" t="n">
        <v>1</v>
      </c>
      <c r="C1852" s="0" t="n">
        <v>734000</v>
      </c>
      <c r="E1852" s="0" t="s">
        <v>16</v>
      </c>
      <c r="F1852" s="0" t="n">
        <v>0</v>
      </c>
      <c r="G1852" s="0" t="s">
        <v>22</v>
      </c>
      <c r="H1852" s="1" t="n">
        <f aca="false">'exploitation soi'!G158</f>
        <v>0</v>
      </c>
      <c r="I1852" s="0" t="s">
        <v>23</v>
      </c>
    </row>
    <row r="1853" customFormat="false" ht="12.75" hidden="false" customHeight="false" outlineLevel="0" collapsed="false">
      <c r="A1853" s="0" t="s">
        <v>9</v>
      </c>
      <c r="B1853" s="0" t="n">
        <v>1</v>
      </c>
      <c r="C1853" s="0" t="n">
        <v>736000</v>
      </c>
      <c r="E1853" s="0" t="s">
        <v>16</v>
      </c>
      <c r="F1853" s="0" t="n">
        <v>0</v>
      </c>
      <c r="G1853" s="0" t="s">
        <v>22</v>
      </c>
      <c r="H1853" s="1" t="n">
        <f aca="false">'exploitation soi'!G159</f>
        <v>0</v>
      </c>
      <c r="I1853" s="0" t="s">
        <v>23</v>
      </c>
    </row>
    <row r="1854" customFormat="false" ht="12.75" hidden="false" customHeight="false" outlineLevel="0" collapsed="false">
      <c r="A1854" s="0" t="s">
        <v>9</v>
      </c>
      <c r="B1854" s="0" t="n">
        <v>1</v>
      </c>
      <c r="C1854" s="0" t="n">
        <v>737000</v>
      </c>
      <c r="E1854" s="0" t="s">
        <v>16</v>
      </c>
      <c r="F1854" s="0" t="n">
        <v>0</v>
      </c>
      <c r="G1854" s="0" t="s">
        <v>22</v>
      </c>
      <c r="H1854" s="1" t="n">
        <f aca="false">'exploitation soi'!G160</f>
        <v>0</v>
      </c>
      <c r="I1854" s="0" t="s">
        <v>23</v>
      </c>
    </row>
    <row r="1855" customFormat="false" ht="12.75" hidden="false" customHeight="false" outlineLevel="0" collapsed="false">
      <c r="A1855" s="0" t="s">
        <v>9</v>
      </c>
      <c r="B1855" s="0" t="n">
        <v>1</v>
      </c>
      <c r="C1855" s="0" t="n">
        <v>700000</v>
      </c>
      <c r="E1855" s="0" t="s">
        <v>16</v>
      </c>
      <c r="F1855" s="0" t="n">
        <v>0</v>
      </c>
      <c r="G1855" s="0" t="s">
        <v>22</v>
      </c>
      <c r="H1855" s="1" t="n">
        <f aca="false">'exploitation soi'!G170</f>
        <v>0</v>
      </c>
      <c r="I1855" s="0" t="s">
        <v>23</v>
      </c>
    </row>
    <row r="1856" customFormat="false" ht="12.75" hidden="false" customHeight="false" outlineLevel="0" collapsed="false">
      <c r="A1856" s="0" t="s">
        <v>9</v>
      </c>
      <c r="B1856" s="0" t="n">
        <v>1</v>
      </c>
      <c r="C1856" s="0" t="n">
        <v>708200</v>
      </c>
      <c r="E1856" s="0" t="s">
        <v>16</v>
      </c>
      <c r="F1856" s="0" t="n">
        <v>0</v>
      </c>
      <c r="G1856" s="0" t="s">
        <v>22</v>
      </c>
      <c r="H1856" s="1" t="n">
        <f aca="false">'exploitation soi'!G171</f>
        <v>0</v>
      </c>
      <c r="I1856" s="0" t="s">
        <v>23</v>
      </c>
    </row>
    <row r="1857" customFormat="false" ht="12.75" hidden="false" customHeight="false" outlineLevel="0" collapsed="false">
      <c r="A1857" s="0" t="s">
        <v>9</v>
      </c>
      <c r="B1857" s="0" t="n">
        <v>1</v>
      </c>
      <c r="C1857" s="0" t="n">
        <v>708210</v>
      </c>
      <c r="E1857" s="0" t="s">
        <v>16</v>
      </c>
      <c r="F1857" s="0" t="n">
        <v>0</v>
      </c>
      <c r="G1857" s="0" t="s">
        <v>22</v>
      </c>
      <c r="H1857" s="1" t="n">
        <f aca="false">'exploitation soi'!G172</f>
        <v>0</v>
      </c>
      <c r="I1857" s="0" t="s">
        <v>23</v>
      </c>
    </row>
    <row r="1858" customFormat="false" ht="12.75" hidden="false" customHeight="false" outlineLevel="0" collapsed="false">
      <c r="A1858" s="0" t="s">
        <v>9</v>
      </c>
      <c r="B1858" s="0" t="n">
        <v>1</v>
      </c>
      <c r="C1858" s="0" t="n">
        <v>708220</v>
      </c>
      <c r="E1858" s="0" t="s">
        <v>16</v>
      </c>
      <c r="F1858" s="0" t="n">
        <v>0</v>
      </c>
      <c r="G1858" s="0" t="s">
        <v>22</v>
      </c>
      <c r="H1858" s="1" t="n">
        <f aca="false">'exploitation soi'!G173</f>
        <v>0</v>
      </c>
      <c r="I1858" s="0" t="s">
        <v>23</v>
      </c>
    </row>
    <row r="1859" customFormat="false" ht="12.75" hidden="false" customHeight="false" outlineLevel="0" collapsed="false">
      <c r="A1859" s="0" t="s">
        <v>9</v>
      </c>
      <c r="B1859" s="0" t="n">
        <v>1</v>
      </c>
      <c r="C1859" s="0" t="n">
        <v>708230</v>
      </c>
      <c r="E1859" s="0" t="s">
        <v>16</v>
      </c>
      <c r="F1859" s="0" t="n">
        <v>0</v>
      </c>
      <c r="G1859" s="0" t="s">
        <v>22</v>
      </c>
      <c r="H1859" s="1" t="n">
        <f aca="false">'exploitation soi'!G174</f>
        <v>0</v>
      </c>
      <c r="I1859" s="0" t="s">
        <v>23</v>
      </c>
    </row>
    <row r="1860" customFormat="false" ht="12.75" hidden="false" customHeight="false" outlineLevel="0" collapsed="false">
      <c r="A1860" s="0" t="s">
        <v>9</v>
      </c>
      <c r="B1860" s="0" t="n">
        <v>1</v>
      </c>
      <c r="C1860" s="0" t="n">
        <v>708280</v>
      </c>
      <c r="E1860" s="0" t="s">
        <v>16</v>
      </c>
      <c r="F1860" s="0" t="n">
        <v>0</v>
      </c>
      <c r="G1860" s="0" t="s">
        <v>22</v>
      </c>
      <c r="H1860" s="1" t="n">
        <f aca="false">'exploitation soi'!G175</f>
        <v>0</v>
      </c>
      <c r="I1860" s="0" t="s">
        <v>23</v>
      </c>
    </row>
    <row r="1861" customFormat="false" ht="12.75" hidden="false" customHeight="false" outlineLevel="0" collapsed="false">
      <c r="A1861" s="0" t="s">
        <v>9</v>
      </c>
      <c r="B1861" s="0" t="n">
        <v>1</v>
      </c>
      <c r="C1861" s="0" t="n">
        <v>710000</v>
      </c>
      <c r="E1861" s="0" t="s">
        <v>16</v>
      </c>
      <c r="F1861" s="0" t="n">
        <v>0</v>
      </c>
      <c r="G1861" s="0" t="s">
        <v>22</v>
      </c>
      <c r="H1861" s="1" t="n">
        <f aca="false">'exploitation soi'!G176</f>
        <v>0</v>
      </c>
      <c r="I1861" s="0" t="s">
        <v>23</v>
      </c>
    </row>
    <row r="1862" customFormat="false" ht="12.75" hidden="false" customHeight="false" outlineLevel="0" collapsed="false">
      <c r="A1862" s="0" t="s">
        <v>9</v>
      </c>
      <c r="B1862" s="0" t="n">
        <v>1</v>
      </c>
      <c r="C1862" s="0" t="n">
        <v>720000</v>
      </c>
      <c r="E1862" s="0" t="s">
        <v>16</v>
      </c>
      <c r="F1862" s="0" t="n">
        <v>0</v>
      </c>
      <c r="G1862" s="0" t="s">
        <v>22</v>
      </c>
      <c r="H1862" s="1" t="n">
        <f aca="false">'exploitation soi'!G177</f>
        <v>0</v>
      </c>
      <c r="I1862" s="0" t="s">
        <v>23</v>
      </c>
    </row>
    <row r="1863" customFormat="false" ht="12.75" hidden="false" customHeight="false" outlineLevel="0" collapsed="false">
      <c r="A1863" s="0" t="s">
        <v>9</v>
      </c>
      <c r="B1863" s="0" t="n">
        <v>1</v>
      </c>
      <c r="C1863" s="0" t="n">
        <v>740000</v>
      </c>
      <c r="E1863" s="0" t="s">
        <v>16</v>
      </c>
      <c r="F1863" s="0" t="n">
        <v>0</v>
      </c>
      <c r="G1863" s="0" t="s">
        <v>22</v>
      </c>
      <c r="H1863" s="1" t="n">
        <f aca="false">'exploitation soi'!G178</f>
        <v>0</v>
      </c>
      <c r="I1863" s="0" t="s">
        <v>23</v>
      </c>
    </row>
    <row r="1864" customFormat="false" ht="12.75" hidden="false" customHeight="false" outlineLevel="0" collapsed="false">
      <c r="A1864" s="0" t="s">
        <v>9</v>
      </c>
      <c r="B1864" s="0" t="n">
        <v>1</v>
      </c>
      <c r="C1864" s="0" t="n">
        <v>750000</v>
      </c>
      <c r="E1864" s="0" t="s">
        <v>16</v>
      </c>
      <c r="F1864" s="0" t="n">
        <v>0</v>
      </c>
      <c r="G1864" s="0" t="s">
        <v>22</v>
      </c>
      <c r="H1864" s="1" t="n">
        <f aca="false">'exploitation soi'!G179</f>
        <v>0</v>
      </c>
      <c r="I1864" s="0" t="s">
        <v>23</v>
      </c>
    </row>
    <row r="1865" customFormat="false" ht="12.75" hidden="false" customHeight="false" outlineLevel="0" collapsed="false">
      <c r="A1865" s="0" t="s">
        <v>9</v>
      </c>
      <c r="B1865" s="0" t="n">
        <v>1</v>
      </c>
      <c r="C1865" s="0" t="s">
        <v>18</v>
      </c>
      <c r="E1865" s="0" t="s">
        <v>16</v>
      </c>
      <c r="F1865" s="0" t="n">
        <v>0</v>
      </c>
      <c r="G1865" s="0" t="s">
        <v>22</v>
      </c>
      <c r="H1865" s="1" t="n">
        <f aca="false">'exploitation soi'!G180*(-1)</f>
        <v>-0</v>
      </c>
      <c r="I1865" s="0" t="s">
        <v>23</v>
      </c>
    </row>
    <row r="1866" customFormat="false" ht="12.75" hidden="false" customHeight="false" outlineLevel="0" collapsed="false">
      <c r="A1866" s="0" t="s">
        <v>9</v>
      </c>
      <c r="B1866" s="0" t="n">
        <v>1</v>
      </c>
      <c r="C1866" s="0" t="n">
        <v>609000</v>
      </c>
      <c r="E1866" s="0" t="s">
        <v>16</v>
      </c>
      <c r="F1866" s="0" t="n">
        <v>0</v>
      </c>
      <c r="G1866" s="0" t="s">
        <v>22</v>
      </c>
      <c r="H1866" s="1" t="n">
        <f aca="false">'exploitation soi'!G181*(-1)</f>
        <v>-0</v>
      </c>
      <c r="I1866" s="0" t="s">
        <v>23</v>
      </c>
    </row>
    <row r="1867" customFormat="false" ht="12.75" hidden="false" customHeight="false" outlineLevel="0" collapsed="false">
      <c r="A1867" s="0" t="s">
        <v>9</v>
      </c>
      <c r="B1867" s="0" t="n">
        <v>1</v>
      </c>
      <c r="C1867" s="0" t="n">
        <v>619000</v>
      </c>
      <c r="E1867" s="0" t="s">
        <v>16</v>
      </c>
      <c r="F1867" s="0" t="n">
        <v>0</v>
      </c>
      <c r="G1867" s="0" t="s">
        <v>22</v>
      </c>
      <c r="H1867" s="1" t="n">
        <f aca="false">'exploitation soi'!G182*(-1)</f>
        <v>-0</v>
      </c>
      <c r="I1867" s="0" t="s">
        <v>23</v>
      </c>
    </row>
    <row r="1868" customFormat="false" ht="12.75" hidden="false" customHeight="false" outlineLevel="0" collapsed="false">
      <c r="A1868" s="0" t="s">
        <v>9</v>
      </c>
      <c r="B1868" s="0" t="n">
        <v>1</v>
      </c>
      <c r="C1868" s="0" t="n">
        <v>629000</v>
      </c>
      <c r="E1868" s="0" t="s">
        <v>16</v>
      </c>
      <c r="F1868" s="0" t="n">
        <v>0</v>
      </c>
      <c r="G1868" s="0" t="s">
        <v>22</v>
      </c>
      <c r="H1868" s="1" t="n">
        <f aca="false">'exploitation soi'!G183*(-1)</f>
        <v>-0</v>
      </c>
      <c r="I1868" s="0" t="s">
        <v>23</v>
      </c>
    </row>
    <row r="1869" customFormat="false" ht="12.75" hidden="false" customHeight="false" outlineLevel="0" collapsed="false">
      <c r="A1869" s="0" t="s">
        <v>9</v>
      </c>
      <c r="B1869" s="0" t="n">
        <v>1</v>
      </c>
      <c r="C1869" s="0" t="n">
        <v>641900</v>
      </c>
      <c r="E1869" s="0" t="s">
        <v>16</v>
      </c>
      <c r="F1869" s="0" t="n">
        <v>0</v>
      </c>
      <c r="G1869" s="0" t="s">
        <v>22</v>
      </c>
      <c r="H1869" s="1" t="n">
        <f aca="false">'exploitation soi'!G184*(-1)</f>
        <v>-0</v>
      </c>
      <c r="I1869" s="0" t="s">
        <v>23</v>
      </c>
    </row>
    <row r="1870" customFormat="false" ht="12.75" hidden="false" customHeight="false" outlineLevel="0" collapsed="false">
      <c r="A1870" s="0" t="s">
        <v>9</v>
      </c>
      <c r="B1870" s="0" t="n">
        <v>1</v>
      </c>
      <c r="C1870" s="0" t="n">
        <v>642900</v>
      </c>
      <c r="E1870" s="0" t="s">
        <v>16</v>
      </c>
      <c r="F1870" s="0" t="n">
        <v>0</v>
      </c>
      <c r="G1870" s="0" t="s">
        <v>22</v>
      </c>
      <c r="H1870" s="1" t="n">
        <f aca="false">'exploitation soi'!G185*(-1)</f>
        <v>-0</v>
      </c>
      <c r="I1870" s="0" t="s">
        <v>23</v>
      </c>
    </row>
    <row r="1871" customFormat="false" ht="12.75" hidden="false" customHeight="false" outlineLevel="0" collapsed="false">
      <c r="A1871" s="0" t="s">
        <v>9</v>
      </c>
      <c r="B1871" s="0" t="n">
        <v>1</v>
      </c>
      <c r="C1871" s="0" t="n">
        <v>648900</v>
      </c>
      <c r="E1871" s="0" t="s">
        <v>16</v>
      </c>
      <c r="F1871" s="0" t="n">
        <v>0</v>
      </c>
      <c r="G1871" s="0" t="s">
        <v>22</v>
      </c>
      <c r="H1871" s="1" t="n">
        <f aca="false">'exploitation soi'!G186*(-1)</f>
        <v>-0</v>
      </c>
      <c r="I1871" s="0" t="s">
        <v>23</v>
      </c>
    </row>
    <row r="1872" customFormat="false" ht="12.75" hidden="false" customHeight="false" outlineLevel="0" collapsed="false">
      <c r="A1872" s="0" t="s">
        <v>9</v>
      </c>
      <c r="B1872" s="0" t="n">
        <v>1</v>
      </c>
      <c r="C1872" s="0" t="n">
        <v>661100</v>
      </c>
      <c r="E1872" s="0" t="s">
        <v>16</v>
      </c>
      <c r="F1872" s="0" t="n">
        <v>0</v>
      </c>
      <c r="G1872" s="0" t="s">
        <v>22</v>
      </c>
      <c r="H1872" s="1" t="n">
        <f aca="false">'exploitation soi'!G187*(-1)</f>
        <v>-0</v>
      </c>
      <c r="I1872" s="0" t="s">
        <v>23</v>
      </c>
    </row>
    <row r="1873" customFormat="false" ht="12.75" hidden="false" customHeight="false" outlineLevel="0" collapsed="false">
      <c r="A1873" s="0" t="s">
        <v>9</v>
      </c>
      <c r="B1873" s="0" t="n">
        <v>1</v>
      </c>
      <c r="C1873" s="0" t="n">
        <v>760000</v>
      </c>
      <c r="E1873" s="0" t="s">
        <v>16</v>
      </c>
      <c r="F1873" s="0" t="n">
        <v>0</v>
      </c>
      <c r="G1873" s="0" t="s">
        <v>22</v>
      </c>
      <c r="H1873" s="1" t="n">
        <f aca="false">'exploitation soi'!G200</f>
        <v>0</v>
      </c>
      <c r="I1873" s="0" t="s">
        <v>23</v>
      </c>
    </row>
    <row r="1874" customFormat="false" ht="12.75" hidden="false" customHeight="false" outlineLevel="0" collapsed="false">
      <c r="A1874" s="0" t="s">
        <v>9</v>
      </c>
      <c r="B1874" s="0" t="n">
        <v>1</v>
      </c>
      <c r="C1874" s="0" t="n">
        <v>771000</v>
      </c>
      <c r="E1874" s="0" t="s">
        <v>16</v>
      </c>
      <c r="F1874" s="0" t="n">
        <v>0</v>
      </c>
      <c r="G1874" s="0" t="s">
        <v>22</v>
      </c>
      <c r="H1874" s="1" t="n">
        <f aca="false">'exploitation soi'!G202</f>
        <v>0</v>
      </c>
      <c r="I1874" s="0" t="s">
        <v>23</v>
      </c>
    </row>
    <row r="1875" customFormat="false" ht="12.75" hidden="false" customHeight="false" outlineLevel="0" collapsed="false">
      <c r="A1875" s="0" t="s">
        <v>9</v>
      </c>
      <c r="B1875" s="0" t="n">
        <v>1</v>
      </c>
      <c r="C1875" s="0" t="n">
        <v>773000</v>
      </c>
      <c r="E1875" s="0" t="s">
        <v>16</v>
      </c>
      <c r="F1875" s="0" t="n">
        <v>0</v>
      </c>
      <c r="G1875" s="0" t="s">
        <v>22</v>
      </c>
      <c r="H1875" s="1" t="n">
        <f aca="false">'exploitation soi'!G203</f>
        <v>0</v>
      </c>
      <c r="I1875" s="0" t="s">
        <v>23</v>
      </c>
    </row>
    <row r="1876" customFormat="false" ht="12.75" hidden="false" customHeight="false" outlineLevel="0" collapsed="false">
      <c r="A1876" s="0" t="s">
        <v>9</v>
      </c>
      <c r="B1876" s="0" t="n">
        <v>1</v>
      </c>
      <c r="C1876" s="0" t="n">
        <v>775000</v>
      </c>
      <c r="E1876" s="0" t="s">
        <v>16</v>
      </c>
      <c r="F1876" s="0" t="n">
        <v>0</v>
      </c>
      <c r="G1876" s="0" t="s">
        <v>22</v>
      </c>
      <c r="H1876" s="1" t="n">
        <f aca="false">'exploitation soi'!G204</f>
        <v>0</v>
      </c>
      <c r="I1876" s="0" t="s">
        <v>23</v>
      </c>
    </row>
    <row r="1877" customFormat="false" ht="12.75" hidden="false" customHeight="false" outlineLevel="0" collapsed="false">
      <c r="A1877" s="0" t="s">
        <v>9</v>
      </c>
      <c r="B1877" s="0" t="n">
        <v>1</v>
      </c>
      <c r="C1877" s="0" t="n">
        <v>777000</v>
      </c>
      <c r="E1877" s="0" t="s">
        <v>16</v>
      </c>
      <c r="F1877" s="0" t="n">
        <v>0</v>
      </c>
      <c r="G1877" s="0" t="s">
        <v>22</v>
      </c>
      <c r="H1877" s="1" t="n">
        <f aca="false">'exploitation soi'!G205</f>
        <v>0</v>
      </c>
      <c r="I1877" s="0" t="s">
        <v>23</v>
      </c>
    </row>
    <row r="1878" customFormat="false" ht="12.75" hidden="false" customHeight="false" outlineLevel="0" collapsed="false">
      <c r="A1878" s="0" t="s">
        <v>9</v>
      </c>
      <c r="B1878" s="0" t="n">
        <v>1</v>
      </c>
      <c r="C1878" s="0" t="n">
        <v>778000</v>
      </c>
      <c r="E1878" s="0" t="s">
        <v>16</v>
      </c>
      <c r="F1878" s="0" t="n">
        <v>0</v>
      </c>
      <c r="G1878" s="0" t="s">
        <v>22</v>
      </c>
      <c r="H1878" s="1" t="n">
        <f aca="false">'exploitation soi'!G206</f>
        <v>0</v>
      </c>
      <c r="I1878" s="0" t="s">
        <v>23</v>
      </c>
    </row>
    <row r="1879" customFormat="false" ht="12.75" hidden="false" customHeight="false" outlineLevel="0" collapsed="false">
      <c r="A1879" s="0" t="s">
        <v>9</v>
      </c>
      <c r="B1879" s="0" t="n">
        <v>1</v>
      </c>
      <c r="C1879" s="0" t="n">
        <v>780000</v>
      </c>
      <c r="E1879" s="0" t="s">
        <v>16</v>
      </c>
      <c r="F1879" s="0" t="n">
        <v>0</v>
      </c>
      <c r="G1879" s="0" t="s">
        <v>22</v>
      </c>
      <c r="H1879" s="1" t="n">
        <f aca="false">'exploitation soi'!G209</f>
        <v>0</v>
      </c>
      <c r="I1879" s="0" t="s">
        <v>23</v>
      </c>
    </row>
    <row r="1880" customFormat="false" ht="12.75" hidden="false" customHeight="false" outlineLevel="0" collapsed="false">
      <c r="A1880" s="0" t="s">
        <v>9</v>
      </c>
      <c r="B1880" s="0" t="n">
        <v>1</v>
      </c>
      <c r="C1880" s="0" t="n">
        <v>787410</v>
      </c>
      <c r="E1880" s="0" t="s">
        <v>16</v>
      </c>
      <c r="F1880" s="0" t="n">
        <v>0</v>
      </c>
      <c r="G1880" s="0" t="s">
        <v>22</v>
      </c>
      <c r="H1880" s="1" t="n">
        <f aca="false">'exploitation soi'!G210</f>
        <v>0</v>
      </c>
      <c r="I1880" s="0" t="s">
        <v>23</v>
      </c>
    </row>
    <row r="1881" customFormat="false" ht="12.75" hidden="false" customHeight="false" outlineLevel="0" collapsed="false">
      <c r="A1881" s="0" t="s">
        <v>9</v>
      </c>
      <c r="B1881" s="0" t="n">
        <v>1</v>
      </c>
      <c r="C1881" s="0" t="n">
        <v>787460</v>
      </c>
      <c r="E1881" s="0" t="s">
        <v>16</v>
      </c>
      <c r="F1881" s="0" t="n">
        <v>0</v>
      </c>
      <c r="G1881" s="0" t="s">
        <v>22</v>
      </c>
      <c r="H1881" s="1" t="n">
        <f aca="false">'exploitation soi'!G212</f>
        <v>0</v>
      </c>
      <c r="I1881" s="0" t="s">
        <v>23</v>
      </c>
    </row>
    <row r="1882" customFormat="false" ht="12.75" hidden="false" customHeight="false" outlineLevel="0" collapsed="false">
      <c r="A1882" s="0" t="s">
        <v>9</v>
      </c>
      <c r="B1882" s="0" t="n">
        <v>1</v>
      </c>
      <c r="C1882" s="0" t="n">
        <v>789000</v>
      </c>
      <c r="E1882" s="0" t="s">
        <v>16</v>
      </c>
      <c r="F1882" s="0" t="n">
        <v>0</v>
      </c>
      <c r="G1882" s="0" t="s">
        <v>22</v>
      </c>
      <c r="H1882" s="1" t="n">
        <f aca="false">'exploitation soi'!G214</f>
        <v>0</v>
      </c>
      <c r="I1882" s="0" t="s">
        <v>23</v>
      </c>
    </row>
    <row r="1883" customFormat="false" ht="12.75" hidden="false" customHeight="false" outlineLevel="0" collapsed="false">
      <c r="A1883" s="0" t="s">
        <v>9</v>
      </c>
      <c r="B1883" s="0" t="n">
        <v>1</v>
      </c>
      <c r="C1883" s="0" t="n">
        <v>790000</v>
      </c>
      <c r="E1883" s="0" t="s">
        <v>16</v>
      </c>
      <c r="F1883" s="0" t="n">
        <v>0</v>
      </c>
      <c r="G1883" s="0" t="s">
        <v>22</v>
      </c>
      <c r="H1883" s="1" t="n">
        <f aca="false">'exploitation soi'!G215</f>
        <v>0</v>
      </c>
      <c r="I1883" s="0" t="s">
        <v>23</v>
      </c>
    </row>
    <row r="1884" customFormat="false" ht="12.75" hidden="false" customHeight="false" outlineLevel="0" collapsed="false">
      <c r="A1884" s="0" t="s">
        <v>9</v>
      </c>
      <c r="B1884" s="0" t="n">
        <v>1</v>
      </c>
      <c r="C1884" s="0" t="n">
        <v>731000</v>
      </c>
      <c r="E1884" s="0" t="s">
        <v>17</v>
      </c>
      <c r="F1884" s="0" t="n">
        <v>0</v>
      </c>
      <c r="G1884" s="0" t="s">
        <v>22</v>
      </c>
      <c r="H1884" s="1" t="n">
        <f aca="false">'exploitation soi'!H157</f>
        <v>0</v>
      </c>
      <c r="I1884" s="0" t="s">
        <v>23</v>
      </c>
    </row>
    <row r="1885" customFormat="false" ht="12.75" hidden="false" customHeight="false" outlineLevel="0" collapsed="false">
      <c r="A1885" s="0" t="s">
        <v>9</v>
      </c>
      <c r="B1885" s="0" t="n">
        <v>1</v>
      </c>
      <c r="C1885" s="0" t="n">
        <v>734000</v>
      </c>
      <c r="E1885" s="0" t="s">
        <v>17</v>
      </c>
      <c r="F1885" s="0" t="n">
        <v>0</v>
      </c>
      <c r="G1885" s="0" t="s">
        <v>22</v>
      </c>
      <c r="H1885" s="1" t="n">
        <f aca="false">'exploitation soi'!H158</f>
        <v>0</v>
      </c>
      <c r="I1885" s="0" t="s">
        <v>23</v>
      </c>
    </row>
    <row r="1886" customFormat="false" ht="12.75" hidden="false" customHeight="false" outlineLevel="0" collapsed="false">
      <c r="A1886" s="0" t="s">
        <v>9</v>
      </c>
      <c r="B1886" s="0" t="n">
        <v>1</v>
      </c>
      <c r="C1886" s="0" t="n">
        <v>736000</v>
      </c>
      <c r="E1886" s="0" t="s">
        <v>17</v>
      </c>
      <c r="F1886" s="0" t="n">
        <v>0</v>
      </c>
      <c r="G1886" s="0" t="s">
        <v>22</v>
      </c>
      <c r="H1886" s="1" t="n">
        <f aca="false">'exploitation soi'!H159</f>
        <v>742557.33</v>
      </c>
      <c r="I1886" s="0" t="s">
        <v>23</v>
      </c>
    </row>
    <row r="1887" customFormat="false" ht="12.75" hidden="false" customHeight="false" outlineLevel="0" collapsed="false">
      <c r="A1887" s="0" t="s">
        <v>9</v>
      </c>
      <c r="B1887" s="0" t="n">
        <v>1</v>
      </c>
      <c r="C1887" s="0" t="n">
        <v>737000</v>
      </c>
      <c r="E1887" s="0" t="s">
        <v>17</v>
      </c>
      <c r="F1887" s="0" t="n">
        <v>0</v>
      </c>
      <c r="G1887" s="0" t="s">
        <v>22</v>
      </c>
      <c r="H1887" s="1" t="n">
        <f aca="false">'exploitation soi'!H160</f>
        <v>0</v>
      </c>
      <c r="I1887" s="0" t="s">
        <v>23</v>
      </c>
    </row>
    <row r="1888" customFormat="false" ht="12.75" hidden="false" customHeight="false" outlineLevel="0" collapsed="false">
      <c r="A1888" s="0" t="s">
        <v>9</v>
      </c>
      <c r="B1888" s="0" t="n">
        <v>1</v>
      </c>
      <c r="C1888" s="0" t="n">
        <v>700000</v>
      </c>
      <c r="E1888" s="0" t="s">
        <v>17</v>
      </c>
      <c r="F1888" s="0" t="n">
        <v>0</v>
      </c>
      <c r="G1888" s="0" t="s">
        <v>22</v>
      </c>
      <c r="H1888" s="1" t="n">
        <f aca="false">'exploitation soi'!H170</f>
        <v>0</v>
      </c>
      <c r="I1888" s="0" t="s">
        <v>23</v>
      </c>
    </row>
    <row r="1889" customFormat="false" ht="12.75" hidden="false" customHeight="false" outlineLevel="0" collapsed="false">
      <c r="A1889" s="0" t="s">
        <v>9</v>
      </c>
      <c r="B1889" s="0" t="n">
        <v>1</v>
      </c>
      <c r="C1889" s="0" t="n">
        <v>708200</v>
      </c>
      <c r="E1889" s="0" t="s">
        <v>17</v>
      </c>
      <c r="F1889" s="0" t="n">
        <v>0</v>
      </c>
      <c r="G1889" s="0" t="s">
        <v>22</v>
      </c>
      <c r="H1889" s="1" t="n">
        <f aca="false">'exploitation soi'!H171</f>
        <v>0</v>
      </c>
      <c r="I1889" s="0" t="s">
        <v>23</v>
      </c>
    </row>
    <row r="1890" customFormat="false" ht="12.75" hidden="false" customHeight="false" outlineLevel="0" collapsed="false">
      <c r="A1890" s="0" t="s">
        <v>9</v>
      </c>
      <c r="B1890" s="0" t="n">
        <v>1</v>
      </c>
      <c r="C1890" s="0" t="n">
        <v>708210</v>
      </c>
      <c r="E1890" s="0" t="s">
        <v>17</v>
      </c>
      <c r="F1890" s="0" t="n">
        <v>0</v>
      </c>
      <c r="G1890" s="0" t="s">
        <v>22</v>
      </c>
      <c r="H1890" s="1" t="n">
        <f aca="false">'exploitation soi'!H172</f>
        <v>0</v>
      </c>
      <c r="I1890" s="0" t="s">
        <v>23</v>
      </c>
    </row>
    <row r="1891" customFormat="false" ht="12.75" hidden="false" customHeight="false" outlineLevel="0" collapsed="false">
      <c r="A1891" s="0" t="s">
        <v>9</v>
      </c>
      <c r="B1891" s="0" t="n">
        <v>1</v>
      </c>
      <c r="C1891" s="0" t="n">
        <v>708220</v>
      </c>
      <c r="E1891" s="0" t="s">
        <v>17</v>
      </c>
      <c r="F1891" s="0" t="n">
        <v>0</v>
      </c>
      <c r="G1891" s="0" t="s">
        <v>22</v>
      </c>
      <c r="H1891" s="1" t="n">
        <f aca="false">'exploitation soi'!H173</f>
        <v>0</v>
      </c>
      <c r="I1891" s="0" t="s">
        <v>23</v>
      </c>
    </row>
    <row r="1892" customFormat="false" ht="12.75" hidden="false" customHeight="false" outlineLevel="0" collapsed="false">
      <c r="A1892" s="0" t="s">
        <v>9</v>
      </c>
      <c r="B1892" s="0" t="n">
        <v>1</v>
      </c>
      <c r="C1892" s="0" t="n">
        <v>708230</v>
      </c>
      <c r="E1892" s="0" t="s">
        <v>17</v>
      </c>
      <c r="F1892" s="0" t="n">
        <v>0</v>
      </c>
      <c r="G1892" s="0" t="s">
        <v>22</v>
      </c>
      <c r="H1892" s="1" t="n">
        <f aca="false">'exploitation soi'!H174</f>
        <v>0</v>
      </c>
      <c r="I1892" s="0" t="s">
        <v>23</v>
      </c>
    </row>
    <row r="1893" customFormat="false" ht="12.75" hidden="false" customHeight="false" outlineLevel="0" collapsed="false">
      <c r="A1893" s="0" t="s">
        <v>9</v>
      </c>
      <c r="B1893" s="0" t="n">
        <v>1</v>
      </c>
      <c r="C1893" s="0" t="n">
        <v>708280</v>
      </c>
      <c r="E1893" s="0" t="s">
        <v>17</v>
      </c>
      <c r="F1893" s="0" t="n">
        <v>0</v>
      </c>
      <c r="G1893" s="0" t="s">
        <v>22</v>
      </c>
      <c r="H1893" s="1" t="n">
        <f aca="false">'exploitation soi'!H175</f>
        <v>0</v>
      </c>
      <c r="I1893" s="0" t="s">
        <v>23</v>
      </c>
    </row>
    <row r="1894" customFormat="false" ht="12.75" hidden="false" customHeight="false" outlineLevel="0" collapsed="false">
      <c r="A1894" s="0" t="s">
        <v>9</v>
      </c>
      <c r="B1894" s="0" t="n">
        <v>1</v>
      </c>
      <c r="C1894" s="0" t="n">
        <v>710000</v>
      </c>
      <c r="E1894" s="0" t="s">
        <v>17</v>
      </c>
      <c r="F1894" s="0" t="n">
        <v>0</v>
      </c>
      <c r="G1894" s="0" t="s">
        <v>22</v>
      </c>
      <c r="H1894" s="1" t="n">
        <f aca="false">'exploitation soi'!H176</f>
        <v>0</v>
      </c>
      <c r="I1894" s="0" t="s">
        <v>23</v>
      </c>
    </row>
    <row r="1895" customFormat="false" ht="12.75" hidden="false" customHeight="false" outlineLevel="0" collapsed="false">
      <c r="A1895" s="0" t="s">
        <v>9</v>
      </c>
      <c r="B1895" s="0" t="n">
        <v>1</v>
      </c>
      <c r="C1895" s="0" t="n">
        <v>720000</v>
      </c>
      <c r="E1895" s="0" t="s">
        <v>17</v>
      </c>
      <c r="F1895" s="0" t="n">
        <v>0</v>
      </c>
      <c r="G1895" s="0" t="s">
        <v>22</v>
      </c>
      <c r="H1895" s="1" t="n">
        <f aca="false">'exploitation soi'!H177</f>
        <v>0</v>
      </c>
      <c r="I1895" s="0" t="s">
        <v>23</v>
      </c>
    </row>
    <row r="1896" customFormat="false" ht="12.75" hidden="false" customHeight="false" outlineLevel="0" collapsed="false">
      <c r="A1896" s="0" t="s">
        <v>9</v>
      </c>
      <c r="B1896" s="0" t="n">
        <v>1</v>
      </c>
      <c r="C1896" s="0" t="n">
        <v>740000</v>
      </c>
      <c r="E1896" s="0" t="s">
        <v>17</v>
      </c>
      <c r="F1896" s="0" t="n">
        <v>0</v>
      </c>
      <c r="G1896" s="0" t="s">
        <v>22</v>
      </c>
      <c r="H1896" s="1" t="n">
        <f aca="false">'exploitation soi'!H178</f>
        <v>0</v>
      </c>
      <c r="I1896" s="0" t="s">
        <v>23</v>
      </c>
    </row>
    <row r="1897" customFormat="false" ht="12.75" hidden="false" customHeight="false" outlineLevel="0" collapsed="false">
      <c r="A1897" s="0" t="s">
        <v>9</v>
      </c>
      <c r="B1897" s="0" t="n">
        <v>1</v>
      </c>
      <c r="C1897" s="0" t="n">
        <v>750000</v>
      </c>
      <c r="E1897" s="0" t="s">
        <v>17</v>
      </c>
      <c r="F1897" s="0" t="n">
        <v>0</v>
      </c>
      <c r="G1897" s="0" t="s">
        <v>22</v>
      </c>
      <c r="H1897" s="1" t="n">
        <f aca="false">'exploitation soi'!H179</f>
        <v>0</v>
      </c>
      <c r="I1897" s="0" t="s">
        <v>23</v>
      </c>
    </row>
    <row r="1898" customFormat="false" ht="12.75" hidden="false" customHeight="false" outlineLevel="0" collapsed="false">
      <c r="A1898" s="0" t="s">
        <v>9</v>
      </c>
      <c r="B1898" s="0" t="n">
        <v>1</v>
      </c>
      <c r="C1898" s="0" t="s">
        <v>18</v>
      </c>
      <c r="E1898" s="0" t="s">
        <v>17</v>
      </c>
      <c r="F1898" s="0" t="n">
        <v>0</v>
      </c>
      <c r="G1898" s="0" t="s">
        <v>22</v>
      </c>
      <c r="H1898" s="1" t="n">
        <f aca="false">'exploitation soi'!H180*(-1)</f>
        <v>-0</v>
      </c>
      <c r="I1898" s="0" t="s">
        <v>23</v>
      </c>
    </row>
    <row r="1899" customFormat="false" ht="12.75" hidden="false" customHeight="false" outlineLevel="0" collapsed="false">
      <c r="A1899" s="0" t="s">
        <v>9</v>
      </c>
      <c r="B1899" s="0" t="n">
        <v>1</v>
      </c>
      <c r="C1899" s="0" t="n">
        <v>609000</v>
      </c>
      <c r="E1899" s="0" t="s">
        <v>17</v>
      </c>
      <c r="F1899" s="0" t="n">
        <v>0</v>
      </c>
      <c r="G1899" s="0" t="s">
        <v>22</v>
      </c>
      <c r="H1899" s="1" t="n">
        <f aca="false">'exploitation soi'!H181*(-1)</f>
        <v>-0</v>
      </c>
      <c r="I1899" s="0" t="s">
        <v>23</v>
      </c>
    </row>
    <row r="1900" customFormat="false" ht="12.75" hidden="false" customHeight="false" outlineLevel="0" collapsed="false">
      <c r="A1900" s="0" t="s">
        <v>9</v>
      </c>
      <c r="B1900" s="0" t="n">
        <v>1</v>
      </c>
      <c r="C1900" s="0" t="n">
        <v>619000</v>
      </c>
      <c r="E1900" s="0" t="s">
        <v>17</v>
      </c>
      <c r="F1900" s="0" t="n">
        <v>0</v>
      </c>
      <c r="G1900" s="0" t="s">
        <v>22</v>
      </c>
      <c r="H1900" s="1" t="n">
        <f aca="false">'exploitation soi'!H182*(-1)</f>
        <v>-0</v>
      </c>
      <c r="I1900" s="0" t="s">
        <v>23</v>
      </c>
    </row>
    <row r="1901" customFormat="false" ht="12.75" hidden="false" customHeight="false" outlineLevel="0" collapsed="false">
      <c r="A1901" s="0" t="s">
        <v>9</v>
      </c>
      <c r="B1901" s="0" t="n">
        <v>1</v>
      </c>
      <c r="C1901" s="0" t="n">
        <v>629000</v>
      </c>
      <c r="E1901" s="0" t="s">
        <v>17</v>
      </c>
      <c r="F1901" s="0" t="n">
        <v>0</v>
      </c>
      <c r="G1901" s="0" t="s">
        <v>22</v>
      </c>
      <c r="H1901" s="1" t="n">
        <f aca="false">'exploitation soi'!H183*(-1)</f>
        <v>-0</v>
      </c>
      <c r="I1901" s="0" t="s">
        <v>23</v>
      </c>
    </row>
    <row r="1902" customFormat="false" ht="12.75" hidden="false" customHeight="false" outlineLevel="0" collapsed="false">
      <c r="A1902" s="0" t="s">
        <v>9</v>
      </c>
      <c r="B1902" s="0" t="n">
        <v>1</v>
      </c>
      <c r="C1902" s="0" t="n">
        <v>641900</v>
      </c>
      <c r="E1902" s="0" t="s">
        <v>17</v>
      </c>
      <c r="F1902" s="0" t="n">
        <v>0</v>
      </c>
      <c r="G1902" s="0" t="s">
        <v>22</v>
      </c>
      <c r="H1902" s="1" t="n">
        <f aca="false">'exploitation soi'!H184*(-1)</f>
        <v>-0</v>
      </c>
      <c r="I1902" s="0" t="s">
        <v>23</v>
      </c>
    </row>
    <row r="1903" customFormat="false" ht="12.75" hidden="false" customHeight="false" outlineLevel="0" collapsed="false">
      <c r="A1903" s="0" t="s">
        <v>9</v>
      </c>
      <c r="B1903" s="0" t="n">
        <v>1</v>
      </c>
      <c r="C1903" s="0" t="n">
        <v>642900</v>
      </c>
      <c r="E1903" s="0" t="s">
        <v>17</v>
      </c>
      <c r="F1903" s="0" t="n">
        <v>0</v>
      </c>
      <c r="G1903" s="0" t="s">
        <v>22</v>
      </c>
      <c r="H1903" s="1" t="n">
        <f aca="false">'exploitation soi'!H185*(-1)</f>
        <v>-0</v>
      </c>
      <c r="I1903" s="0" t="s">
        <v>23</v>
      </c>
    </row>
    <row r="1904" customFormat="false" ht="12.75" hidden="false" customHeight="false" outlineLevel="0" collapsed="false">
      <c r="A1904" s="0" t="s">
        <v>9</v>
      </c>
      <c r="B1904" s="0" t="n">
        <v>1</v>
      </c>
      <c r="C1904" s="0" t="n">
        <v>648900</v>
      </c>
      <c r="E1904" s="0" t="s">
        <v>17</v>
      </c>
      <c r="F1904" s="0" t="n">
        <v>0</v>
      </c>
      <c r="G1904" s="0" t="s">
        <v>22</v>
      </c>
      <c r="H1904" s="1" t="n">
        <f aca="false">'exploitation soi'!H186*(-1)</f>
        <v>-0</v>
      </c>
      <c r="I1904" s="0" t="s">
        <v>23</v>
      </c>
    </row>
    <row r="1905" customFormat="false" ht="12.75" hidden="false" customHeight="false" outlineLevel="0" collapsed="false">
      <c r="A1905" s="0" t="s">
        <v>9</v>
      </c>
      <c r="B1905" s="0" t="n">
        <v>1</v>
      </c>
      <c r="C1905" s="0" t="n">
        <v>661100</v>
      </c>
      <c r="E1905" s="0" t="s">
        <v>17</v>
      </c>
      <c r="F1905" s="0" t="n">
        <v>0</v>
      </c>
      <c r="G1905" s="0" t="s">
        <v>22</v>
      </c>
      <c r="H1905" s="1" t="n">
        <f aca="false">'exploitation soi'!H187*(-1)</f>
        <v>-0</v>
      </c>
      <c r="I1905" s="0" t="s">
        <v>23</v>
      </c>
    </row>
    <row r="1906" customFormat="false" ht="12.75" hidden="false" customHeight="false" outlineLevel="0" collapsed="false">
      <c r="A1906" s="0" t="s">
        <v>9</v>
      </c>
      <c r="B1906" s="0" t="n">
        <v>1</v>
      </c>
      <c r="C1906" s="0" t="n">
        <v>760000</v>
      </c>
      <c r="E1906" s="0" t="s">
        <v>17</v>
      </c>
      <c r="F1906" s="0" t="n">
        <v>0</v>
      </c>
      <c r="G1906" s="0" t="s">
        <v>22</v>
      </c>
      <c r="H1906" s="1" t="n">
        <f aca="false">'exploitation soi'!H200</f>
        <v>0</v>
      </c>
      <c r="I1906" s="0" t="s">
        <v>23</v>
      </c>
    </row>
    <row r="1907" customFormat="false" ht="12.75" hidden="false" customHeight="false" outlineLevel="0" collapsed="false">
      <c r="A1907" s="0" t="s">
        <v>9</v>
      </c>
      <c r="B1907" s="0" t="n">
        <v>1</v>
      </c>
      <c r="C1907" s="0" t="n">
        <v>771000</v>
      </c>
      <c r="E1907" s="0" t="s">
        <v>17</v>
      </c>
      <c r="F1907" s="0" t="n">
        <v>0</v>
      </c>
      <c r="G1907" s="0" t="s">
        <v>22</v>
      </c>
      <c r="H1907" s="1" t="n">
        <f aca="false">'exploitation soi'!H202</f>
        <v>0</v>
      </c>
      <c r="I1907" s="0" t="s">
        <v>23</v>
      </c>
    </row>
    <row r="1908" customFormat="false" ht="12.75" hidden="false" customHeight="false" outlineLevel="0" collapsed="false">
      <c r="A1908" s="0" t="s">
        <v>9</v>
      </c>
      <c r="B1908" s="0" t="n">
        <v>1</v>
      </c>
      <c r="C1908" s="0" t="n">
        <v>773000</v>
      </c>
      <c r="E1908" s="0" t="s">
        <v>17</v>
      </c>
      <c r="F1908" s="0" t="n">
        <v>0</v>
      </c>
      <c r="G1908" s="0" t="s">
        <v>22</v>
      </c>
      <c r="H1908" s="1" t="n">
        <f aca="false">'exploitation soi'!H203</f>
        <v>0</v>
      </c>
      <c r="I1908" s="0" t="s">
        <v>23</v>
      </c>
    </row>
    <row r="1909" customFormat="false" ht="12.75" hidden="false" customHeight="false" outlineLevel="0" collapsed="false">
      <c r="A1909" s="0" t="s">
        <v>9</v>
      </c>
      <c r="B1909" s="0" t="n">
        <v>1</v>
      </c>
      <c r="C1909" s="0" t="n">
        <v>775000</v>
      </c>
      <c r="E1909" s="0" t="s">
        <v>17</v>
      </c>
      <c r="F1909" s="0" t="n">
        <v>0</v>
      </c>
      <c r="G1909" s="0" t="s">
        <v>22</v>
      </c>
      <c r="H1909" s="1" t="n">
        <f aca="false">'exploitation soi'!H204</f>
        <v>0</v>
      </c>
      <c r="I1909" s="0" t="s">
        <v>23</v>
      </c>
    </row>
    <row r="1910" customFormat="false" ht="12.75" hidden="false" customHeight="false" outlineLevel="0" collapsed="false">
      <c r="A1910" s="0" t="s">
        <v>9</v>
      </c>
      <c r="B1910" s="0" t="n">
        <v>1</v>
      </c>
      <c r="C1910" s="0" t="n">
        <v>777000</v>
      </c>
      <c r="E1910" s="0" t="s">
        <v>17</v>
      </c>
      <c r="F1910" s="0" t="n">
        <v>0</v>
      </c>
      <c r="G1910" s="0" t="s">
        <v>22</v>
      </c>
      <c r="H1910" s="1" t="n">
        <f aca="false">'exploitation soi'!H205</f>
        <v>0</v>
      </c>
      <c r="I1910" s="0" t="s">
        <v>23</v>
      </c>
    </row>
    <row r="1911" customFormat="false" ht="12.75" hidden="false" customHeight="false" outlineLevel="0" collapsed="false">
      <c r="A1911" s="0" t="s">
        <v>9</v>
      </c>
      <c r="B1911" s="0" t="n">
        <v>1</v>
      </c>
      <c r="C1911" s="0" t="n">
        <v>778000</v>
      </c>
      <c r="E1911" s="0" t="s">
        <v>17</v>
      </c>
      <c r="F1911" s="0" t="n">
        <v>0</v>
      </c>
      <c r="G1911" s="0" t="s">
        <v>22</v>
      </c>
      <c r="H1911" s="1" t="n">
        <f aca="false">'exploitation soi'!H206</f>
        <v>0</v>
      </c>
      <c r="I1911" s="0" t="s">
        <v>23</v>
      </c>
    </row>
    <row r="1912" customFormat="false" ht="12.75" hidden="false" customHeight="false" outlineLevel="0" collapsed="false">
      <c r="A1912" s="0" t="s">
        <v>9</v>
      </c>
      <c r="B1912" s="0" t="n">
        <v>1</v>
      </c>
      <c r="C1912" s="0" t="n">
        <v>780000</v>
      </c>
      <c r="E1912" s="0" t="s">
        <v>17</v>
      </c>
      <c r="F1912" s="0" t="n">
        <v>0</v>
      </c>
      <c r="G1912" s="0" t="s">
        <v>22</v>
      </c>
      <c r="H1912" s="1" t="n">
        <f aca="false">'exploitation soi'!H209</f>
        <v>0</v>
      </c>
      <c r="I1912" s="0" t="s">
        <v>23</v>
      </c>
    </row>
    <row r="1913" customFormat="false" ht="12.75" hidden="false" customHeight="false" outlineLevel="0" collapsed="false">
      <c r="A1913" s="0" t="s">
        <v>9</v>
      </c>
      <c r="B1913" s="0" t="n">
        <v>1</v>
      </c>
      <c r="C1913" s="0" t="n">
        <v>787410</v>
      </c>
      <c r="E1913" s="0" t="s">
        <v>17</v>
      </c>
      <c r="F1913" s="0" t="n">
        <v>0</v>
      </c>
      <c r="G1913" s="0" t="s">
        <v>22</v>
      </c>
      <c r="H1913" s="1" t="n">
        <f aca="false">'exploitation soi'!H210</f>
        <v>0</v>
      </c>
      <c r="I1913" s="0" t="s">
        <v>23</v>
      </c>
    </row>
    <row r="1914" customFormat="false" ht="12.75" hidden="false" customHeight="false" outlineLevel="0" collapsed="false">
      <c r="A1914" s="0" t="s">
        <v>9</v>
      </c>
      <c r="B1914" s="0" t="n">
        <v>1</v>
      </c>
      <c r="C1914" s="0" t="n">
        <v>787460</v>
      </c>
      <c r="E1914" s="0" t="s">
        <v>17</v>
      </c>
      <c r="F1914" s="0" t="n">
        <v>0</v>
      </c>
      <c r="G1914" s="0" t="s">
        <v>22</v>
      </c>
      <c r="H1914" s="1" t="n">
        <f aca="false">'exploitation soi'!H212</f>
        <v>0</v>
      </c>
      <c r="I1914" s="0" t="s">
        <v>23</v>
      </c>
    </row>
    <row r="1915" customFormat="false" ht="12.75" hidden="false" customHeight="false" outlineLevel="0" collapsed="false">
      <c r="A1915" s="0" t="s">
        <v>9</v>
      </c>
      <c r="B1915" s="0" t="n">
        <v>1</v>
      </c>
      <c r="C1915" s="0" t="n">
        <v>789000</v>
      </c>
      <c r="E1915" s="0" t="s">
        <v>17</v>
      </c>
      <c r="F1915" s="0" t="n">
        <v>0</v>
      </c>
      <c r="G1915" s="0" t="s">
        <v>22</v>
      </c>
      <c r="H1915" s="1" t="n">
        <f aca="false">'exploitation soi'!H214</f>
        <v>0</v>
      </c>
      <c r="I1915" s="0" t="s">
        <v>23</v>
      </c>
    </row>
    <row r="1916" customFormat="false" ht="12.75" hidden="false" customHeight="false" outlineLevel="0" collapsed="false">
      <c r="A1916" s="0" t="s">
        <v>9</v>
      </c>
      <c r="B1916" s="0" t="n">
        <v>1</v>
      </c>
      <c r="C1916" s="0" t="n">
        <v>790000</v>
      </c>
      <c r="E1916" s="0" t="s">
        <v>17</v>
      </c>
      <c r="F1916" s="0" t="n">
        <v>0</v>
      </c>
      <c r="G1916" s="0" t="s">
        <v>22</v>
      </c>
      <c r="H1916" s="1" t="n">
        <f aca="false">'exploitation soi'!H215</f>
        <v>0</v>
      </c>
      <c r="I1916" s="0" t="s">
        <v>23</v>
      </c>
    </row>
    <row r="1917" customFormat="false" ht="12.75" hidden="false" customHeight="false" outlineLevel="0" collapsed="false">
      <c r="A1917" s="0" t="s">
        <v>9</v>
      </c>
      <c r="B1917" s="0" t="n">
        <v>2</v>
      </c>
      <c r="C1917" s="0" t="s">
        <v>19</v>
      </c>
      <c r="E1917" s="0" t="s">
        <v>10</v>
      </c>
      <c r="F1917" s="0" t="n">
        <v>-2</v>
      </c>
      <c r="G1917" s="0" t="s">
        <v>22</v>
      </c>
      <c r="H1917" s="1" t="n">
        <f aca="false">'exploitation soi'!D149-'exploitation soi'!D222</f>
        <v>0</v>
      </c>
      <c r="I1917" s="0" t="s">
        <v>23</v>
      </c>
    </row>
    <row r="1918" customFormat="false" ht="12.75" hidden="false" customHeight="false" outlineLevel="0" collapsed="false">
      <c r="A1918" s="0" t="s">
        <v>9</v>
      </c>
      <c r="B1918" s="0" t="n">
        <v>2</v>
      </c>
      <c r="C1918" s="0" t="s">
        <v>19</v>
      </c>
      <c r="E1918" s="0" t="s">
        <v>14</v>
      </c>
      <c r="F1918" s="0" t="n">
        <v>-1</v>
      </c>
      <c r="G1918" s="0" t="s">
        <v>22</v>
      </c>
      <c r="H1918" s="1" t="n">
        <f aca="false">'exploitation soi'!E149-'exploitation soi'!E222</f>
        <v>0</v>
      </c>
      <c r="I1918" s="0" t="s">
        <v>23</v>
      </c>
    </row>
    <row r="1919" customFormat="false" ht="12.75" hidden="false" customHeight="false" outlineLevel="0" collapsed="false">
      <c r="A1919" s="0" t="s">
        <v>9</v>
      </c>
      <c r="B1919" s="0" t="n">
        <v>2</v>
      </c>
      <c r="C1919" s="0" t="s">
        <v>19</v>
      </c>
      <c r="E1919" s="0" t="s">
        <v>15</v>
      </c>
      <c r="F1919" s="0" t="n">
        <v>0</v>
      </c>
      <c r="G1919" s="0" t="s">
        <v>22</v>
      </c>
      <c r="H1919" s="1" t="n">
        <f aca="false">'exploitation soi'!F149-'exploitation soi'!F222</f>
        <v>0</v>
      </c>
      <c r="I1919" s="0" t="s">
        <v>23</v>
      </c>
    </row>
    <row r="1920" customFormat="false" ht="12.75" hidden="false" customHeight="false" outlineLevel="0" collapsed="false">
      <c r="A1920" s="0" t="s">
        <v>9</v>
      </c>
      <c r="B1920" s="0" t="n">
        <v>2</v>
      </c>
      <c r="C1920" s="0" t="s">
        <v>19</v>
      </c>
      <c r="E1920" s="0" t="s">
        <v>16</v>
      </c>
      <c r="F1920" s="0" t="n">
        <v>0</v>
      </c>
      <c r="G1920" s="0" t="s">
        <v>22</v>
      </c>
      <c r="H1920" s="1" t="n">
        <f aca="false">'exploitation soi'!G149-'exploitation soi'!G222</f>
        <v>0</v>
      </c>
      <c r="I1920" s="0" t="s">
        <v>23</v>
      </c>
    </row>
    <row r="1921" customFormat="false" ht="12.75" hidden="false" customHeight="false" outlineLevel="0" collapsed="false">
      <c r="A1921" s="0" t="s">
        <v>9</v>
      </c>
      <c r="B1921" s="0" t="n">
        <v>2</v>
      </c>
      <c r="C1921" s="0" t="s">
        <v>19</v>
      </c>
      <c r="E1921" s="0" t="s">
        <v>17</v>
      </c>
      <c r="F1921" s="0" t="n">
        <v>0</v>
      </c>
      <c r="G1921" s="0" t="s">
        <v>22</v>
      </c>
      <c r="H1921" s="1" t="n">
        <f aca="false">'exploitation soi'!H149-'exploitation soi'!H222</f>
        <v>0</v>
      </c>
      <c r="I1921" s="0" t="s">
        <v>23</v>
      </c>
    </row>
    <row r="1922" customFormat="false" ht="12.75" hidden="false" customHeight="false" outlineLevel="0" collapsed="false">
      <c r="A1922" s="0" t="s">
        <v>9</v>
      </c>
      <c r="B1922" s="0" t="n">
        <v>1</v>
      </c>
      <c r="C1922" s="0" t="s">
        <v>24</v>
      </c>
      <c r="E1922" s="0" t="s">
        <v>10</v>
      </c>
      <c r="F1922" s="0" t="n">
        <v>-2</v>
      </c>
      <c r="H1922" s="2" t="n">
        <f aca="false">'section invest emplois'!D3</f>
        <v>0</v>
      </c>
      <c r="I1922" s="0" t="s">
        <v>25</v>
      </c>
    </row>
    <row r="1923" customFormat="false" ht="12.75" hidden="false" customHeight="false" outlineLevel="0" collapsed="false">
      <c r="A1923" s="0" t="s">
        <v>9</v>
      </c>
      <c r="B1923" s="0" t="n">
        <v>1</v>
      </c>
      <c r="C1923" s="0" t="s">
        <v>26</v>
      </c>
      <c r="E1923" s="0" t="s">
        <v>10</v>
      </c>
      <c r="F1923" s="0" t="n">
        <v>-2</v>
      </c>
      <c r="H1923" s="2" t="n">
        <f aca="false">'section invest emplois'!D4</f>
        <v>0</v>
      </c>
      <c r="I1923" s="0" t="s">
        <v>25</v>
      </c>
    </row>
    <row r="1924" customFormat="false" ht="12.75" hidden="false" customHeight="false" outlineLevel="0" collapsed="false">
      <c r="A1924" s="0" t="s">
        <v>9</v>
      </c>
      <c r="B1924" s="0" t="n">
        <v>1</v>
      </c>
      <c r="C1924" s="0" t="s">
        <v>27</v>
      </c>
      <c r="E1924" s="0" t="s">
        <v>10</v>
      </c>
      <c r="F1924" s="0" t="n">
        <v>-2</v>
      </c>
      <c r="H1924" s="2" t="n">
        <f aca="false">'section invest emplois'!D7</f>
        <v>0</v>
      </c>
      <c r="I1924" s="0" t="s">
        <v>25</v>
      </c>
    </row>
    <row r="1925" customFormat="false" ht="12.75" hidden="false" customHeight="false" outlineLevel="0" collapsed="false">
      <c r="A1925" s="0" t="s">
        <v>9</v>
      </c>
      <c r="B1925" s="0" t="n">
        <v>1</v>
      </c>
      <c r="C1925" s="0" t="s">
        <v>28</v>
      </c>
      <c r="E1925" s="0" t="s">
        <v>10</v>
      </c>
      <c r="F1925" s="0" t="n">
        <v>-2</v>
      </c>
      <c r="H1925" s="2" t="n">
        <f aca="false">'section invest emplois'!D8</f>
        <v>0</v>
      </c>
      <c r="I1925" s="0" t="s">
        <v>25</v>
      </c>
    </row>
    <row r="1926" customFormat="false" ht="12.75" hidden="false" customHeight="false" outlineLevel="0" collapsed="false">
      <c r="A1926" s="0" t="s">
        <v>9</v>
      </c>
      <c r="B1926" s="0" t="n">
        <v>1</v>
      </c>
      <c r="C1926" s="0" t="s">
        <v>29</v>
      </c>
      <c r="E1926" s="0" t="s">
        <v>10</v>
      </c>
      <c r="F1926" s="0" t="n">
        <v>-2</v>
      </c>
      <c r="H1926" s="2" t="n">
        <f aca="false">'section invest emplois'!D11</f>
        <v>0</v>
      </c>
      <c r="I1926" s="0" t="s">
        <v>25</v>
      </c>
    </row>
    <row r="1927" customFormat="false" ht="12.75" hidden="false" customHeight="false" outlineLevel="0" collapsed="false">
      <c r="A1927" s="0" t="s">
        <v>9</v>
      </c>
      <c r="B1927" s="0" t="n">
        <v>1</v>
      </c>
      <c r="C1927" s="0" t="s">
        <v>30</v>
      </c>
      <c r="E1927" s="0" t="s">
        <v>10</v>
      </c>
      <c r="F1927" s="0" t="n">
        <v>-2</v>
      </c>
      <c r="H1927" s="2" t="n">
        <f aca="false">'section invest emplois'!D12</f>
        <v>0</v>
      </c>
      <c r="I1927" s="0" t="s">
        <v>25</v>
      </c>
    </row>
    <row r="1928" customFormat="false" ht="12.75" hidden="false" customHeight="false" outlineLevel="0" collapsed="false">
      <c r="A1928" s="0" t="s">
        <v>9</v>
      </c>
      <c r="B1928" s="0" t="n">
        <v>1</v>
      </c>
      <c r="C1928" s="0" t="s">
        <v>31</v>
      </c>
      <c r="E1928" s="0" t="s">
        <v>10</v>
      </c>
      <c r="F1928" s="0" t="n">
        <v>-2</v>
      </c>
      <c r="H1928" s="2" t="n">
        <f aca="false">'section invest emplois'!D15</f>
        <v>0</v>
      </c>
      <c r="I1928" s="0" t="s">
        <v>25</v>
      </c>
    </row>
    <row r="1929" customFormat="false" ht="12.75" hidden="false" customHeight="false" outlineLevel="0" collapsed="false">
      <c r="A1929" s="0" t="s">
        <v>9</v>
      </c>
      <c r="B1929" s="0" t="n">
        <v>1</v>
      </c>
      <c r="C1929" s="0" t="s">
        <v>32</v>
      </c>
      <c r="E1929" s="0" t="s">
        <v>10</v>
      </c>
      <c r="F1929" s="0" t="n">
        <v>-2</v>
      </c>
      <c r="H1929" s="2" t="n">
        <f aca="false">'section invest emplois'!D18</f>
        <v>0</v>
      </c>
      <c r="I1929" s="0" t="s">
        <v>25</v>
      </c>
    </row>
    <row r="1930" customFormat="false" ht="12.75" hidden="false" customHeight="false" outlineLevel="0" collapsed="false">
      <c r="A1930" s="0" t="s">
        <v>9</v>
      </c>
      <c r="B1930" s="0" t="n">
        <v>1</v>
      </c>
      <c r="C1930" s="0" t="s">
        <v>33</v>
      </c>
      <c r="E1930" s="0" t="s">
        <v>10</v>
      </c>
      <c r="F1930" s="0" t="n">
        <v>-2</v>
      </c>
      <c r="H1930" s="2" t="n">
        <f aca="false">'section invest emplois'!D19</f>
        <v>0</v>
      </c>
      <c r="I1930" s="0" t="s">
        <v>25</v>
      </c>
    </row>
    <row r="1931" customFormat="false" ht="12.75" hidden="false" customHeight="false" outlineLevel="0" collapsed="false">
      <c r="A1931" s="0" t="s">
        <v>9</v>
      </c>
      <c r="B1931" s="0" t="n">
        <v>1</v>
      </c>
      <c r="C1931" s="0" t="s">
        <v>34</v>
      </c>
      <c r="E1931" s="0" t="s">
        <v>10</v>
      </c>
      <c r="F1931" s="0" t="n">
        <v>-2</v>
      </c>
      <c r="H1931" s="2" t="n">
        <f aca="false">'section invest emplois'!D20</f>
        <v>0</v>
      </c>
      <c r="I1931" s="0" t="s">
        <v>25</v>
      </c>
    </row>
    <row r="1932" customFormat="false" ht="12.75" hidden="false" customHeight="false" outlineLevel="0" collapsed="false">
      <c r="A1932" s="0" t="s">
        <v>9</v>
      </c>
      <c r="B1932" s="0" t="n">
        <v>1</v>
      </c>
      <c r="C1932" s="0" t="s">
        <v>35</v>
      </c>
      <c r="E1932" s="0" t="s">
        <v>10</v>
      </c>
      <c r="F1932" s="0" t="n">
        <v>-2</v>
      </c>
      <c r="H1932" s="2" t="n">
        <f aca="false">'section invest emplois'!D21</f>
        <v>0</v>
      </c>
      <c r="I1932" s="0" t="s">
        <v>25</v>
      </c>
    </row>
    <row r="1933" customFormat="false" ht="12.75" hidden="false" customHeight="false" outlineLevel="0" collapsed="false">
      <c r="A1933" s="0" t="s">
        <v>9</v>
      </c>
      <c r="B1933" s="0" t="n">
        <v>1</v>
      </c>
      <c r="C1933" s="0" t="s">
        <v>36</v>
      </c>
      <c r="E1933" s="0" t="s">
        <v>10</v>
      </c>
      <c r="F1933" s="0" t="n">
        <v>-2</v>
      </c>
      <c r="H1933" s="2" t="n">
        <f aca="false">'section invest emplois'!D22</f>
        <v>0</v>
      </c>
      <c r="I1933" s="0" t="s">
        <v>25</v>
      </c>
    </row>
    <row r="1934" customFormat="false" ht="12.75" hidden="false" customHeight="false" outlineLevel="0" collapsed="false">
      <c r="A1934" s="0" t="s">
        <v>9</v>
      </c>
      <c r="B1934" s="0" t="n">
        <v>1</v>
      </c>
      <c r="C1934" s="0" t="s">
        <v>37</v>
      </c>
      <c r="E1934" s="0" t="s">
        <v>10</v>
      </c>
      <c r="F1934" s="0" t="n">
        <v>-2</v>
      </c>
      <c r="H1934" s="2" t="n">
        <f aca="false">'section invest emplois'!D23</f>
        <v>0</v>
      </c>
      <c r="I1934" s="0" t="s">
        <v>25</v>
      </c>
    </row>
    <row r="1935" customFormat="false" ht="12.75" hidden="false" customHeight="false" outlineLevel="0" collapsed="false">
      <c r="A1935" s="0" t="s">
        <v>9</v>
      </c>
      <c r="B1935" s="0" t="n">
        <v>1</v>
      </c>
      <c r="C1935" s="0" t="s">
        <v>38</v>
      </c>
      <c r="E1935" s="0" t="s">
        <v>10</v>
      </c>
      <c r="F1935" s="0" t="n">
        <v>-2</v>
      </c>
      <c r="H1935" s="2" t="n">
        <f aca="false">'section invest emplois'!D24</f>
        <v>0</v>
      </c>
      <c r="I1935" s="0" t="s">
        <v>25</v>
      </c>
    </row>
    <row r="1936" customFormat="false" ht="12.75" hidden="false" customHeight="false" outlineLevel="0" collapsed="false">
      <c r="A1936" s="0" t="s">
        <v>9</v>
      </c>
      <c r="B1936" s="0" t="n">
        <v>1</v>
      </c>
      <c r="C1936" s="0" t="s">
        <v>39</v>
      </c>
      <c r="E1936" s="0" t="s">
        <v>10</v>
      </c>
      <c r="F1936" s="0" t="n">
        <v>-2</v>
      </c>
      <c r="H1936" s="2" t="n">
        <f aca="false">'section invest emplois'!D27</f>
        <v>0</v>
      </c>
      <c r="I1936" s="0" t="s">
        <v>25</v>
      </c>
    </row>
    <row r="1937" customFormat="false" ht="12.75" hidden="false" customHeight="false" outlineLevel="0" collapsed="false">
      <c r="A1937" s="0" t="s">
        <v>9</v>
      </c>
      <c r="B1937" s="0" t="n">
        <v>1</v>
      </c>
      <c r="C1937" s="0" t="s">
        <v>40</v>
      </c>
      <c r="E1937" s="0" t="s">
        <v>10</v>
      </c>
      <c r="F1937" s="0" t="n">
        <v>-2</v>
      </c>
      <c r="H1937" s="2" t="n">
        <f aca="false">'section invest emplois'!D29</f>
        <v>0</v>
      </c>
      <c r="I1937" s="0" t="s">
        <v>25</v>
      </c>
    </row>
    <row r="1938" customFormat="false" ht="12.75" hidden="false" customHeight="false" outlineLevel="0" collapsed="false">
      <c r="A1938" s="0" t="s">
        <v>9</v>
      </c>
      <c r="B1938" s="0" t="n">
        <v>1</v>
      </c>
      <c r="C1938" s="0" t="s">
        <v>41</v>
      </c>
      <c r="E1938" s="0" t="s">
        <v>10</v>
      </c>
      <c r="F1938" s="0" t="n">
        <v>-2</v>
      </c>
      <c r="H1938" s="2" t="n">
        <f aca="false">'section invest emplois'!D31</f>
        <v>0</v>
      </c>
      <c r="I1938" s="0" t="s">
        <v>25</v>
      </c>
    </row>
    <row r="1939" customFormat="false" ht="12.75" hidden="false" customHeight="false" outlineLevel="0" collapsed="false">
      <c r="A1939" s="0" t="s">
        <v>9</v>
      </c>
      <c r="B1939" s="0" t="n">
        <v>1</v>
      </c>
      <c r="C1939" s="0" t="s">
        <v>42</v>
      </c>
      <c r="E1939" s="0" t="s">
        <v>10</v>
      </c>
      <c r="F1939" s="0" t="n">
        <v>-2</v>
      </c>
      <c r="H1939" s="2" t="n">
        <f aca="false">'section invest emplois'!D35</f>
        <v>0</v>
      </c>
      <c r="I1939" s="0" t="s">
        <v>25</v>
      </c>
    </row>
    <row r="1940" customFormat="false" ht="12.75" hidden="false" customHeight="false" outlineLevel="0" collapsed="false">
      <c r="A1940" s="0" t="s">
        <v>9</v>
      </c>
      <c r="B1940" s="0" t="n">
        <v>1</v>
      </c>
      <c r="C1940" s="0" t="s">
        <v>43</v>
      </c>
      <c r="E1940" s="0" t="s">
        <v>10</v>
      </c>
      <c r="F1940" s="0" t="n">
        <v>-2</v>
      </c>
      <c r="H1940" s="2" t="n">
        <f aca="false">'section invest emplois'!D35</f>
        <v>0</v>
      </c>
      <c r="I1940" s="0" t="s">
        <v>25</v>
      </c>
    </row>
    <row r="1941" customFormat="false" ht="12.75" hidden="false" customHeight="false" outlineLevel="0" collapsed="false">
      <c r="A1941" s="0" t="s">
        <v>9</v>
      </c>
      <c r="B1941" s="0" t="n">
        <v>1</v>
      </c>
      <c r="C1941" s="0" t="s">
        <v>44</v>
      </c>
      <c r="E1941" s="0" t="s">
        <v>10</v>
      </c>
      <c r="F1941" s="0" t="n">
        <v>-2</v>
      </c>
      <c r="H1941" s="2" t="n">
        <f aca="false">'section invest emplois'!D37</f>
        <v>0</v>
      </c>
      <c r="I1941" s="0" t="s">
        <v>25</v>
      </c>
    </row>
    <row r="1942" customFormat="false" ht="12.75" hidden="false" customHeight="false" outlineLevel="0" collapsed="false">
      <c r="A1942" s="0" t="s">
        <v>9</v>
      </c>
      <c r="B1942" s="0" t="n">
        <v>2</v>
      </c>
      <c r="C1942" s="0" t="s">
        <v>45</v>
      </c>
      <c r="E1942" s="0" t="s">
        <v>10</v>
      </c>
      <c r="F1942" s="0" t="n">
        <v>-2</v>
      </c>
      <c r="H1942" s="2" t="n">
        <f aca="false">'section invest emplois'!D43</f>
        <v>0</v>
      </c>
      <c r="I1942" s="0" t="s">
        <v>25</v>
      </c>
    </row>
    <row r="1943" customFormat="false" ht="12.75" hidden="false" customHeight="false" outlineLevel="0" collapsed="false">
      <c r="A1943" s="0" t="s">
        <v>9</v>
      </c>
      <c r="B1943" s="0" t="n">
        <v>1</v>
      </c>
      <c r="C1943" s="0" t="s">
        <v>24</v>
      </c>
      <c r="E1943" s="0" t="s">
        <v>14</v>
      </c>
      <c r="F1943" s="0" t="n">
        <v>-1</v>
      </c>
      <c r="H1943" s="2" t="n">
        <f aca="false">'section invest emplois'!E3</f>
        <v>0</v>
      </c>
      <c r="I1943" s="0" t="s">
        <v>25</v>
      </c>
    </row>
    <row r="1944" customFormat="false" ht="12.75" hidden="false" customHeight="false" outlineLevel="0" collapsed="false">
      <c r="A1944" s="0" t="s">
        <v>9</v>
      </c>
      <c r="B1944" s="0" t="n">
        <v>1</v>
      </c>
      <c r="C1944" s="0" t="s">
        <v>26</v>
      </c>
      <c r="E1944" s="0" t="s">
        <v>14</v>
      </c>
      <c r="F1944" s="0" t="n">
        <v>-1</v>
      </c>
      <c r="H1944" s="2" t="n">
        <f aca="false">'section invest emplois'!E4</f>
        <v>16134.4</v>
      </c>
      <c r="I1944" s="0" t="s">
        <v>25</v>
      </c>
    </row>
    <row r="1945" customFormat="false" ht="12.75" hidden="false" customHeight="false" outlineLevel="0" collapsed="false">
      <c r="A1945" s="0" t="s">
        <v>9</v>
      </c>
      <c r="B1945" s="0" t="n">
        <v>1</v>
      </c>
      <c r="C1945" s="0" t="s">
        <v>27</v>
      </c>
      <c r="E1945" s="0" t="s">
        <v>14</v>
      </c>
      <c r="F1945" s="0" t="n">
        <v>-1</v>
      </c>
      <c r="H1945" s="2" t="n">
        <f aca="false">'section invest emplois'!E7</f>
        <v>0</v>
      </c>
      <c r="I1945" s="0" t="s">
        <v>25</v>
      </c>
    </row>
    <row r="1946" customFormat="false" ht="12.75" hidden="false" customHeight="false" outlineLevel="0" collapsed="false">
      <c r="A1946" s="0" t="s">
        <v>9</v>
      </c>
      <c r="B1946" s="0" t="n">
        <v>1</v>
      </c>
      <c r="C1946" s="0" t="s">
        <v>28</v>
      </c>
      <c r="E1946" s="0" t="s">
        <v>14</v>
      </c>
      <c r="F1946" s="0" t="n">
        <v>-1</v>
      </c>
      <c r="H1946" s="2" t="n">
        <f aca="false">'section invest emplois'!E8</f>
        <v>0</v>
      </c>
      <c r="I1946" s="0" t="s">
        <v>25</v>
      </c>
    </row>
    <row r="1947" customFormat="false" ht="12.75" hidden="false" customHeight="false" outlineLevel="0" collapsed="false">
      <c r="A1947" s="0" t="s">
        <v>9</v>
      </c>
      <c r="B1947" s="0" t="n">
        <v>1</v>
      </c>
      <c r="C1947" s="0" t="s">
        <v>29</v>
      </c>
      <c r="E1947" s="0" t="s">
        <v>14</v>
      </c>
      <c r="F1947" s="0" t="n">
        <v>-1</v>
      </c>
      <c r="H1947" s="2" t="n">
        <f aca="false">'section invest emplois'!E11</f>
        <v>51556.7</v>
      </c>
      <c r="I1947" s="0" t="s">
        <v>25</v>
      </c>
    </row>
    <row r="1948" customFormat="false" ht="12.75" hidden="false" customHeight="false" outlineLevel="0" collapsed="false">
      <c r="A1948" s="0" t="s">
        <v>9</v>
      </c>
      <c r="B1948" s="0" t="n">
        <v>1</v>
      </c>
      <c r="C1948" s="0" t="s">
        <v>30</v>
      </c>
      <c r="E1948" s="0" t="s">
        <v>14</v>
      </c>
      <c r="F1948" s="0" t="n">
        <v>-1</v>
      </c>
      <c r="H1948" s="2" t="n">
        <f aca="false">'section invest emplois'!E12</f>
        <v>0</v>
      </c>
      <c r="I1948" s="0" t="s">
        <v>25</v>
      </c>
    </row>
    <row r="1949" customFormat="false" ht="12.75" hidden="false" customHeight="false" outlineLevel="0" collapsed="false">
      <c r="A1949" s="0" t="s">
        <v>9</v>
      </c>
      <c r="B1949" s="0" t="n">
        <v>1</v>
      </c>
      <c r="C1949" s="0" t="s">
        <v>31</v>
      </c>
      <c r="E1949" s="0" t="s">
        <v>14</v>
      </c>
      <c r="F1949" s="0" t="n">
        <v>-1</v>
      </c>
      <c r="H1949" s="2" t="n">
        <f aca="false">'section invest emplois'!E15</f>
        <v>0</v>
      </c>
      <c r="I1949" s="0" t="s">
        <v>25</v>
      </c>
    </row>
    <row r="1950" customFormat="false" ht="12.75" hidden="false" customHeight="false" outlineLevel="0" collapsed="false">
      <c r="A1950" s="0" t="s">
        <v>9</v>
      </c>
      <c r="B1950" s="0" t="n">
        <v>1</v>
      </c>
      <c r="C1950" s="0" t="s">
        <v>32</v>
      </c>
      <c r="E1950" s="0" t="s">
        <v>14</v>
      </c>
      <c r="F1950" s="0" t="n">
        <v>-1</v>
      </c>
      <c r="H1950" s="2" t="n">
        <f aca="false">'section invest emplois'!E18</f>
        <v>0</v>
      </c>
      <c r="I1950" s="0" t="s">
        <v>25</v>
      </c>
    </row>
    <row r="1951" customFormat="false" ht="12.75" hidden="false" customHeight="false" outlineLevel="0" collapsed="false">
      <c r="A1951" s="0" t="s">
        <v>9</v>
      </c>
      <c r="B1951" s="0" t="n">
        <v>1</v>
      </c>
      <c r="C1951" s="0" t="s">
        <v>33</v>
      </c>
      <c r="E1951" s="0" t="s">
        <v>14</v>
      </c>
      <c r="F1951" s="0" t="n">
        <v>-1</v>
      </c>
      <c r="H1951" s="2" t="n">
        <f aca="false">'section invest emplois'!E19</f>
        <v>510840.59</v>
      </c>
      <c r="I1951" s="0" t="s">
        <v>25</v>
      </c>
    </row>
    <row r="1952" customFormat="false" ht="12.75" hidden="false" customHeight="false" outlineLevel="0" collapsed="false">
      <c r="A1952" s="0" t="s">
        <v>9</v>
      </c>
      <c r="B1952" s="0" t="n">
        <v>1</v>
      </c>
      <c r="C1952" s="0" t="s">
        <v>34</v>
      </c>
      <c r="E1952" s="0" t="s">
        <v>14</v>
      </c>
      <c r="F1952" s="0" t="n">
        <v>-1</v>
      </c>
      <c r="H1952" s="2" t="n">
        <f aca="false">'section invest emplois'!E20</f>
        <v>0</v>
      </c>
      <c r="I1952" s="0" t="s">
        <v>25</v>
      </c>
    </row>
    <row r="1953" customFormat="false" ht="12.75" hidden="false" customHeight="false" outlineLevel="0" collapsed="false">
      <c r="A1953" s="0" t="s">
        <v>9</v>
      </c>
      <c r="B1953" s="0" t="n">
        <v>1</v>
      </c>
      <c r="C1953" s="0" t="s">
        <v>35</v>
      </c>
      <c r="E1953" s="0" t="s">
        <v>14</v>
      </c>
      <c r="F1953" s="0" t="n">
        <v>-1</v>
      </c>
      <c r="H1953" s="2" t="n">
        <f aca="false">'section invest emplois'!E21</f>
        <v>0</v>
      </c>
      <c r="I1953" s="0" t="s">
        <v>25</v>
      </c>
    </row>
    <row r="1954" customFormat="false" ht="12.75" hidden="false" customHeight="false" outlineLevel="0" collapsed="false">
      <c r="A1954" s="0" t="s">
        <v>9</v>
      </c>
      <c r="B1954" s="0" t="n">
        <v>1</v>
      </c>
      <c r="C1954" s="0" t="s">
        <v>36</v>
      </c>
      <c r="E1954" s="0" t="s">
        <v>14</v>
      </c>
      <c r="F1954" s="0" t="n">
        <v>-1</v>
      </c>
      <c r="H1954" s="2" t="n">
        <f aca="false">'section invest emplois'!E22</f>
        <v>0</v>
      </c>
      <c r="I1954" s="0" t="s">
        <v>25</v>
      </c>
    </row>
    <row r="1955" customFormat="false" ht="12.75" hidden="false" customHeight="false" outlineLevel="0" collapsed="false">
      <c r="A1955" s="0" t="s">
        <v>9</v>
      </c>
      <c r="B1955" s="0" t="n">
        <v>1</v>
      </c>
      <c r="C1955" s="0" t="s">
        <v>37</v>
      </c>
      <c r="E1955" s="0" t="s">
        <v>14</v>
      </c>
      <c r="F1955" s="0" t="n">
        <v>-1</v>
      </c>
      <c r="H1955" s="2" t="n">
        <f aca="false">'section invest emplois'!E23</f>
        <v>0</v>
      </c>
      <c r="I1955" s="0" t="s">
        <v>25</v>
      </c>
    </row>
    <row r="1956" customFormat="false" ht="12.75" hidden="false" customHeight="false" outlineLevel="0" collapsed="false">
      <c r="A1956" s="0" t="s">
        <v>9</v>
      </c>
      <c r="B1956" s="0" t="n">
        <v>1</v>
      </c>
      <c r="C1956" s="0" t="s">
        <v>38</v>
      </c>
      <c r="E1956" s="0" t="s">
        <v>14</v>
      </c>
      <c r="F1956" s="0" t="n">
        <v>-1</v>
      </c>
      <c r="H1956" s="2" t="n">
        <f aca="false">'section invest emplois'!E24</f>
        <v>0</v>
      </c>
      <c r="I1956" s="0" t="s">
        <v>25</v>
      </c>
    </row>
    <row r="1957" customFormat="false" ht="12.75" hidden="false" customHeight="false" outlineLevel="0" collapsed="false">
      <c r="A1957" s="0" t="s">
        <v>9</v>
      </c>
      <c r="B1957" s="0" t="n">
        <v>1</v>
      </c>
      <c r="C1957" s="0" t="s">
        <v>39</v>
      </c>
      <c r="E1957" s="0" t="s">
        <v>14</v>
      </c>
      <c r="F1957" s="0" t="n">
        <v>-1</v>
      </c>
      <c r="H1957" s="2" t="n">
        <f aca="false">'section invest emplois'!E27</f>
        <v>0</v>
      </c>
      <c r="I1957" s="0" t="s">
        <v>25</v>
      </c>
    </row>
    <row r="1958" customFormat="false" ht="12.75" hidden="false" customHeight="false" outlineLevel="0" collapsed="false">
      <c r="A1958" s="0" t="s">
        <v>9</v>
      </c>
      <c r="B1958" s="0" t="n">
        <v>1</v>
      </c>
      <c r="C1958" s="0" t="s">
        <v>40</v>
      </c>
      <c r="E1958" s="0" t="s">
        <v>14</v>
      </c>
      <c r="F1958" s="0" t="n">
        <v>-1</v>
      </c>
      <c r="H1958" s="2" t="n">
        <f aca="false">'section invest emplois'!E29</f>
        <v>0</v>
      </c>
      <c r="I1958" s="0" t="s">
        <v>25</v>
      </c>
    </row>
    <row r="1959" customFormat="false" ht="12.75" hidden="false" customHeight="false" outlineLevel="0" collapsed="false">
      <c r="A1959" s="0" t="s">
        <v>9</v>
      </c>
      <c r="B1959" s="0" t="n">
        <v>1</v>
      </c>
      <c r="C1959" s="0" t="s">
        <v>41</v>
      </c>
      <c r="E1959" s="0" t="s">
        <v>14</v>
      </c>
      <c r="F1959" s="0" t="n">
        <v>-1</v>
      </c>
      <c r="H1959" s="2" t="n">
        <f aca="false">'section invest emplois'!E31</f>
        <v>0</v>
      </c>
      <c r="I1959" s="0" t="s">
        <v>25</v>
      </c>
    </row>
    <row r="1960" customFormat="false" ht="12.75" hidden="false" customHeight="false" outlineLevel="0" collapsed="false">
      <c r="A1960" s="0" t="s">
        <v>9</v>
      </c>
      <c r="B1960" s="0" t="n">
        <v>1</v>
      </c>
      <c r="C1960" s="0" t="s">
        <v>42</v>
      </c>
      <c r="E1960" s="0" t="s">
        <v>14</v>
      </c>
      <c r="F1960" s="0" t="n">
        <v>-1</v>
      </c>
      <c r="H1960" s="2" t="n">
        <f aca="false">'section invest emplois'!E35</f>
        <v>0</v>
      </c>
      <c r="I1960" s="0" t="s">
        <v>25</v>
      </c>
    </row>
    <row r="1961" customFormat="false" ht="12.75" hidden="false" customHeight="false" outlineLevel="0" collapsed="false">
      <c r="A1961" s="0" t="s">
        <v>9</v>
      </c>
      <c r="B1961" s="0" t="n">
        <v>1</v>
      </c>
      <c r="C1961" s="0" t="s">
        <v>43</v>
      </c>
      <c r="E1961" s="0" t="s">
        <v>14</v>
      </c>
      <c r="F1961" s="0" t="n">
        <v>-1</v>
      </c>
      <c r="H1961" s="2" t="n">
        <f aca="false">'section invest emplois'!E35</f>
        <v>0</v>
      </c>
      <c r="I1961" s="0" t="s">
        <v>25</v>
      </c>
    </row>
    <row r="1962" customFormat="false" ht="12.75" hidden="false" customHeight="false" outlineLevel="0" collapsed="false">
      <c r="A1962" s="0" t="s">
        <v>9</v>
      </c>
      <c r="B1962" s="0" t="n">
        <v>1</v>
      </c>
      <c r="C1962" s="0" t="s">
        <v>44</v>
      </c>
      <c r="E1962" s="0" t="s">
        <v>14</v>
      </c>
      <c r="F1962" s="0" t="n">
        <v>-1</v>
      </c>
      <c r="H1962" s="2" t="n">
        <f aca="false">'section invest emplois'!E37</f>
        <v>0</v>
      </c>
      <c r="I1962" s="0" t="s">
        <v>25</v>
      </c>
    </row>
    <row r="1963" customFormat="false" ht="12.75" hidden="false" customHeight="false" outlineLevel="0" collapsed="false">
      <c r="A1963" s="0" t="s">
        <v>9</v>
      </c>
      <c r="B1963" s="0" t="n">
        <v>2</v>
      </c>
      <c r="C1963" s="0" t="s">
        <v>45</v>
      </c>
      <c r="E1963" s="0" t="s">
        <v>14</v>
      </c>
      <c r="F1963" s="0" t="n">
        <v>-1</v>
      </c>
      <c r="H1963" s="2" t="n">
        <f aca="false">'section invest emplois'!E43</f>
        <v>0</v>
      </c>
      <c r="I1963" s="0" t="s">
        <v>25</v>
      </c>
    </row>
    <row r="1964" customFormat="false" ht="12.75" hidden="false" customHeight="false" outlineLevel="0" collapsed="false">
      <c r="A1964" s="0" t="s">
        <v>9</v>
      </c>
      <c r="B1964" s="0" t="n">
        <v>1</v>
      </c>
      <c r="C1964" s="0" t="s">
        <v>24</v>
      </c>
      <c r="E1964" s="0" t="s">
        <v>17</v>
      </c>
      <c r="F1964" s="0" t="n">
        <v>0</v>
      </c>
      <c r="H1964" s="2" t="n">
        <f aca="false">'section invest emplois'!F3</f>
        <v>0</v>
      </c>
      <c r="I1964" s="0" t="s">
        <v>25</v>
      </c>
    </row>
    <row r="1965" customFormat="false" ht="12.75" hidden="false" customHeight="false" outlineLevel="0" collapsed="false">
      <c r="A1965" s="0" t="s">
        <v>9</v>
      </c>
      <c r="B1965" s="0" t="n">
        <v>1</v>
      </c>
      <c r="C1965" s="0" t="s">
        <v>26</v>
      </c>
      <c r="E1965" s="0" t="s">
        <v>17</v>
      </c>
      <c r="F1965" s="0" t="n">
        <v>0</v>
      </c>
      <c r="H1965" s="2" t="n">
        <f aca="false">'section invest emplois'!F4</f>
        <v>16134.4</v>
      </c>
      <c r="I1965" s="0" t="s">
        <v>25</v>
      </c>
    </row>
    <row r="1966" customFormat="false" ht="12.75" hidden="false" customHeight="false" outlineLevel="0" collapsed="false">
      <c r="A1966" s="0" t="s">
        <v>9</v>
      </c>
      <c r="B1966" s="0" t="n">
        <v>1</v>
      </c>
      <c r="C1966" s="0" t="s">
        <v>27</v>
      </c>
      <c r="E1966" s="0" t="s">
        <v>17</v>
      </c>
      <c r="F1966" s="0" t="n">
        <v>0</v>
      </c>
      <c r="H1966" s="2" t="n">
        <f aca="false">'section invest emplois'!F7</f>
        <v>0</v>
      </c>
      <c r="I1966" s="0" t="s">
        <v>25</v>
      </c>
    </row>
    <row r="1967" customFormat="false" ht="12.75" hidden="false" customHeight="false" outlineLevel="0" collapsed="false">
      <c r="A1967" s="0" t="s">
        <v>9</v>
      </c>
      <c r="B1967" s="0" t="n">
        <v>1</v>
      </c>
      <c r="C1967" s="0" t="s">
        <v>28</v>
      </c>
      <c r="E1967" s="0" t="s">
        <v>17</v>
      </c>
      <c r="F1967" s="0" t="n">
        <v>0</v>
      </c>
      <c r="H1967" s="2" t="n">
        <f aca="false">'section invest emplois'!F8</f>
        <v>0</v>
      </c>
      <c r="I1967" s="0" t="s">
        <v>25</v>
      </c>
    </row>
    <row r="1968" customFormat="false" ht="12.75" hidden="false" customHeight="false" outlineLevel="0" collapsed="false">
      <c r="A1968" s="0" t="s">
        <v>9</v>
      </c>
      <c r="B1968" s="0" t="n">
        <v>1</v>
      </c>
      <c r="C1968" s="0" t="s">
        <v>29</v>
      </c>
      <c r="E1968" s="0" t="s">
        <v>17</v>
      </c>
      <c r="F1968" s="0" t="n">
        <v>0</v>
      </c>
      <c r="H1968" s="2" t="n">
        <f aca="false">'section invest emplois'!F11</f>
        <v>54596.97</v>
      </c>
      <c r="I1968" s="0" t="s">
        <v>25</v>
      </c>
    </row>
    <row r="1969" customFormat="false" ht="12.75" hidden="false" customHeight="false" outlineLevel="0" collapsed="false">
      <c r="A1969" s="0" t="s">
        <v>9</v>
      </c>
      <c r="B1969" s="0" t="n">
        <v>1</v>
      </c>
      <c r="C1969" s="0" t="s">
        <v>30</v>
      </c>
      <c r="E1969" s="0" t="s">
        <v>17</v>
      </c>
      <c r="F1969" s="0" t="n">
        <v>0</v>
      </c>
      <c r="H1969" s="2" t="n">
        <f aca="false">'section invest emplois'!F12</f>
        <v>0</v>
      </c>
      <c r="I1969" s="0" t="s">
        <v>25</v>
      </c>
    </row>
    <row r="1970" customFormat="false" ht="12.75" hidden="false" customHeight="false" outlineLevel="0" collapsed="false">
      <c r="A1970" s="0" t="s">
        <v>9</v>
      </c>
      <c r="B1970" s="0" t="n">
        <v>1</v>
      </c>
      <c r="C1970" s="0" t="s">
        <v>31</v>
      </c>
      <c r="E1970" s="0" t="s">
        <v>17</v>
      </c>
      <c r="F1970" s="0" t="n">
        <v>0</v>
      </c>
      <c r="H1970" s="2" t="n">
        <f aca="false">'section invest emplois'!F15</f>
        <v>0</v>
      </c>
      <c r="I1970" s="0" t="s">
        <v>25</v>
      </c>
    </row>
    <row r="1971" customFormat="false" ht="12.75" hidden="false" customHeight="false" outlineLevel="0" collapsed="false">
      <c r="A1971" s="0" t="s">
        <v>9</v>
      </c>
      <c r="B1971" s="0" t="n">
        <v>1</v>
      </c>
      <c r="C1971" s="0" t="s">
        <v>32</v>
      </c>
      <c r="E1971" s="0" t="s">
        <v>17</v>
      </c>
      <c r="F1971" s="0" t="n">
        <v>0</v>
      </c>
      <c r="H1971" s="2" t="n">
        <f aca="false">'section invest emplois'!F18</f>
        <v>0</v>
      </c>
      <c r="I1971" s="0" t="s">
        <v>25</v>
      </c>
    </row>
    <row r="1972" customFormat="false" ht="12.75" hidden="false" customHeight="false" outlineLevel="0" collapsed="false">
      <c r="A1972" s="0" t="s">
        <v>9</v>
      </c>
      <c r="B1972" s="0" t="n">
        <v>1</v>
      </c>
      <c r="C1972" s="0" t="s">
        <v>33</v>
      </c>
      <c r="E1972" s="0" t="s">
        <v>17</v>
      </c>
      <c r="F1972" s="0" t="n">
        <v>0</v>
      </c>
      <c r="H1972" s="2" t="n">
        <f aca="false">'section invest emplois'!F19</f>
        <v>44864.17</v>
      </c>
      <c r="I1972" s="0" t="s">
        <v>25</v>
      </c>
    </row>
    <row r="1973" customFormat="false" ht="12.75" hidden="false" customHeight="false" outlineLevel="0" collapsed="false">
      <c r="A1973" s="0" t="s">
        <v>9</v>
      </c>
      <c r="B1973" s="0" t="n">
        <v>1</v>
      </c>
      <c r="C1973" s="0" t="s">
        <v>34</v>
      </c>
      <c r="E1973" s="0" t="s">
        <v>17</v>
      </c>
      <c r="F1973" s="0" t="n">
        <v>0</v>
      </c>
      <c r="H1973" s="2" t="n">
        <f aca="false">'section invest emplois'!F20</f>
        <v>0</v>
      </c>
      <c r="I1973" s="0" t="s">
        <v>25</v>
      </c>
    </row>
    <row r="1974" customFormat="false" ht="12.75" hidden="false" customHeight="false" outlineLevel="0" collapsed="false">
      <c r="A1974" s="0" t="s">
        <v>9</v>
      </c>
      <c r="B1974" s="0" t="n">
        <v>1</v>
      </c>
      <c r="C1974" s="0" t="s">
        <v>35</v>
      </c>
      <c r="E1974" s="0" t="s">
        <v>17</v>
      </c>
      <c r="F1974" s="0" t="n">
        <v>0</v>
      </c>
      <c r="H1974" s="2" t="n">
        <f aca="false">'section invest emplois'!F21</f>
        <v>0</v>
      </c>
      <c r="I1974" s="0" t="s">
        <v>25</v>
      </c>
    </row>
    <row r="1975" customFormat="false" ht="12.75" hidden="false" customHeight="false" outlineLevel="0" collapsed="false">
      <c r="A1975" s="0" t="s">
        <v>9</v>
      </c>
      <c r="B1975" s="0" t="n">
        <v>1</v>
      </c>
      <c r="C1975" s="0" t="s">
        <v>36</v>
      </c>
      <c r="E1975" s="0" t="s">
        <v>17</v>
      </c>
      <c r="F1975" s="0" t="n">
        <v>0</v>
      </c>
      <c r="H1975" s="2" t="n">
        <f aca="false">'section invest emplois'!F22</f>
        <v>0</v>
      </c>
      <c r="I1975" s="0" t="s">
        <v>25</v>
      </c>
    </row>
    <row r="1976" customFormat="false" ht="12.75" hidden="false" customHeight="false" outlineLevel="0" collapsed="false">
      <c r="A1976" s="0" t="s">
        <v>9</v>
      </c>
      <c r="B1976" s="0" t="n">
        <v>1</v>
      </c>
      <c r="C1976" s="0" t="s">
        <v>37</v>
      </c>
      <c r="E1976" s="0" t="s">
        <v>17</v>
      </c>
      <c r="F1976" s="0" t="n">
        <v>0</v>
      </c>
      <c r="H1976" s="2" t="n">
        <f aca="false">'section invest emplois'!F23</f>
        <v>0</v>
      </c>
      <c r="I1976" s="0" t="s">
        <v>25</v>
      </c>
    </row>
    <row r="1977" customFormat="false" ht="12.75" hidden="false" customHeight="false" outlineLevel="0" collapsed="false">
      <c r="A1977" s="0" t="s">
        <v>9</v>
      </c>
      <c r="B1977" s="0" t="n">
        <v>1</v>
      </c>
      <c r="C1977" s="0" t="s">
        <v>38</v>
      </c>
      <c r="E1977" s="0" t="s">
        <v>17</v>
      </c>
      <c r="F1977" s="0" t="n">
        <v>0</v>
      </c>
      <c r="H1977" s="2" t="n">
        <f aca="false">'section invest emplois'!F24</f>
        <v>0</v>
      </c>
      <c r="I1977" s="0" t="s">
        <v>25</v>
      </c>
    </row>
    <row r="1978" customFormat="false" ht="12.75" hidden="false" customHeight="false" outlineLevel="0" collapsed="false">
      <c r="A1978" s="0" t="s">
        <v>9</v>
      </c>
      <c r="B1978" s="0" t="n">
        <v>1</v>
      </c>
      <c r="C1978" s="0" t="s">
        <v>39</v>
      </c>
      <c r="E1978" s="0" t="s">
        <v>17</v>
      </c>
      <c r="F1978" s="0" t="n">
        <v>0</v>
      </c>
      <c r="H1978" s="2" t="n">
        <f aca="false">'section invest emplois'!F27</f>
        <v>0</v>
      </c>
      <c r="I1978" s="0" t="s">
        <v>25</v>
      </c>
    </row>
    <row r="1979" customFormat="false" ht="12.75" hidden="false" customHeight="false" outlineLevel="0" collapsed="false">
      <c r="A1979" s="0" t="s">
        <v>9</v>
      </c>
      <c r="B1979" s="0" t="n">
        <v>1</v>
      </c>
      <c r="C1979" s="0" t="s">
        <v>40</v>
      </c>
      <c r="E1979" s="0" t="s">
        <v>17</v>
      </c>
      <c r="F1979" s="0" t="n">
        <v>0</v>
      </c>
      <c r="H1979" s="2" t="n">
        <f aca="false">'section invest emplois'!F29</f>
        <v>0</v>
      </c>
      <c r="I1979" s="0" t="s">
        <v>25</v>
      </c>
    </row>
    <row r="1980" customFormat="false" ht="12.75" hidden="false" customHeight="false" outlineLevel="0" collapsed="false">
      <c r="A1980" s="0" t="s">
        <v>9</v>
      </c>
      <c r="B1980" s="0" t="n">
        <v>1</v>
      </c>
      <c r="C1980" s="0" t="s">
        <v>41</v>
      </c>
      <c r="E1980" s="0" t="s">
        <v>17</v>
      </c>
      <c r="F1980" s="0" t="n">
        <v>0</v>
      </c>
      <c r="H1980" s="2" t="n">
        <f aca="false">'section invest emplois'!F31</f>
        <v>0</v>
      </c>
      <c r="I1980" s="0" t="s">
        <v>25</v>
      </c>
    </row>
    <row r="1981" customFormat="false" ht="12.75" hidden="false" customHeight="false" outlineLevel="0" collapsed="false">
      <c r="A1981" s="0" t="s">
        <v>9</v>
      </c>
      <c r="B1981" s="0" t="n">
        <v>1</v>
      </c>
      <c r="C1981" s="0" t="s">
        <v>42</v>
      </c>
      <c r="E1981" s="0" t="s">
        <v>17</v>
      </c>
      <c r="F1981" s="0" t="n">
        <v>0</v>
      </c>
      <c r="H1981" s="2" t="n">
        <f aca="false">'section invest emplois'!F35</f>
        <v>0</v>
      </c>
      <c r="I1981" s="0" t="s">
        <v>25</v>
      </c>
    </row>
    <row r="1982" customFormat="false" ht="12.75" hidden="false" customHeight="false" outlineLevel="0" collapsed="false">
      <c r="A1982" s="0" t="s">
        <v>9</v>
      </c>
      <c r="B1982" s="0" t="n">
        <v>1</v>
      </c>
      <c r="C1982" s="0" t="s">
        <v>43</v>
      </c>
      <c r="E1982" s="0" t="s">
        <v>17</v>
      </c>
      <c r="F1982" s="0" t="n">
        <v>0</v>
      </c>
      <c r="H1982" s="2" t="n">
        <f aca="false">'section invest emplois'!F35</f>
        <v>0</v>
      </c>
      <c r="I1982" s="0" t="s">
        <v>25</v>
      </c>
    </row>
    <row r="1983" customFormat="false" ht="12.75" hidden="false" customHeight="false" outlineLevel="0" collapsed="false">
      <c r="A1983" s="0" t="s">
        <v>9</v>
      </c>
      <c r="B1983" s="0" t="n">
        <v>1</v>
      </c>
      <c r="C1983" s="0" t="s">
        <v>44</v>
      </c>
      <c r="E1983" s="0" t="s">
        <v>17</v>
      </c>
      <c r="F1983" s="0" t="n">
        <v>0</v>
      </c>
      <c r="H1983" s="2" t="n">
        <f aca="false">'section invest emplois'!F37</f>
        <v>0</v>
      </c>
      <c r="I1983" s="0" t="s">
        <v>25</v>
      </c>
    </row>
    <row r="1984" customFormat="false" ht="12.75" hidden="false" customHeight="false" outlineLevel="0" collapsed="false">
      <c r="A1984" s="0" t="s">
        <v>9</v>
      </c>
      <c r="B1984" s="0" t="n">
        <v>2</v>
      </c>
      <c r="C1984" s="0" t="s">
        <v>45</v>
      </c>
      <c r="E1984" s="0" t="s">
        <v>17</v>
      </c>
      <c r="F1984" s="0" t="n">
        <v>0</v>
      </c>
      <c r="H1984" s="2" t="n">
        <f aca="false">'section invest emplois'!F43</f>
        <v>0</v>
      </c>
      <c r="I1984" s="0" t="s">
        <v>25</v>
      </c>
    </row>
    <row r="1985" customFormat="false" ht="12.75" hidden="false" customHeight="false" outlineLevel="0" collapsed="false">
      <c r="A1985" s="0" t="s">
        <v>9</v>
      </c>
      <c r="B1985" s="0" t="n">
        <v>1</v>
      </c>
      <c r="C1985" s="0" t="s">
        <v>46</v>
      </c>
      <c r="E1985" s="0" t="s">
        <v>10</v>
      </c>
      <c r="F1985" s="0" t="n">
        <v>-2</v>
      </c>
      <c r="H1985" s="2" t="n">
        <f aca="false">'section invest ressources'!D3</f>
        <v>0</v>
      </c>
      <c r="I1985" s="0" t="s">
        <v>47</v>
      </c>
    </row>
    <row r="1986" customFormat="false" ht="12.75" hidden="false" customHeight="false" outlineLevel="0" collapsed="false">
      <c r="A1986" s="0" t="s">
        <v>9</v>
      </c>
      <c r="B1986" s="0" t="n">
        <v>1</v>
      </c>
      <c r="C1986" s="0" t="s">
        <v>48</v>
      </c>
      <c r="E1986" s="0" t="s">
        <v>10</v>
      </c>
      <c r="F1986" s="0" t="n">
        <v>-2</v>
      </c>
      <c r="H1986" s="2" t="n">
        <f aca="false">'section invest ressources'!D4</f>
        <v>0</v>
      </c>
      <c r="I1986" s="0" t="s">
        <v>47</v>
      </c>
    </row>
    <row r="1987" customFormat="false" ht="12.75" hidden="false" customHeight="false" outlineLevel="0" collapsed="false">
      <c r="A1987" s="0" t="s">
        <v>9</v>
      </c>
      <c r="B1987" s="0" t="n">
        <v>1</v>
      </c>
      <c r="C1987" s="0" t="s">
        <v>49</v>
      </c>
      <c r="E1987" s="0" t="s">
        <v>10</v>
      </c>
      <c r="F1987" s="0" t="n">
        <v>-2</v>
      </c>
      <c r="H1987" s="2" t="n">
        <f aca="false">'section invest ressources'!D7</f>
        <v>0</v>
      </c>
      <c r="I1987" s="0" t="s">
        <v>47</v>
      </c>
    </row>
    <row r="1988" customFormat="false" ht="12.75" hidden="false" customHeight="false" outlineLevel="0" collapsed="false">
      <c r="A1988" s="0" t="s">
        <v>9</v>
      </c>
      <c r="B1988" s="0" t="n">
        <v>1</v>
      </c>
      <c r="C1988" s="0" t="s">
        <v>50</v>
      </c>
      <c r="E1988" s="0" t="s">
        <v>10</v>
      </c>
      <c r="F1988" s="0" t="n">
        <v>-2</v>
      </c>
      <c r="H1988" s="2" t="n">
        <f aca="false">'section invest ressources'!D8</f>
        <v>0</v>
      </c>
      <c r="I1988" s="0" t="s">
        <v>47</v>
      </c>
    </row>
    <row r="1989" customFormat="false" ht="12.75" hidden="false" customHeight="false" outlineLevel="0" collapsed="false">
      <c r="A1989" s="0" t="s">
        <v>9</v>
      </c>
      <c r="B1989" s="0" t="n">
        <v>1</v>
      </c>
      <c r="C1989" s="0" t="s">
        <v>51</v>
      </c>
      <c r="E1989" s="0" t="s">
        <v>10</v>
      </c>
      <c r="F1989" s="0" t="n">
        <v>-2</v>
      </c>
      <c r="H1989" s="2" t="n">
        <f aca="false">'section invest ressources'!D11</f>
        <v>0</v>
      </c>
      <c r="I1989" s="0" t="s">
        <v>47</v>
      </c>
    </row>
    <row r="1990" customFormat="false" ht="12.75" hidden="false" customHeight="false" outlineLevel="0" collapsed="false">
      <c r="A1990" s="0" t="s">
        <v>9</v>
      </c>
      <c r="B1990" s="0" t="n">
        <v>1</v>
      </c>
      <c r="C1990" s="0" t="s">
        <v>52</v>
      </c>
      <c r="E1990" s="0" t="s">
        <v>10</v>
      </c>
      <c r="F1990" s="0" t="n">
        <v>-2</v>
      </c>
      <c r="H1990" s="2" t="n">
        <f aca="false">'section invest ressources'!D12</f>
        <v>0</v>
      </c>
      <c r="I1990" s="0" t="s">
        <v>47</v>
      </c>
    </row>
    <row r="1991" customFormat="false" ht="12.75" hidden="false" customHeight="false" outlineLevel="0" collapsed="false">
      <c r="A1991" s="0" t="s">
        <v>9</v>
      </c>
      <c r="B1991" s="0" t="n">
        <v>1</v>
      </c>
      <c r="C1991" s="0" t="s">
        <v>53</v>
      </c>
      <c r="E1991" s="0" t="s">
        <v>10</v>
      </c>
      <c r="F1991" s="0" t="n">
        <v>-2</v>
      </c>
      <c r="H1991" s="2" t="n">
        <f aca="false">'section invest ressources'!D15</f>
        <v>0</v>
      </c>
      <c r="I1991" s="0" t="s">
        <v>47</v>
      </c>
    </row>
    <row r="1992" customFormat="false" ht="12.75" hidden="false" customHeight="false" outlineLevel="0" collapsed="false">
      <c r="A1992" s="0" t="s">
        <v>9</v>
      </c>
      <c r="B1992" s="0" t="n">
        <v>1</v>
      </c>
      <c r="C1992" s="0" t="s">
        <v>54</v>
      </c>
      <c r="E1992" s="0" t="s">
        <v>10</v>
      </c>
      <c r="F1992" s="0" t="n">
        <v>-2</v>
      </c>
      <c r="H1992" s="2" t="n">
        <f aca="false">'section invest ressources'!D18</f>
        <v>0</v>
      </c>
      <c r="I1992" s="0" t="s">
        <v>47</v>
      </c>
    </row>
    <row r="1993" customFormat="false" ht="12.75" hidden="false" customHeight="false" outlineLevel="0" collapsed="false">
      <c r="A1993" s="0" t="s">
        <v>9</v>
      </c>
      <c r="B1993" s="0" t="n">
        <v>1</v>
      </c>
      <c r="C1993" s="0" t="s">
        <v>55</v>
      </c>
      <c r="E1993" s="0" t="s">
        <v>10</v>
      </c>
      <c r="F1993" s="0" t="n">
        <v>-2</v>
      </c>
      <c r="H1993" s="2" t="n">
        <f aca="false">'section invest ressources'!D19</f>
        <v>0</v>
      </c>
      <c r="I1993" s="0" t="s">
        <v>47</v>
      </c>
    </row>
    <row r="1994" customFormat="false" ht="12.75" hidden="false" customHeight="false" outlineLevel="0" collapsed="false">
      <c r="A1994" s="0" t="s">
        <v>9</v>
      </c>
      <c r="B1994" s="0" t="n">
        <v>1</v>
      </c>
      <c r="C1994" s="0" t="s">
        <v>56</v>
      </c>
      <c r="E1994" s="0" t="s">
        <v>10</v>
      </c>
      <c r="F1994" s="0" t="n">
        <v>-2</v>
      </c>
      <c r="H1994" s="2" t="n">
        <f aca="false">'section invest ressources'!D20</f>
        <v>0</v>
      </c>
      <c r="I1994" s="0" t="s">
        <v>47</v>
      </c>
    </row>
    <row r="1995" customFormat="false" ht="12.75" hidden="false" customHeight="false" outlineLevel="0" collapsed="false">
      <c r="A1995" s="0" t="s">
        <v>9</v>
      </c>
      <c r="B1995" s="0" t="n">
        <v>1</v>
      </c>
      <c r="C1995" s="0" t="s">
        <v>57</v>
      </c>
      <c r="E1995" s="0" t="s">
        <v>10</v>
      </c>
      <c r="F1995" s="0" t="n">
        <v>-2</v>
      </c>
      <c r="H1995" s="2" t="n">
        <f aca="false">'section invest ressources'!D21</f>
        <v>0</v>
      </c>
      <c r="I1995" s="0" t="s">
        <v>47</v>
      </c>
    </row>
    <row r="1996" customFormat="false" ht="12.75" hidden="false" customHeight="false" outlineLevel="0" collapsed="false">
      <c r="A1996" s="0" t="s">
        <v>9</v>
      </c>
      <c r="B1996" s="0" t="n">
        <v>1</v>
      </c>
      <c r="C1996" s="0" t="s">
        <v>58</v>
      </c>
      <c r="E1996" s="0" t="s">
        <v>10</v>
      </c>
      <c r="F1996" s="0" t="n">
        <v>-2</v>
      </c>
      <c r="H1996" s="2" t="n">
        <f aca="false">'section invest ressources'!D22</f>
        <v>0</v>
      </c>
      <c r="I1996" s="0" t="s">
        <v>47</v>
      </c>
    </row>
    <row r="1997" customFormat="false" ht="12.75" hidden="false" customHeight="false" outlineLevel="0" collapsed="false">
      <c r="A1997" s="0" t="s">
        <v>9</v>
      </c>
      <c r="B1997" s="0" t="n">
        <v>1</v>
      </c>
      <c r="C1997" s="0" t="s">
        <v>59</v>
      </c>
      <c r="E1997" s="0" t="s">
        <v>10</v>
      </c>
      <c r="F1997" s="0" t="n">
        <v>-2</v>
      </c>
      <c r="H1997" s="2" t="n">
        <f aca="false">'section invest ressources'!D23</f>
        <v>0</v>
      </c>
      <c r="I1997" s="0" t="s">
        <v>47</v>
      </c>
    </row>
    <row r="1998" customFormat="false" ht="12.75" hidden="false" customHeight="false" outlineLevel="0" collapsed="false">
      <c r="A1998" s="0" t="s">
        <v>9</v>
      </c>
      <c r="B1998" s="0" t="n">
        <v>1</v>
      </c>
      <c r="C1998" s="0" t="s">
        <v>60</v>
      </c>
      <c r="E1998" s="0" t="s">
        <v>10</v>
      </c>
      <c r="F1998" s="0" t="n">
        <v>-2</v>
      </c>
      <c r="H1998" s="2" t="n">
        <f aca="false">'section invest ressources'!D24</f>
        <v>0</v>
      </c>
      <c r="I1998" s="0" t="s">
        <v>47</v>
      </c>
    </row>
    <row r="1999" customFormat="false" ht="12.75" hidden="false" customHeight="false" outlineLevel="0" collapsed="false">
      <c r="A1999" s="0" t="s">
        <v>9</v>
      </c>
      <c r="B1999" s="0" t="n">
        <v>1</v>
      </c>
      <c r="C1999" s="0" t="s">
        <v>61</v>
      </c>
      <c r="E1999" s="0" t="s">
        <v>10</v>
      </c>
      <c r="F1999" s="0" t="n">
        <v>-2</v>
      </c>
      <c r="H1999" s="2" t="n">
        <f aca="false">'section invest ressources'!D27</f>
        <v>0</v>
      </c>
      <c r="I1999" s="0" t="s">
        <v>47</v>
      </c>
    </row>
    <row r="2000" customFormat="false" ht="12.75" hidden="false" customHeight="false" outlineLevel="0" collapsed="false">
      <c r="A2000" s="0" t="s">
        <v>9</v>
      </c>
      <c r="B2000" s="0" t="n">
        <v>1</v>
      </c>
      <c r="C2000" s="0" t="s">
        <v>62</v>
      </c>
      <c r="E2000" s="0" t="s">
        <v>10</v>
      </c>
      <c r="F2000" s="0" t="n">
        <v>-2</v>
      </c>
      <c r="H2000" s="2" t="n">
        <f aca="false">'section invest ressources'!D29</f>
        <v>0</v>
      </c>
      <c r="I2000" s="0" t="s">
        <v>47</v>
      </c>
    </row>
    <row r="2001" customFormat="false" ht="12.75" hidden="false" customHeight="false" outlineLevel="0" collapsed="false">
      <c r="A2001" s="0" t="s">
        <v>9</v>
      </c>
      <c r="B2001" s="0" t="n">
        <v>1</v>
      </c>
      <c r="C2001" s="0" t="s">
        <v>63</v>
      </c>
      <c r="E2001" s="0" t="s">
        <v>10</v>
      </c>
      <c r="F2001" s="0" t="n">
        <v>-2</v>
      </c>
      <c r="H2001" s="2" t="n">
        <f aca="false">'section invest ressources'!D31</f>
        <v>0</v>
      </c>
      <c r="I2001" s="0" t="s">
        <v>47</v>
      </c>
    </row>
    <row r="2002" customFormat="false" ht="12.75" hidden="false" customHeight="false" outlineLevel="0" collapsed="false">
      <c r="A2002" s="0" t="s">
        <v>9</v>
      </c>
      <c r="B2002" s="0" t="n">
        <v>1</v>
      </c>
      <c r="C2002" s="0" t="s">
        <v>64</v>
      </c>
      <c r="E2002" s="0" t="s">
        <v>10</v>
      </c>
      <c r="F2002" s="0" t="n">
        <v>-2</v>
      </c>
      <c r="H2002" s="2" t="n">
        <f aca="false">'section invest ressources'!D33</f>
        <v>0</v>
      </c>
      <c r="I2002" s="0" t="s">
        <v>47</v>
      </c>
    </row>
    <row r="2003" customFormat="false" ht="12.75" hidden="false" customHeight="false" outlineLevel="0" collapsed="false">
      <c r="A2003" s="0" t="s">
        <v>9</v>
      </c>
      <c r="B2003" s="0" t="n">
        <v>1</v>
      </c>
      <c r="C2003" s="0" t="s">
        <v>65</v>
      </c>
      <c r="E2003" s="0" t="s">
        <v>10</v>
      </c>
      <c r="F2003" s="0" t="n">
        <v>-2</v>
      </c>
      <c r="H2003" s="2" t="n">
        <f aca="false">'section invest ressources'!D35</f>
        <v>0</v>
      </c>
      <c r="I2003" s="0" t="s">
        <v>47</v>
      </c>
    </row>
    <row r="2004" customFormat="false" ht="12.75" hidden="false" customHeight="false" outlineLevel="0" collapsed="false">
      <c r="A2004" s="0" t="s">
        <v>9</v>
      </c>
      <c r="B2004" s="0" t="n">
        <v>1</v>
      </c>
      <c r="C2004" s="0" t="s">
        <v>66</v>
      </c>
      <c r="E2004" s="0" t="s">
        <v>10</v>
      </c>
      <c r="F2004" s="0" t="n">
        <v>-2</v>
      </c>
      <c r="H2004" s="2" t="n">
        <f aca="false">'section invest ressources'!D37</f>
        <v>0</v>
      </c>
      <c r="I2004" s="0" t="s">
        <v>47</v>
      </c>
    </row>
    <row r="2005" customFormat="false" ht="12.75" hidden="false" customHeight="false" outlineLevel="0" collapsed="false">
      <c r="A2005" s="0" t="s">
        <v>9</v>
      </c>
      <c r="B2005" s="0" t="n">
        <v>2</v>
      </c>
      <c r="C2005" s="0" t="s">
        <v>67</v>
      </c>
      <c r="E2005" s="0" t="s">
        <v>10</v>
      </c>
      <c r="F2005" s="0" t="n">
        <v>-2</v>
      </c>
      <c r="H2005" s="2" t="n">
        <f aca="false">'section invest ressources'!D42</f>
        <v>0</v>
      </c>
      <c r="I2005" s="0" t="s">
        <v>47</v>
      </c>
    </row>
    <row r="2006" customFormat="false" ht="12.75" hidden="false" customHeight="false" outlineLevel="0" collapsed="false">
      <c r="A2006" s="0" t="s">
        <v>9</v>
      </c>
      <c r="B2006" s="0" t="n">
        <v>1</v>
      </c>
      <c r="C2006" s="0" t="s">
        <v>46</v>
      </c>
      <c r="E2006" s="0" t="s">
        <v>14</v>
      </c>
      <c r="F2006" s="0" t="n">
        <v>-1</v>
      </c>
      <c r="H2006" s="2" t="n">
        <f aca="false">'section invest ressources'!E3</f>
        <v>8965.29</v>
      </c>
      <c r="I2006" s="0" t="s">
        <v>47</v>
      </c>
    </row>
    <row r="2007" customFormat="false" ht="12.75" hidden="false" customHeight="false" outlineLevel="0" collapsed="false">
      <c r="A2007" s="0" t="s">
        <v>9</v>
      </c>
      <c r="B2007" s="0" t="n">
        <v>1</v>
      </c>
      <c r="C2007" s="0" t="s">
        <v>48</v>
      </c>
      <c r="E2007" s="0" t="s">
        <v>14</v>
      </c>
      <c r="F2007" s="0" t="n">
        <v>-1</v>
      </c>
      <c r="H2007" s="2" t="n">
        <f aca="false">'section invest ressources'!E4</f>
        <v>0</v>
      </c>
      <c r="I2007" s="0" t="s">
        <v>47</v>
      </c>
    </row>
    <row r="2008" customFormat="false" ht="12.75" hidden="false" customHeight="false" outlineLevel="0" collapsed="false">
      <c r="A2008" s="0" t="s">
        <v>9</v>
      </c>
      <c r="B2008" s="0" t="n">
        <v>1</v>
      </c>
      <c r="C2008" s="0" t="s">
        <v>49</v>
      </c>
      <c r="E2008" s="0" t="s">
        <v>14</v>
      </c>
      <c r="F2008" s="0" t="n">
        <v>-1</v>
      </c>
      <c r="H2008" s="2" t="n">
        <f aca="false">'section invest ressources'!E7</f>
        <v>0</v>
      </c>
      <c r="I2008" s="0" t="s">
        <v>47</v>
      </c>
    </row>
    <row r="2009" customFormat="false" ht="12.75" hidden="false" customHeight="false" outlineLevel="0" collapsed="false">
      <c r="A2009" s="0" t="s">
        <v>9</v>
      </c>
      <c r="B2009" s="0" t="n">
        <v>1</v>
      </c>
      <c r="C2009" s="0" t="s">
        <v>50</v>
      </c>
      <c r="E2009" s="0" t="s">
        <v>14</v>
      </c>
      <c r="F2009" s="0" t="n">
        <v>-1</v>
      </c>
      <c r="H2009" s="2" t="n">
        <f aca="false">'section invest ressources'!E8</f>
        <v>0</v>
      </c>
      <c r="I2009" s="0" t="s">
        <v>47</v>
      </c>
    </row>
    <row r="2010" customFormat="false" ht="12.75" hidden="false" customHeight="false" outlineLevel="0" collapsed="false">
      <c r="A2010" s="0" t="s">
        <v>9</v>
      </c>
      <c r="B2010" s="0" t="n">
        <v>1</v>
      </c>
      <c r="C2010" s="0" t="s">
        <v>51</v>
      </c>
      <c r="E2010" s="0" t="s">
        <v>14</v>
      </c>
      <c r="F2010" s="0" t="n">
        <v>-1</v>
      </c>
      <c r="H2010" s="2" t="n">
        <f aca="false">'section invest ressources'!E11</f>
        <v>0</v>
      </c>
      <c r="I2010" s="0" t="s">
        <v>47</v>
      </c>
    </row>
    <row r="2011" customFormat="false" ht="12.75" hidden="false" customHeight="false" outlineLevel="0" collapsed="false">
      <c r="A2011" s="0" t="s">
        <v>9</v>
      </c>
      <c r="B2011" s="0" t="n">
        <v>1</v>
      </c>
      <c r="C2011" s="0" t="s">
        <v>52</v>
      </c>
      <c r="E2011" s="0" t="s">
        <v>14</v>
      </c>
      <c r="F2011" s="0" t="n">
        <v>-1</v>
      </c>
      <c r="H2011" s="2" t="n">
        <f aca="false">'section invest ressources'!E12</f>
        <v>0</v>
      </c>
      <c r="I2011" s="0" t="s">
        <v>47</v>
      </c>
    </row>
    <row r="2012" customFormat="false" ht="12.75" hidden="false" customHeight="false" outlineLevel="0" collapsed="false">
      <c r="A2012" s="0" t="s">
        <v>9</v>
      </c>
      <c r="B2012" s="0" t="n">
        <v>1</v>
      </c>
      <c r="C2012" s="0" t="s">
        <v>53</v>
      </c>
      <c r="E2012" s="0" t="s">
        <v>14</v>
      </c>
      <c r="F2012" s="0" t="n">
        <v>-1</v>
      </c>
      <c r="H2012" s="2" t="n">
        <f aca="false">'section invest ressources'!E15</f>
        <v>0</v>
      </c>
      <c r="I2012" s="0" t="s">
        <v>47</v>
      </c>
    </row>
    <row r="2013" customFormat="false" ht="12.75" hidden="false" customHeight="false" outlineLevel="0" collapsed="false">
      <c r="A2013" s="0" t="s">
        <v>9</v>
      </c>
      <c r="B2013" s="0" t="n">
        <v>1</v>
      </c>
      <c r="C2013" s="0" t="s">
        <v>54</v>
      </c>
      <c r="E2013" s="0" t="s">
        <v>14</v>
      </c>
      <c r="F2013" s="0" t="n">
        <v>-1</v>
      </c>
      <c r="H2013" s="2" t="n">
        <f aca="false">'section invest ressources'!E18</f>
        <v>0</v>
      </c>
      <c r="I2013" s="0" t="s">
        <v>47</v>
      </c>
    </row>
    <row r="2014" customFormat="false" ht="12.75" hidden="false" customHeight="false" outlineLevel="0" collapsed="false">
      <c r="A2014" s="0" t="s">
        <v>9</v>
      </c>
      <c r="B2014" s="0" t="n">
        <v>1</v>
      </c>
      <c r="C2014" s="0" t="s">
        <v>55</v>
      </c>
      <c r="E2014" s="0" t="s">
        <v>14</v>
      </c>
      <c r="F2014" s="0" t="n">
        <v>-1</v>
      </c>
      <c r="H2014" s="2" t="n">
        <f aca="false">'section invest ressources'!E19</f>
        <v>0</v>
      </c>
      <c r="I2014" s="0" t="s">
        <v>47</v>
      </c>
    </row>
    <row r="2015" customFormat="false" ht="12.75" hidden="false" customHeight="false" outlineLevel="0" collapsed="false">
      <c r="A2015" s="0" t="s">
        <v>9</v>
      </c>
      <c r="B2015" s="0" t="n">
        <v>1</v>
      </c>
      <c r="C2015" s="0" t="s">
        <v>56</v>
      </c>
      <c r="E2015" s="0" t="s">
        <v>14</v>
      </c>
      <c r="F2015" s="0" t="n">
        <v>-1</v>
      </c>
      <c r="H2015" s="2" t="n">
        <f aca="false">'section invest ressources'!E20</f>
        <v>0</v>
      </c>
      <c r="I2015" s="0" t="s">
        <v>47</v>
      </c>
    </row>
    <row r="2016" customFormat="false" ht="12.75" hidden="false" customHeight="false" outlineLevel="0" collapsed="false">
      <c r="A2016" s="0" t="s">
        <v>9</v>
      </c>
      <c r="B2016" s="0" t="n">
        <v>1</v>
      </c>
      <c r="C2016" s="0" t="s">
        <v>57</v>
      </c>
      <c r="E2016" s="0" t="s">
        <v>14</v>
      </c>
      <c r="F2016" s="0" t="n">
        <v>-1</v>
      </c>
      <c r="H2016" s="2" t="n">
        <f aca="false">'section invest ressources'!E21</f>
        <v>0</v>
      </c>
      <c r="I2016" s="0" t="s">
        <v>47</v>
      </c>
    </row>
    <row r="2017" customFormat="false" ht="12.75" hidden="false" customHeight="false" outlineLevel="0" collapsed="false">
      <c r="A2017" s="0" t="s">
        <v>9</v>
      </c>
      <c r="B2017" s="0" t="n">
        <v>1</v>
      </c>
      <c r="C2017" s="0" t="s">
        <v>58</v>
      </c>
      <c r="E2017" s="0" t="s">
        <v>14</v>
      </c>
      <c r="F2017" s="0" t="n">
        <v>-1</v>
      </c>
      <c r="H2017" s="2" t="n">
        <f aca="false">'section invest ressources'!E22</f>
        <v>0</v>
      </c>
      <c r="I2017" s="0" t="s">
        <v>47</v>
      </c>
    </row>
    <row r="2018" customFormat="false" ht="12.75" hidden="false" customHeight="false" outlineLevel="0" collapsed="false">
      <c r="A2018" s="0" t="s">
        <v>9</v>
      </c>
      <c r="B2018" s="0" t="n">
        <v>1</v>
      </c>
      <c r="C2018" s="0" t="s">
        <v>59</v>
      </c>
      <c r="E2018" s="0" t="s">
        <v>14</v>
      </c>
      <c r="F2018" s="0" t="n">
        <v>-1</v>
      </c>
      <c r="H2018" s="2" t="n">
        <f aca="false">'section invest ressources'!E23</f>
        <v>0</v>
      </c>
      <c r="I2018" s="0" t="s">
        <v>47</v>
      </c>
    </row>
    <row r="2019" customFormat="false" ht="12.75" hidden="false" customHeight="false" outlineLevel="0" collapsed="false">
      <c r="A2019" s="0" t="s">
        <v>9</v>
      </c>
      <c r="B2019" s="0" t="n">
        <v>1</v>
      </c>
      <c r="C2019" s="0" t="s">
        <v>60</v>
      </c>
      <c r="E2019" s="0" t="s">
        <v>14</v>
      </c>
      <c r="F2019" s="0" t="n">
        <v>-1</v>
      </c>
      <c r="H2019" s="2" t="n">
        <f aca="false">'section invest ressources'!E24</f>
        <v>0</v>
      </c>
      <c r="I2019" s="0" t="s">
        <v>47</v>
      </c>
    </row>
    <row r="2020" customFormat="false" ht="12.75" hidden="false" customHeight="false" outlineLevel="0" collapsed="false">
      <c r="A2020" s="0" t="s">
        <v>9</v>
      </c>
      <c r="B2020" s="0" t="n">
        <v>1</v>
      </c>
      <c r="C2020" s="0" t="s">
        <v>61</v>
      </c>
      <c r="E2020" s="0" t="s">
        <v>14</v>
      </c>
      <c r="F2020" s="0" t="n">
        <v>-1</v>
      </c>
      <c r="H2020" s="2" t="n">
        <f aca="false">'section invest ressources'!E27</f>
        <v>124802.84</v>
      </c>
      <c r="I2020" s="0" t="s">
        <v>47</v>
      </c>
    </row>
    <row r="2021" customFormat="false" ht="12.75" hidden="false" customHeight="false" outlineLevel="0" collapsed="false">
      <c r="A2021" s="0" t="s">
        <v>9</v>
      </c>
      <c r="B2021" s="0" t="n">
        <v>1</v>
      </c>
      <c r="C2021" s="0" t="s">
        <v>62</v>
      </c>
      <c r="E2021" s="0" t="s">
        <v>14</v>
      </c>
      <c r="F2021" s="0" t="n">
        <v>-1</v>
      </c>
      <c r="H2021" s="2" t="n">
        <f aca="false">'section invest ressources'!E29</f>
        <v>0</v>
      </c>
      <c r="I2021" s="0" t="s">
        <v>47</v>
      </c>
    </row>
    <row r="2022" customFormat="false" ht="12.75" hidden="false" customHeight="false" outlineLevel="0" collapsed="false">
      <c r="A2022" s="0" t="s">
        <v>9</v>
      </c>
      <c r="B2022" s="0" t="n">
        <v>1</v>
      </c>
      <c r="C2022" s="0" t="s">
        <v>63</v>
      </c>
      <c r="E2022" s="0" t="s">
        <v>14</v>
      </c>
      <c r="F2022" s="0" t="n">
        <v>-1</v>
      </c>
      <c r="H2022" s="2" t="n">
        <f aca="false">'section invest ressources'!E31</f>
        <v>0</v>
      </c>
      <c r="I2022" s="0" t="s">
        <v>47</v>
      </c>
    </row>
    <row r="2023" customFormat="false" ht="12.75" hidden="false" customHeight="false" outlineLevel="0" collapsed="false">
      <c r="A2023" s="0" t="s">
        <v>9</v>
      </c>
      <c r="B2023" s="0" t="n">
        <v>1</v>
      </c>
      <c r="C2023" s="0" t="s">
        <v>64</v>
      </c>
      <c r="E2023" s="0" t="s">
        <v>14</v>
      </c>
      <c r="F2023" s="0" t="n">
        <v>-1</v>
      </c>
      <c r="H2023" s="2" t="n">
        <f aca="false">'section invest ressources'!E33</f>
        <v>0</v>
      </c>
      <c r="I2023" s="0" t="s">
        <v>47</v>
      </c>
    </row>
    <row r="2024" customFormat="false" ht="12.75" hidden="false" customHeight="false" outlineLevel="0" collapsed="false">
      <c r="A2024" s="0" t="s">
        <v>9</v>
      </c>
      <c r="B2024" s="0" t="n">
        <v>1</v>
      </c>
      <c r="C2024" s="0" t="s">
        <v>65</v>
      </c>
      <c r="E2024" s="0" t="s">
        <v>14</v>
      </c>
      <c r="F2024" s="0" t="n">
        <v>-1</v>
      </c>
      <c r="H2024" s="2" t="n">
        <f aca="false">'section invest ressources'!E35</f>
        <v>0</v>
      </c>
      <c r="I2024" s="0" t="s">
        <v>47</v>
      </c>
    </row>
    <row r="2025" customFormat="false" ht="12.75" hidden="false" customHeight="false" outlineLevel="0" collapsed="false">
      <c r="A2025" s="0" t="s">
        <v>9</v>
      </c>
      <c r="B2025" s="0" t="n">
        <v>1</v>
      </c>
      <c r="C2025" s="0" t="s">
        <v>66</v>
      </c>
      <c r="E2025" s="0" t="s">
        <v>14</v>
      </c>
      <c r="F2025" s="0" t="n">
        <v>-1</v>
      </c>
      <c r="H2025" s="2" t="n">
        <f aca="false">'section invest ressources'!E37</f>
        <v>0</v>
      </c>
      <c r="I2025" s="0" t="s">
        <v>47</v>
      </c>
    </row>
    <row r="2026" customFormat="false" ht="12.75" hidden="false" customHeight="false" outlineLevel="0" collapsed="false">
      <c r="A2026" s="0" t="s">
        <v>9</v>
      </c>
      <c r="B2026" s="0" t="n">
        <v>2</v>
      </c>
      <c r="C2026" s="0" t="s">
        <v>67</v>
      </c>
      <c r="E2026" s="0" t="s">
        <v>14</v>
      </c>
      <c r="F2026" s="0" t="n">
        <v>-1</v>
      </c>
      <c r="H2026" s="2" t="n">
        <f aca="false">'section invest ressources'!E42</f>
        <v>444763.56</v>
      </c>
      <c r="I2026" s="0" t="s">
        <v>47</v>
      </c>
    </row>
    <row r="2027" customFormat="false" ht="12.75" hidden="false" customHeight="false" outlineLevel="0" collapsed="false">
      <c r="A2027" s="0" t="s">
        <v>9</v>
      </c>
      <c r="B2027" s="0" t="n">
        <v>1</v>
      </c>
      <c r="C2027" s="0" t="s">
        <v>46</v>
      </c>
      <c r="E2027" s="0" t="s">
        <v>17</v>
      </c>
      <c r="F2027" s="0" t="n">
        <v>0</v>
      </c>
      <c r="H2027" s="2" t="n">
        <f aca="false">'section invest ressources'!F3</f>
        <v>0</v>
      </c>
      <c r="I2027" s="0" t="s">
        <v>47</v>
      </c>
    </row>
    <row r="2028" customFormat="false" ht="12.75" hidden="false" customHeight="false" outlineLevel="0" collapsed="false">
      <c r="A2028" s="0" t="s">
        <v>9</v>
      </c>
      <c r="B2028" s="0" t="n">
        <v>1</v>
      </c>
      <c r="C2028" s="0" t="s">
        <v>48</v>
      </c>
      <c r="E2028" s="0" t="s">
        <v>17</v>
      </c>
      <c r="F2028" s="0" t="n">
        <v>0</v>
      </c>
      <c r="H2028" s="2" t="n">
        <f aca="false">'section invest ressources'!F4</f>
        <v>0</v>
      </c>
      <c r="I2028" s="0" t="s">
        <v>47</v>
      </c>
    </row>
    <row r="2029" customFormat="false" ht="12.75" hidden="false" customHeight="false" outlineLevel="0" collapsed="false">
      <c r="A2029" s="0" t="s">
        <v>9</v>
      </c>
      <c r="B2029" s="0" t="n">
        <v>1</v>
      </c>
      <c r="C2029" s="0" t="s">
        <v>49</v>
      </c>
      <c r="E2029" s="0" t="s">
        <v>17</v>
      </c>
      <c r="F2029" s="0" t="n">
        <v>0</v>
      </c>
      <c r="H2029" s="2" t="n">
        <f aca="false">'section invest ressources'!F7</f>
        <v>0</v>
      </c>
      <c r="I2029" s="0" t="s">
        <v>47</v>
      </c>
    </row>
    <row r="2030" customFormat="false" ht="12.75" hidden="false" customHeight="false" outlineLevel="0" collapsed="false">
      <c r="A2030" s="0" t="s">
        <v>9</v>
      </c>
      <c r="B2030" s="0" t="n">
        <v>1</v>
      </c>
      <c r="C2030" s="0" t="s">
        <v>50</v>
      </c>
      <c r="E2030" s="0" t="s">
        <v>17</v>
      </c>
      <c r="F2030" s="0" t="n">
        <v>0</v>
      </c>
      <c r="H2030" s="2" t="n">
        <f aca="false">'section invest ressources'!F8</f>
        <v>0</v>
      </c>
      <c r="I2030" s="0" t="s">
        <v>47</v>
      </c>
    </row>
    <row r="2031" customFormat="false" ht="12.75" hidden="false" customHeight="false" outlineLevel="0" collapsed="false">
      <c r="A2031" s="0" t="s">
        <v>9</v>
      </c>
      <c r="B2031" s="0" t="n">
        <v>1</v>
      </c>
      <c r="C2031" s="0" t="s">
        <v>51</v>
      </c>
      <c r="E2031" s="0" t="s">
        <v>17</v>
      </c>
      <c r="F2031" s="0" t="n">
        <v>0</v>
      </c>
      <c r="H2031" s="2" t="n">
        <f aca="false">'section invest ressources'!F11</f>
        <v>0</v>
      </c>
      <c r="I2031" s="0" t="s">
        <v>47</v>
      </c>
    </row>
    <row r="2032" customFormat="false" ht="12.75" hidden="false" customHeight="false" outlineLevel="0" collapsed="false">
      <c r="A2032" s="0" t="s">
        <v>9</v>
      </c>
      <c r="B2032" s="0" t="n">
        <v>1</v>
      </c>
      <c r="C2032" s="0" t="s">
        <v>52</v>
      </c>
      <c r="E2032" s="0" t="s">
        <v>17</v>
      </c>
      <c r="F2032" s="0" t="n">
        <v>0</v>
      </c>
      <c r="H2032" s="2" t="n">
        <f aca="false">'section invest ressources'!F12</f>
        <v>0</v>
      </c>
      <c r="I2032" s="0" t="s">
        <v>47</v>
      </c>
    </row>
    <row r="2033" customFormat="false" ht="12.75" hidden="false" customHeight="false" outlineLevel="0" collapsed="false">
      <c r="A2033" s="0" t="s">
        <v>9</v>
      </c>
      <c r="B2033" s="0" t="n">
        <v>1</v>
      </c>
      <c r="C2033" s="0" t="s">
        <v>53</v>
      </c>
      <c r="E2033" s="0" t="s">
        <v>17</v>
      </c>
      <c r="F2033" s="0" t="n">
        <v>0</v>
      </c>
      <c r="H2033" s="2" t="n">
        <f aca="false">'section invest ressources'!F15</f>
        <v>0</v>
      </c>
      <c r="I2033" s="0" t="s">
        <v>47</v>
      </c>
    </row>
    <row r="2034" customFormat="false" ht="12.75" hidden="false" customHeight="false" outlineLevel="0" collapsed="false">
      <c r="A2034" s="0" t="s">
        <v>9</v>
      </c>
      <c r="B2034" s="0" t="n">
        <v>1</v>
      </c>
      <c r="C2034" s="0" t="s">
        <v>54</v>
      </c>
      <c r="E2034" s="0" t="s">
        <v>17</v>
      </c>
      <c r="F2034" s="0" t="n">
        <v>0</v>
      </c>
      <c r="H2034" s="2" t="n">
        <f aca="false">'section invest ressources'!F18</f>
        <v>0</v>
      </c>
      <c r="I2034" s="0" t="s">
        <v>47</v>
      </c>
    </row>
    <row r="2035" customFormat="false" ht="12.75" hidden="false" customHeight="false" outlineLevel="0" collapsed="false">
      <c r="A2035" s="0" t="s">
        <v>9</v>
      </c>
      <c r="B2035" s="0" t="n">
        <v>1</v>
      </c>
      <c r="C2035" s="0" t="s">
        <v>55</v>
      </c>
      <c r="E2035" s="0" t="s">
        <v>17</v>
      </c>
      <c r="F2035" s="0" t="n">
        <v>0</v>
      </c>
      <c r="H2035" s="2" t="n">
        <f aca="false">'section invest ressources'!F19</f>
        <v>0</v>
      </c>
      <c r="I2035" s="0" t="s">
        <v>47</v>
      </c>
    </row>
    <row r="2036" customFormat="false" ht="12.75" hidden="false" customHeight="false" outlineLevel="0" collapsed="false">
      <c r="A2036" s="0" t="s">
        <v>9</v>
      </c>
      <c r="B2036" s="0" t="n">
        <v>1</v>
      </c>
      <c r="C2036" s="0" t="s">
        <v>56</v>
      </c>
      <c r="E2036" s="0" t="s">
        <v>17</v>
      </c>
      <c r="F2036" s="0" t="n">
        <v>0</v>
      </c>
      <c r="H2036" s="2" t="n">
        <f aca="false">'section invest ressources'!F20</f>
        <v>0</v>
      </c>
      <c r="I2036" s="0" t="s">
        <v>47</v>
      </c>
    </row>
    <row r="2037" customFormat="false" ht="12.75" hidden="false" customHeight="false" outlineLevel="0" collapsed="false">
      <c r="A2037" s="0" t="s">
        <v>9</v>
      </c>
      <c r="B2037" s="0" t="n">
        <v>1</v>
      </c>
      <c r="C2037" s="0" t="s">
        <v>57</v>
      </c>
      <c r="E2037" s="0" t="s">
        <v>17</v>
      </c>
      <c r="F2037" s="0" t="n">
        <v>0</v>
      </c>
      <c r="H2037" s="2" t="n">
        <f aca="false">'section invest ressources'!F21</f>
        <v>0</v>
      </c>
      <c r="I2037" s="0" t="s">
        <v>47</v>
      </c>
    </row>
    <row r="2038" customFormat="false" ht="12.75" hidden="false" customHeight="false" outlineLevel="0" collapsed="false">
      <c r="A2038" s="0" t="s">
        <v>9</v>
      </c>
      <c r="B2038" s="0" t="n">
        <v>1</v>
      </c>
      <c r="C2038" s="0" t="s">
        <v>58</v>
      </c>
      <c r="E2038" s="0" t="s">
        <v>17</v>
      </c>
      <c r="F2038" s="0" t="n">
        <v>0</v>
      </c>
      <c r="H2038" s="2" t="n">
        <f aca="false">'section invest ressources'!F22</f>
        <v>0</v>
      </c>
      <c r="I2038" s="0" t="s">
        <v>47</v>
      </c>
    </row>
    <row r="2039" customFormat="false" ht="12.75" hidden="false" customHeight="false" outlineLevel="0" collapsed="false">
      <c r="A2039" s="0" t="s">
        <v>9</v>
      </c>
      <c r="B2039" s="0" t="n">
        <v>1</v>
      </c>
      <c r="C2039" s="0" t="s">
        <v>59</v>
      </c>
      <c r="E2039" s="0" t="s">
        <v>17</v>
      </c>
      <c r="F2039" s="0" t="n">
        <v>0</v>
      </c>
      <c r="H2039" s="2" t="n">
        <f aca="false">'section invest ressources'!F23</f>
        <v>0</v>
      </c>
      <c r="I2039" s="0" t="s">
        <v>47</v>
      </c>
    </row>
    <row r="2040" customFormat="false" ht="12.75" hidden="false" customHeight="false" outlineLevel="0" collapsed="false">
      <c r="A2040" s="0" t="s">
        <v>9</v>
      </c>
      <c r="B2040" s="0" t="n">
        <v>1</v>
      </c>
      <c r="C2040" s="0" t="s">
        <v>60</v>
      </c>
      <c r="E2040" s="0" t="s">
        <v>17</v>
      </c>
      <c r="F2040" s="0" t="n">
        <v>0</v>
      </c>
      <c r="H2040" s="2" t="n">
        <f aca="false">'section invest ressources'!F24</f>
        <v>0</v>
      </c>
      <c r="I2040" s="0" t="s">
        <v>47</v>
      </c>
    </row>
    <row r="2041" customFormat="false" ht="12.75" hidden="false" customHeight="false" outlineLevel="0" collapsed="false">
      <c r="A2041" s="0" t="s">
        <v>9</v>
      </c>
      <c r="B2041" s="0" t="n">
        <v>1</v>
      </c>
      <c r="C2041" s="0" t="s">
        <v>61</v>
      </c>
      <c r="E2041" s="0" t="s">
        <v>17</v>
      </c>
      <c r="F2041" s="0" t="n">
        <v>0</v>
      </c>
      <c r="H2041" s="2" t="n">
        <f aca="false">'section invest ressources'!F27</f>
        <v>115595.54</v>
      </c>
      <c r="I2041" s="0" t="s">
        <v>47</v>
      </c>
    </row>
    <row r="2042" customFormat="false" ht="12.75" hidden="false" customHeight="false" outlineLevel="0" collapsed="false">
      <c r="A2042" s="0" t="s">
        <v>9</v>
      </c>
      <c r="B2042" s="0" t="n">
        <v>1</v>
      </c>
      <c r="C2042" s="0" t="s">
        <v>62</v>
      </c>
      <c r="E2042" s="0" t="s">
        <v>17</v>
      </c>
      <c r="F2042" s="0" t="n">
        <v>0</v>
      </c>
      <c r="H2042" s="2" t="n">
        <f aca="false">'section invest ressources'!F29</f>
        <v>0</v>
      </c>
      <c r="I2042" s="0" t="s">
        <v>47</v>
      </c>
    </row>
    <row r="2043" customFormat="false" ht="12.75" hidden="false" customHeight="false" outlineLevel="0" collapsed="false">
      <c r="A2043" s="0" t="s">
        <v>9</v>
      </c>
      <c r="B2043" s="0" t="n">
        <v>1</v>
      </c>
      <c r="C2043" s="0" t="s">
        <v>63</v>
      </c>
      <c r="E2043" s="0" t="s">
        <v>17</v>
      </c>
      <c r="F2043" s="0" t="n">
        <v>0</v>
      </c>
      <c r="H2043" s="2" t="n">
        <f aca="false">'section invest ressources'!F31</f>
        <v>0</v>
      </c>
      <c r="I2043" s="0" t="s">
        <v>47</v>
      </c>
    </row>
    <row r="2044" customFormat="false" ht="12.75" hidden="false" customHeight="false" outlineLevel="0" collapsed="false">
      <c r="A2044" s="0" t="s">
        <v>9</v>
      </c>
      <c r="B2044" s="0" t="n">
        <v>1</v>
      </c>
      <c r="C2044" s="0" t="s">
        <v>64</v>
      </c>
      <c r="E2044" s="0" t="s">
        <v>17</v>
      </c>
      <c r="F2044" s="0" t="n">
        <v>0</v>
      </c>
      <c r="H2044" s="2" t="n">
        <f aca="false">'section invest ressources'!F33</f>
        <v>0</v>
      </c>
      <c r="I2044" s="0" t="s">
        <v>47</v>
      </c>
    </row>
    <row r="2045" customFormat="false" ht="12.75" hidden="false" customHeight="false" outlineLevel="0" collapsed="false">
      <c r="A2045" s="0" t="s">
        <v>9</v>
      </c>
      <c r="B2045" s="0" t="n">
        <v>1</v>
      </c>
      <c r="C2045" s="0" t="s">
        <v>65</v>
      </c>
      <c r="E2045" s="0" t="s">
        <v>17</v>
      </c>
      <c r="F2045" s="0" t="n">
        <v>0</v>
      </c>
      <c r="H2045" s="2" t="n">
        <f aca="false">'section invest ressources'!F35</f>
        <v>0</v>
      </c>
      <c r="I2045" s="0" t="s">
        <v>47</v>
      </c>
    </row>
    <row r="2046" customFormat="false" ht="12.75" hidden="false" customHeight="false" outlineLevel="0" collapsed="false">
      <c r="A2046" s="0" t="s">
        <v>9</v>
      </c>
      <c r="B2046" s="0" t="n">
        <v>1</v>
      </c>
      <c r="C2046" s="0" t="s">
        <v>66</v>
      </c>
      <c r="E2046" s="0" t="s">
        <v>17</v>
      </c>
      <c r="F2046" s="0" t="n">
        <v>0</v>
      </c>
      <c r="H2046" s="2" t="n">
        <f aca="false">'section invest ressources'!F37</f>
        <v>0</v>
      </c>
      <c r="I2046" s="0" t="s">
        <v>47</v>
      </c>
    </row>
    <row r="2047" customFormat="false" ht="12.75" hidden="false" customHeight="false" outlineLevel="0" collapsed="false">
      <c r="A2047" s="0" t="s">
        <v>9</v>
      </c>
      <c r="B2047" s="0" t="n">
        <v>2</v>
      </c>
      <c r="C2047" s="0" t="s">
        <v>67</v>
      </c>
      <c r="E2047" s="0" t="s">
        <v>17</v>
      </c>
      <c r="F2047" s="0" t="n">
        <v>0</v>
      </c>
      <c r="H2047" s="2" t="n">
        <f aca="false">'section invest ressources'!F42</f>
        <v>0</v>
      </c>
      <c r="I2047" s="0" t="s">
        <v>47</v>
      </c>
    </row>
    <row r="2048" customFormat="false" ht="12.75" hidden="false" customHeight="false" outlineLevel="0" collapsed="false">
      <c r="A2048" s="0" t="s">
        <v>9</v>
      </c>
      <c r="B2048" s="0" t="n">
        <v>2</v>
      </c>
      <c r="C2048" s="0" t="s">
        <v>68</v>
      </c>
      <c r="E2048" s="0" t="s">
        <v>17</v>
      </c>
      <c r="F2048" s="0" t="n">
        <v>0</v>
      </c>
      <c r="H2048" s="0" t="n">
        <f aca="false">'Activité EHPAD'!F3</f>
        <v>16</v>
      </c>
      <c r="I2048" s="0" t="s">
        <v>69</v>
      </c>
    </row>
    <row r="2049" customFormat="false" ht="12.75" hidden="false" customHeight="false" outlineLevel="0" collapsed="false">
      <c r="A2049" s="0" t="s">
        <v>9</v>
      </c>
      <c r="B2049" s="0" t="n">
        <v>2</v>
      </c>
      <c r="C2049" s="0" t="s">
        <v>70</v>
      </c>
      <c r="E2049" s="0" t="s">
        <v>17</v>
      </c>
      <c r="F2049" s="0" t="n">
        <v>0</v>
      </c>
      <c r="H2049" s="0" t="n">
        <f aca="false">'Activité EHPAD'!F4</f>
        <v>19</v>
      </c>
      <c r="I2049" s="0" t="s">
        <v>69</v>
      </c>
    </row>
    <row r="2050" customFormat="false" ht="12.75" hidden="false" customHeight="false" outlineLevel="0" collapsed="false">
      <c r="A2050" s="0" t="s">
        <v>9</v>
      </c>
      <c r="B2050" s="0" t="n">
        <v>2</v>
      </c>
      <c r="C2050" s="0" t="s">
        <v>71</v>
      </c>
      <c r="E2050" s="0" t="s">
        <v>17</v>
      </c>
      <c r="F2050" s="0" t="n">
        <v>0</v>
      </c>
      <c r="H2050" s="0" t="n">
        <f aca="false">'Activité EHPAD'!F5</f>
        <v>10</v>
      </c>
      <c r="I2050" s="0" t="s">
        <v>69</v>
      </c>
    </row>
    <row r="2051" customFormat="false" ht="12.75" hidden="false" customHeight="false" outlineLevel="0" collapsed="false">
      <c r="A2051" s="0" t="s">
        <v>9</v>
      </c>
      <c r="B2051" s="0" t="n">
        <v>2</v>
      </c>
      <c r="C2051" s="0" t="s">
        <v>72</v>
      </c>
      <c r="E2051" s="0" t="s">
        <v>17</v>
      </c>
      <c r="F2051" s="0" t="n">
        <v>0</v>
      </c>
      <c r="H2051" s="0" t="n">
        <f aca="false">'Activité EHPAD'!F6</f>
        <v>11</v>
      </c>
      <c r="I2051" s="0" t="s">
        <v>69</v>
      </c>
    </row>
    <row r="2052" customFormat="false" ht="12.75" hidden="false" customHeight="false" outlineLevel="0" collapsed="false">
      <c r="A2052" s="0" t="s">
        <v>9</v>
      </c>
      <c r="B2052" s="0" t="n">
        <v>2</v>
      </c>
      <c r="C2052" s="0" t="s">
        <v>73</v>
      </c>
      <c r="E2052" s="0" t="s">
        <v>17</v>
      </c>
      <c r="F2052" s="0" t="n">
        <v>0</v>
      </c>
      <c r="H2052" s="0" t="n">
        <f aca="false">'Activité EHPAD'!F7</f>
        <v>3</v>
      </c>
      <c r="I2052" s="0" t="s">
        <v>69</v>
      </c>
    </row>
    <row r="2053" customFormat="false" ht="12.75" hidden="false" customHeight="false" outlineLevel="0" collapsed="false">
      <c r="A2053" s="0" t="s">
        <v>9</v>
      </c>
      <c r="B2053" s="0" t="n">
        <v>2</v>
      </c>
      <c r="C2053" s="0" t="s">
        <v>74</v>
      </c>
      <c r="E2053" s="0" t="s">
        <v>17</v>
      </c>
      <c r="F2053" s="0" t="n">
        <v>0</v>
      </c>
      <c r="H2053" s="0" t="n">
        <f aca="false">'Activité EHPAD'!F8</f>
        <v>0</v>
      </c>
      <c r="I2053" s="0" t="s">
        <v>69</v>
      </c>
    </row>
    <row r="2054" customFormat="false" ht="12.75" hidden="false" customHeight="false" outlineLevel="0" collapsed="false">
      <c r="A2054" s="0" t="s">
        <v>9</v>
      </c>
      <c r="B2054" s="0" t="n">
        <v>2</v>
      </c>
      <c r="C2054" s="0" t="s">
        <v>75</v>
      </c>
      <c r="E2054" s="0" t="s">
        <v>17</v>
      </c>
      <c r="F2054" s="0" t="n">
        <v>0</v>
      </c>
      <c r="H2054" s="3" t="n">
        <f aca="false">'Activité EHPAD'!J3</f>
        <v>5790</v>
      </c>
      <c r="I2054" s="0" t="s">
        <v>69</v>
      </c>
    </row>
    <row r="2055" customFormat="false" ht="12.75" hidden="false" customHeight="false" outlineLevel="0" collapsed="false">
      <c r="A2055" s="0" t="s">
        <v>9</v>
      </c>
      <c r="B2055" s="0" t="n">
        <v>2</v>
      </c>
      <c r="C2055" s="0" t="s">
        <v>76</v>
      </c>
      <c r="E2055" s="0" t="s">
        <v>17</v>
      </c>
      <c r="F2055" s="0" t="n">
        <v>0</v>
      </c>
      <c r="H2055" s="3" t="n">
        <f aca="false">'Activité EHPAD'!J4</f>
        <v>6800</v>
      </c>
      <c r="I2055" s="0" t="s">
        <v>69</v>
      </c>
    </row>
    <row r="2056" customFormat="false" ht="12.75" hidden="false" customHeight="false" outlineLevel="0" collapsed="false">
      <c r="A2056" s="0" t="s">
        <v>9</v>
      </c>
      <c r="B2056" s="0" t="n">
        <v>2</v>
      </c>
      <c r="C2056" s="0" t="s">
        <v>77</v>
      </c>
      <c r="E2056" s="0" t="s">
        <v>17</v>
      </c>
      <c r="F2056" s="0" t="n">
        <v>0</v>
      </c>
      <c r="H2056" s="3" t="n">
        <f aca="false">'Activité EHPAD'!J5</f>
        <v>3600</v>
      </c>
      <c r="I2056" s="0" t="s">
        <v>69</v>
      </c>
    </row>
    <row r="2057" customFormat="false" ht="12.75" hidden="false" customHeight="false" outlineLevel="0" collapsed="false">
      <c r="A2057" s="0" t="s">
        <v>9</v>
      </c>
      <c r="B2057" s="0" t="n">
        <v>2</v>
      </c>
      <c r="C2057" s="0" t="s">
        <v>78</v>
      </c>
      <c r="E2057" s="0" t="s">
        <v>17</v>
      </c>
      <c r="F2057" s="0" t="n">
        <v>0</v>
      </c>
      <c r="H2057" s="3" t="n">
        <f aca="false">'Activité EHPAD'!J6</f>
        <v>3970</v>
      </c>
      <c r="I2057" s="0" t="s">
        <v>69</v>
      </c>
    </row>
    <row r="2058" customFormat="false" ht="12.75" hidden="false" customHeight="false" outlineLevel="0" collapsed="false">
      <c r="A2058" s="0" t="s">
        <v>9</v>
      </c>
      <c r="B2058" s="0" t="n">
        <v>2</v>
      </c>
      <c r="C2058" s="0" t="s">
        <v>79</v>
      </c>
      <c r="E2058" s="0" t="s">
        <v>17</v>
      </c>
      <c r="F2058" s="0" t="n">
        <v>0</v>
      </c>
      <c r="H2058" s="3" t="n">
        <f aca="false">'Activité EHPAD'!J7</f>
        <v>1040</v>
      </c>
      <c r="I2058" s="0" t="s">
        <v>69</v>
      </c>
    </row>
    <row r="2059" customFormat="false" ht="12.75" hidden="false" customHeight="false" outlineLevel="0" collapsed="false">
      <c r="A2059" s="0" t="s">
        <v>9</v>
      </c>
      <c r="B2059" s="0" t="n">
        <v>2</v>
      </c>
      <c r="C2059" s="0" t="s">
        <v>80</v>
      </c>
      <c r="E2059" s="0" t="s">
        <v>17</v>
      </c>
      <c r="F2059" s="0" t="n">
        <v>0</v>
      </c>
      <c r="H2059" s="3" t="n">
        <f aca="false">'Activité EHPAD'!J8</f>
        <v>0</v>
      </c>
      <c r="I2059" s="0" t="s">
        <v>69</v>
      </c>
    </row>
    <row r="2060" customFormat="false" ht="12.75" hidden="false" customHeight="false" outlineLevel="0" collapsed="false">
      <c r="A2060" s="0" t="s">
        <v>9</v>
      </c>
      <c r="B2060" s="0" t="n">
        <v>2</v>
      </c>
      <c r="C2060" s="0" t="s">
        <v>81</v>
      </c>
      <c r="E2060" s="0" t="s">
        <v>17</v>
      </c>
      <c r="F2060" s="0" t="n">
        <v>0</v>
      </c>
      <c r="H2060" s="3" t="n">
        <f aca="false">'Activité EHPAD'!J12</f>
        <v>21565</v>
      </c>
      <c r="I2060" s="0" t="s">
        <v>69</v>
      </c>
    </row>
    <row r="2061" customFormat="false" ht="12.75" hidden="false" customHeight="false" outlineLevel="0" collapsed="false">
      <c r="A2061" s="0" t="s">
        <v>9</v>
      </c>
      <c r="B2061" s="0" t="n">
        <v>2</v>
      </c>
      <c r="C2061" s="0" t="s">
        <v>82</v>
      </c>
      <c r="E2061" s="0" t="s">
        <v>17</v>
      </c>
      <c r="F2061" s="0" t="n">
        <v>0</v>
      </c>
      <c r="H2061" s="3" t="n">
        <f aca="false">'Activité EHPAD'!J13</f>
        <v>365</v>
      </c>
      <c r="I2061" s="0" t="s">
        <v>69</v>
      </c>
    </row>
    <row r="2062" customFormat="false" ht="12.75" hidden="false" customHeight="false" outlineLevel="0" collapsed="false">
      <c r="A2062" s="0" t="s">
        <v>9</v>
      </c>
      <c r="B2062" s="0" t="n">
        <v>2</v>
      </c>
      <c r="C2062" s="0" t="s">
        <v>83</v>
      </c>
      <c r="E2062" s="0" t="s">
        <v>17</v>
      </c>
      <c r="F2062" s="0" t="n">
        <v>0</v>
      </c>
      <c r="H2062" s="0" t="n">
        <f aca="false">'Personnel EHPAD'!B4</f>
        <v>3</v>
      </c>
      <c r="I2062" s="0" t="s">
        <v>84</v>
      </c>
    </row>
    <row r="2063" customFormat="false" ht="12.75" hidden="false" customHeight="false" outlineLevel="0" collapsed="false">
      <c r="A2063" s="0" t="s">
        <v>9</v>
      </c>
      <c r="B2063" s="0" t="n">
        <v>2</v>
      </c>
      <c r="C2063" s="0" t="s">
        <v>85</v>
      </c>
      <c r="E2063" s="0" t="s">
        <v>17</v>
      </c>
      <c r="F2063" s="0" t="n">
        <v>0</v>
      </c>
      <c r="H2063" s="0" t="n">
        <f aca="false">'Personnel EHPAD'!B5</f>
        <v>5</v>
      </c>
      <c r="I2063" s="0" t="s">
        <v>84</v>
      </c>
    </row>
    <row r="2064" customFormat="false" ht="12.75" hidden="false" customHeight="false" outlineLevel="0" collapsed="false">
      <c r="A2064" s="0" t="s">
        <v>9</v>
      </c>
      <c r="B2064" s="0" t="n">
        <v>2</v>
      </c>
      <c r="C2064" s="0" t="s">
        <v>86</v>
      </c>
      <c r="E2064" s="0" t="s">
        <v>17</v>
      </c>
      <c r="F2064" s="0" t="n">
        <v>0</v>
      </c>
      <c r="H2064" s="0" t="n">
        <f aca="false">'Personnel EHPAD'!B6</f>
        <v>1.5</v>
      </c>
      <c r="I2064" s="0" t="s">
        <v>84</v>
      </c>
    </row>
    <row r="2065" customFormat="false" ht="12.75" hidden="false" customHeight="false" outlineLevel="0" collapsed="false">
      <c r="A2065" s="0" t="s">
        <v>9</v>
      </c>
      <c r="B2065" s="0" t="n">
        <v>2</v>
      </c>
      <c r="C2065" s="0" t="s">
        <v>87</v>
      </c>
      <c r="E2065" s="0" t="s">
        <v>17</v>
      </c>
      <c r="F2065" s="0" t="n">
        <v>0</v>
      </c>
      <c r="H2065" s="0" t="n">
        <f aca="false">'Personnel EHPAD'!B7</f>
        <v>11.75</v>
      </c>
      <c r="I2065" s="0" t="s">
        <v>84</v>
      </c>
    </row>
    <row r="2066" customFormat="false" ht="12.75" hidden="false" customHeight="false" outlineLevel="0" collapsed="false">
      <c r="A2066" s="0" t="s">
        <v>9</v>
      </c>
      <c r="B2066" s="0" t="n">
        <v>2</v>
      </c>
      <c r="C2066" s="0" t="s">
        <v>88</v>
      </c>
      <c r="E2066" s="0" t="s">
        <v>17</v>
      </c>
      <c r="F2066" s="0" t="n">
        <v>0</v>
      </c>
      <c r="H2066" s="0" t="n">
        <f aca="false">'Personnel EHPAD'!B8</f>
        <v>14</v>
      </c>
      <c r="I2066" s="0" t="s">
        <v>84</v>
      </c>
    </row>
    <row r="2067" customFormat="false" ht="12.75" hidden="false" customHeight="false" outlineLevel="0" collapsed="false">
      <c r="A2067" s="0" t="s">
        <v>9</v>
      </c>
      <c r="B2067" s="0" t="n">
        <v>2</v>
      </c>
      <c r="C2067" s="0" t="s">
        <v>89</v>
      </c>
      <c r="E2067" s="0" t="s">
        <v>17</v>
      </c>
      <c r="F2067" s="0" t="n">
        <v>0</v>
      </c>
      <c r="H2067" s="0" t="n">
        <f aca="false">'Personnel EHPAD'!B9</f>
        <v>0.19</v>
      </c>
      <c r="I2067" s="0" t="s">
        <v>84</v>
      </c>
    </row>
    <row r="2068" customFormat="false" ht="12.75" hidden="false" customHeight="false" outlineLevel="0" collapsed="false">
      <c r="A2068" s="0" t="s">
        <v>9</v>
      </c>
      <c r="B2068" s="0" t="n">
        <v>2</v>
      </c>
      <c r="C2068" s="0" t="s">
        <v>90</v>
      </c>
      <c r="E2068" s="0" t="s">
        <v>17</v>
      </c>
      <c r="F2068" s="0" t="n">
        <v>0</v>
      </c>
      <c r="H2068" s="0" t="n">
        <f aca="false">'Personnel EHPAD'!B10</f>
        <v>3.5</v>
      </c>
      <c r="I2068" s="0" t="s">
        <v>84</v>
      </c>
    </row>
    <row r="2069" customFormat="false" ht="12.75" hidden="false" customHeight="false" outlineLevel="0" collapsed="false">
      <c r="A2069" s="0" t="s">
        <v>9</v>
      </c>
      <c r="B2069" s="0" t="n">
        <v>2</v>
      </c>
      <c r="C2069" s="0" t="s">
        <v>91</v>
      </c>
      <c r="E2069" s="0" t="s">
        <v>17</v>
      </c>
      <c r="F2069" s="0" t="n">
        <v>0</v>
      </c>
      <c r="H2069" s="0" t="n">
        <f aca="false">'Personnel EHPAD'!B11</f>
        <v>0</v>
      </c>
      <c r="I2069" s="0" t="s">
        <v>84</v>
      </c>
    </row>
    <row r="2070" customFormat="false" ht="12.75" hidden="false" customHeight="false" outlineLevel="0" collapsed="false">
      <c r="A2070" s="0" t="s">
        <v>9</v>
      </c>
      <c r="B2070" s="0" t="n">
        <v>2</v>
      </c>
      <c r="C2070" s="0" t="s">
        <v>92</v>
      </c>
      <c r="E2070" s="0" t="s">
        <v>17</v>
      </c>
      <c r="F2070" s="0" t="n">
        <v>0</v>
      </c>
      <c r="H2070" s="0" t="n">
        <f aca="false">'Personnel EHPAD'!B12</f>
        <v>0</v>
      </c>
      <c r="I2070" s="0" t="s">
        <v>84</v>
      </c>
    </row>
    <row r="2071" customFormat="false" ht="12.75" hidden="false" customHeight="false" outlineLevel="0" collapsed="false">
      <c r="A2071" s="0" t="s">
        <v>9</v>
      </c>
      <c r="B2071" s="0" t="n">
        <v>2</v>
      </c>
      <c r="C2071" s="0" t="s">
        <v>93</v>
      </c>
      <c r="E2071" s="0" t="s">
        <v>17</v>
      </c>
      <c r="F2071" s="0" t="n">
        <v>0</v>
      </c>
      <c r="H2071" s="0" t="n">
        <f aca="false">'Personnel EHPAD'!B13</f>
        <v>0.4</v>
      </c>
      <c r="I2071" s="0" t="s">
        <v>84</v>
      </c>
    </row>
    <row r="2072" customFormat="false" ht="12.75" hidden="false" customHeight="false" outlineLevel="0" collapsed="false">
      <c r="A2072" s="0" t="s">
        <v>9</v>
      </c>
      <c r="B2072" s="0" t="n">
        <v>2</v>
      </c>
      <c r="C2072" s="0" t="s">
        <v>94</v>
      </c>
      <c r="E2072" s="0" t="s">
        <v>17</v>
      </c>
      <c r="F2072" s="0" t="n">
        <v>0</v>
      </c>
      <c r="H2072" s="0" t="n">
        <f aca="false">'Personnel EHPAD'!G4</f>
        <v>203000</v>
      </c>
      <c r="I2072" s="0" t="s">
        <v>84</v>
      </c>
    </row>
    <row r="2073" customFormat="false" ht="12.75" hidden="false" customHeight="false" outlineLevel="0" collapsed="false">
      <c r="A2073" s="0" t="s">
        <v>9</v>
      </c>
      <c r="B2073" s="0" t="n">
        <v>2</v>
      </c>
      <c r="C2073" s="0" t="s">
        <v>95</v>
      </c>
      <c r="E2073" s="0" t="s">
        <v>17</v>
      </c>
      <c r="F2073" s="0" t="n">
        <v>0</v>
      </c>
      <c r="H2073" s="0" t="n">
        <f aca="false">'Personnel EHPAD'!G5</f>
        <v>191900</v>
      </c>
      <c r="I2073" s="0" t="s">
        <v>84</v>
      </c>
    </row>
    <row r="2074" customFormat="false" ht="12.75" hidden="false" customHeight="false" outlineLevel="0" collapsed="false">
      <c r="A2074" s="0" t="s">
        <v>9</v>
      </c>
      <c r="B2074" s="0" t="n">
        <v>2</v>
      </c>
      <c r="C2074" s="0" t="s">
        <v>96</v>
      </c>
      <c r="E2074" s="0" t="s">
        <v>17</v>
      </c>
      <c r="F2074" s="0" t="n">
        <v>0</v>
      </c>
      <c r="H2074" s="0" t="n">
        <f aca="false">'Personnel EHPAD'!G6</f>
        <v>59000</v>
      </c>
      <c r="I2074" s="0" t="s">
        <v>84</v>
      </c>
    </row>
    <row r="2075" customFormat="false" ht="12.75" hidden="false" customHeight="false" outlineLevel="0" collapsed="false">
      <c r="A2075" s="0" t="s">
        <v>9</v>
      </c>
      <c r="B2075" s="0" t="n">
        <v>2</v>
      </c>
      <c r="C2075" s="0" t="s">
        <v>97</v>
      </c>
      <c r="E2075" s="0" t="s">
        <v>17</v>
      </c>
      <c r="F2075" s="0" t="n">
        <v>0</v>
      </c>
      <c r="H2075" s="0" t="n">
        <f aca="false">'Personnel EHPAD'!G7</f>
        <v>396500</v>
      </c>
      <c r="I2075" s="0" t="s">
        <v>84</v>
      </c>
    </row>
    <row r="2076" customFormat="false" ht="12.75" hidden="false" customHeight="false" outlineLevel="0" collapsed="false">
      <c r="A2076" s="0" t="s">
        <v>9</v>
      </c>
      <c r="B2076" s="0" t="n">
        <v>2</v>
      </c>
      <c r="C2076" s="0" t="s">
        <v>98</v>
      </c>
      <c r="E2076" s="0" t="s">
        <v>17</v>
      </c>
      <c r="F2076" s="0" t="n">
        <v>0</v>
      </c>
      <c r="H2076" s="0" t="n">
        <f aca="false">'Personnel EHPAD'!G8</f>
        <v>567000</v>
      </c>
      <c r="I2076" s="0" t="s">
        <v>84</v>
      </c>
    </row>
    <row r="2077" customFormat="false" ht="12.75" hidden="false" customHeight="false" outlineLevel="0" collapsed="false">
      <c r="A2077" s="0" t="s">
        <v>9</v>
      </c>
      <c r="B2077" s="0" t="n">
        <v>2</v>
      </c>
      <c r="C2077" s="0" t="s">
        <v>99</v>
      </c>
      <c r="E2077" s="0" t="s">
        <v>17</v>
      </c>
      <c r="F2077" s="0" t="n">
        <v>0</v>
      </c>
      <c r="H2077" s="0" t="n">
        <f aca="false">'Personnel EHPAD'!G9</f>
        <v>7560</v>
      </c>
      <c r="I2077" s="0" t="s">
        <v>84</v>
      </c>
    </row>
    <row r="2078" customFormat="false" ht="12.75" hidden="false" customHeight="false" outlineLevel="0" collapsed="false">
      <c r="A2078" s="0" t="s">
        <v>9</v>
      </c>
      <c r="B2078" s="0" t="n">
        <v>2</v>
      </c>
      <c r="C2078" s="0" t="s">
        <v>100</v>
      </c>
      <c r="E2078" s="0" t="s">
        <v>17</v>
      </c>
      <c r="F2078" s="0" t="n">
        <v>0</v>
      </c>
      <c r="H2078" s="0" t="n">
        <f aca="false">'Personnel EHPAD'!G10</f>
        <v>225000</v>
      </c>
      <c r="I2078" s="0" t="s">
        <v>84</v>
      </c>
    </row>
    <row r="2079" customFormat="false" ht="12.75" hidden="false" customHeight="false" outlineLevel="0" collapsed="false">
      <c r="A2079" s="0" t="s">
        <v>9</v>
      </c>
      <c r="B2079" s="0" t="n">
        <v>2</v>
      </c>
      <c r="C2079" s="0" t="s">
        <v>101</v>
      </c>
      <c r="E2079" s="0" t="s">
        <v>17</v>
      </c>
      <c r="F2079" s="0" t="n">
        <v>0</v>
      </c>
      <c r="H2079" s="0" t="n">
        <f aca="false">'Personnel EHPAD'!G11</f>
        <v>0</v>
      </c>
      <c r="I2079" s="0" t="s">
        <v>84</v>
      </c>
    </row>
    <row r="2080" customFormat="false" ht="12.75" hidden="false" customHeight="false" outlineLevel="0" collapsed="false">
      <c r="A2080" s="0" t="s">
        <v>9</v>
      </c>
      <c r="B2080" s="0" t="n">
        <v>2</v>
      </c>
      <c r="C2080" s="0" t="s">
        <v>102</v>
      </c>
      <c r="E2080" s="0" t="s">
        <v>17</v>
      </c>
      <c r="F2080" s="0" t="n">
        <v>0</v>
      </c>
      <c r="H2080" s="0" t="n">
        <f aca="false">'Personnel EHPAD'!G12</f>
        <v>0</v>
      </c>
      <c r="I2080" s="0" t="s">
        <v>84</v>
      </c>
    </row>
    <row r="2081" customFormat="false" ht="12.75" hidden="false" customHeight="false" outlineLevel="0" collapsed="false">
      <c r="A2081" s="0" t="s">
        <v>9</v>
      </c>
      <c r="B2081" s="0" t="n">
        <v>2</v>
      </c>
      <c r="C2081" s="0" t="s">
        <v>103</v>
      </c>
      <c r="E2081" s="0" t="s">
        <v>17</v>
      </c>
      <c r="F2081" s="0" t="n">
        <v>0</v>
      </c>
      <c r="H2081" s="0" t="n">
        <f aca="false">'Personnel EHPAD'!G13</f>
        <v>38552</v>
      </c>
      <c r="I2081" s="0" t="s">
        <v>84</v>
      </c>
    </row>
    <row r="2082" customFormat="false" ht="12.75" hidden="false" customHeight="false" outlineLevel="0" collapsed="false">
      <c r="A2082" s="0" t="s">
        <v>9</v>
      </c>
      <c r="B2082" s="0" t="n">
        <v>2</v>
      </c>
      <c r="C2082" s="0" t="s">
        <v>104</v>
      </c>
      <c r="E2082" s="0" t="s">
        <v>17</v>
      </c>
      <c r="F2082" s="0" t="n">
        <v>0</v>
      </c>
      <c r="H2082" s="0" t="n">
        <f aca="false">'Personnel extérieur EHPAD'!B4</f>
        <v>0</v>
      </c>
      <c r="I2082" s="0" t="s">
        <v>105</v>
      </c>
    </row>
    <row r="2083" customFormat="false" ht="12.75" hidden="false" customHeight="false" outlineLevel="0" collapsed="false">
      <c r="A2083" s="0" t="s">
        <v>9</v>
      </c>
      <c r="B2083" s="0" t="n">
        <v>2</v>
      </c>
      <c r="C2083" s="0" t="s">
        <v>106</v>
      </c>
      <c r="E2083" s="0" t="s">
        <v>17</v>
      </c>
      <c r="F2083" s="0" t="n">
        <v>0</v>
      </c>
      <c r="H2083" s="0" t="n">
        <f aca="false">'Personnel extérieur EHPAD'!B5</f>
        <v>0</v>
      </c>
      <c r="I2083" s="0" t="s">
        <v>105</v>
      </c>
    </row>
    <row r="2084" customFormat="false" ht="12.75" hidden="false" customHeight="false" outlineLevel="0" collapsed="false">
      <c r="A2084" s="0" t="s">
        <v>9</v>
      </c>
      <c r="B2084" s="0" t="n">
        <v>2</v>
      </c>
      <c r="C2084" s="0" t="s">
        <v>107</v>
      </c>
      <c r="E2084" s="0" t="s">
        <v>17</v>
      </c>
      <c r="F2084" s="0" t="n">
        <v>0</v>
      </c>
      <c r="H2084" s="0" t="n">
        <f aca="false">'Personnel extérieur EHPAD'!B6</f>
        <v>0</v>
      </c>
      <c r="I2084" s="0" t="s">
        <v>105</v>
      </c>
    </row>
    <row r="2085" customFormat="false" ht="12.75" hidden="false" customHeight="false" outlineLevel="0" collapsed="false">
      <c r="A2085" s="0" t="s">
        <v>9</v>
      </c>
      <c r="B2085" s="0" t="n">
        <v>2</v>
      </c>
      <c r="C2085" s="0" t="s">
        <v>108</v>
      </c>
      <c r="E2085" s="0" t="s">
        <v>17</v>
      </c>
      <c r="F2085" s="0" t="n">
        <v>0</v>
      </c>
      <c r="H2085" s="0" t="n">
        <f aca="false">'Personnel extérieur EHPAD'!B7</f>
        <v>0</v>
      </c>
      <c r="I2085" s="0" t="s">
        <v>105</v>
      </c>
    </row>
    <row r="2086" customFormat="false" ht="12.75" hidden="false" customHeight="false" outlineLevel="0" collapsed="false">
      <c r="A2086" s="0" t="s">
        <v>9</v>
      </c>
      <c r="B2086" s="0" t="n">
        <v>2</v>
      </c>
      <c r="C2086" s="0" t="s">
        <v>109</v>
      </c>
      <c r="E2086" s="0" t="s">
        <v>17</v>
      </c>
      <c r="F2086" s="0" t="n">
        <v>0</v>
      </c>
      <c r="H2086" s="0" t="n">
        <f aca="false">'Personnel extérieur EHPAD'!B8</f>
        <v>0</v>
      </c>
      <c r="I2086" s="0" t="s">
        <v>105</v>
      </c>
    </row>
    <row r="2087" customFormat="false" ht="12.75" hidden="false" customHeight="false" outlineLevel="0" collapsed="false">
      <c r="A2087" s="0" t="s">
        <v>9</v>
      </c>
      <c r="B2087" s="0" t="n">
        <v>2</v>
      </c>
      <c r="C2087" s="0" t="s">
        <v>110</v>
      </c>
      <c r="E2087" s="0" t="s">
        <v>17</v>
      </c>
      <c r="F2087" s="0" t="n">
        <v>0</v>
      </c>
      <c r="H2087" s="0" t="n">
        <f aca="false">'Personnel extérieur EHPAD'!B9</f>
        <v>0</v>
      </c>
      <c r="I2087" s="0" t="s">
        <v>105</v>
      </c>
    </row>
    <row r="2088" customFormat="false" ht="12.75" hidden="false" customHeight="false" outlineLevel="0" collapsed="false">
      <c r="A2088" s="0" t="s">
        <v>9</v>
      </c>
      <c r="B2088" s="0" t="n">
        <v>2</v>
      </c>
      <c r="C2088" s="0" t="s">
        <v>111</v>
      </c>
      <c r="E2088" s="0" t="s">
        <v>17</v>
      </c>
      <c r="F2088" s="0" t="n">
        <v>0</v>
      </c>
      <c r="H2088" s="0" t="n">
        <f aca="false">'Personnel extérieur EHPAD'!B10</f>
        <v>0</v>
      </c>
      <c r="I2088" s="0" t="s">
        <v>105</v>
      </c>
    </row>
    <row r="2089" customFormat="false" ht="12.75" hidden="false" customHeight="false" outlineLevel="0" collapsed="false">
      <c r="A2089" s="0" t="s">
        <v>9</v>
      </c>
      <c r="B2089" s="0" t="n">
        <v>2</v>
      </c>
      <c r="C2089" s="0" t="s">
        <v>112</v>
      </c>
      <c r="E2089" s="0" t="s">
        <v>17</v>
      </c>
      <c r="F2089" s="0" t="n">
        <v>0</v>
      </c>
      <c r="H2089" s="0" t="n">
        <f aca="false">'Personnel extérieur EHPAD'!B11</f>
        <v>0</v>
      </c>
      <c r="I2089" s="0" t="s">
        <v>105</v>
      </c>
    </row>
    <row r="2090" customFormat="false" ht="12.75" hidden="false" customHeight="false" outlineLevel="0" collapsed="false">
      <c r="A2090" s="0" t="s">
        <v>9</v>
      </c>
      <c r="B2090" s="0" t="n">
        <v>2</v>
      </c>
      <c r="C2090" s="0" t="s">
        <v>113</v>
      </c>
      <c r="E2090" s="0" t="s">
        <v>17</v>
      </c>
      <c r="F2090" s="0" t="n">
        <v>0</v>
      </c>
      <c r="H2090" s="0" t="n">
        <f aca="false">'Personnel extérieur EHPAD'!B12</f>
        <v>0</v>
      </c>
      <c r="I2090" s="0" t="s">
        <v>105</v>
      </c>
    </row>
    <row r="2091" customFormat="false" ht="12.75" hidden="false" customHeight="false" outlineLevel="0" collapsed="false">
      <c r="A2091" s="0" t="s">
        <v>9</v>
      </c>
      <c r="B2091" s="0" t="n">
        <v>2</v>
      </c>
      <c r="C2091" s="0" t="s">
        <v>114</v>
      </c>
      <c r="E2091" s="0" t="s">
        <v>17</v>
      </c>
      <c r="F2091" s="0" t="n">
        <v>0</v>
      </c>
      <c r="H2091" s="0" t="n">
        <f aca="false">'Personnel extérieur EHPAD'!B13</f>
        <v>0</v>
      </c>
      <c r="I2091" s="0" t="s">
        <v>105</v>
      </c>
    </row>
    <row r="2092" customFormat="false" ht="12.75" hidden="false" customHeight="false" outlineLevel="0" collapsed="false">
      <c r="A2092" s="0" t="s">
        <v>9</v>
      </c>
      <c r="B2092" s="0" t="n">
        <v>2</v>
      </c>
      <c r="C2092" s="0" t="s">
        <v>115</v>
      </c>
      <c r="E2092" s="0" t="s">
        <v>17</v>
      </c>
      <c r="F2092" s="0" t="n">
        <v>0</v>
      </c>
      <c r="H2092" s="0" t="n">
        <f aca="false">'Personnel extérieur EHPAD'!G4</f>
        <v>0</v>
      </c>
      <c r="I2092" s="0" t="s">
        <v>105</v>
      </c>
    </row>
    <row r="2093" customFormat="false" ht="12.75" hidden="false" customHeight="false" outlineLevel="0" collapsed="false">
      <c r="A2093" s="0" t="s">
        <v>9</v>
      </c>
      <c r="B2093" s="0" t="n">
        <v>2</v>
      </c>
      <c r="C2093" s="0" t="s">
        <v>116</v>
      </c>
      <c r="E2093" s="0" t="s">
        <v>17</v>
      </c>
      <c r="F2093" s="0" t="n">
        <v>0</v>
      </c>
      <c r="H2093" s="0" t="n">
        <f aca="false">'Personnel extérieur EHPAD'!G5</f>
        <v>0</v>
      </c>
      <c r="I2093" s="0" t="s">
        <v>105</v>
      </c>
    </row>
    <row r="2094" customFormat="false" ht="12.75" hidden="false" customHeight="false" outlineLevel="0" collapsed="false">
      <c r="A2094" s="0" t="s">
        <v>9</v>
      </c>
      <c r="B2094" s="0" t="n">
        <v>2</v>
      </c>
      <c r="C2094" s="0" t="s">
        <v>117</v>
      </c>
      <c r="E2094" s="0" t="s">
        <v>17</v>
      </c>
      <c r="F2094" s="0" t="n">
        <v>0</v>
      </c>
      <c r="H2094" s="0" t="n">
        <f aca="false">'Personnel extérieur EHPAD'!G6</f>
        <v>0</v>
      </c>
      <c r="I2094" s="0" t="s">
        <v>105</v>
      </c>
    </row>
    <row r="2095" customFormat="false" ht="12.75" hidden="false" customHeight="false" outlineLevel="0" collapsed="false">
      <c r="A2095" s="0" t="s">
        <v>9</v>
      </c>
      <c r="B2095" s="0" t="n">
        <v>2</v>
      </c>
      <c r="C2095" s="0" t="s">
        <v>118</v>
      </c>
      <c r="E2095" s="0" t="s">
        <v>17</v>
      </c>
      <c r="F2095" s="0" t="n">
        <v>0</v>
      </c>
      <c r="H2095" s="0" t="n">
        <f aca="false">'Personnel extérieur EHPAD'!G7</f>
        <v>0</v>
      </c>
      <c r="I2095" s="0" t="s">
        <v>105</v>
      </c>
    </row>
    <row r="2096" customFormat="false" ht="12.75" hidden="false" customHeight="false" outlineLevel="0" collapsed="false">
      <c r="A2096" s="0" t="s">
        <v>9</v>
      </c>
      <c r="B2096" s="0" t="n">
        <v>2</v>
      </c>
      <c r="C2096" s="0" t="s">
        <v>119</v>
      </c>
      <c r="E2096" s="0" t="s">
        <v>17</v>
      </c>
      <c r="F2096" s="0" t="n">
        <v>0</v>
      </c>
      <c r="H2096" s="0" t="n">
        <f aca="false">'Personnel extérieur EHPAD'!G8</f>
        <v>0</v>
      </c>
      <c r="I2096" s="0" t="s">
        <v>105</v>
      </c>
    </row>
    <row r="2097" customFormat="false" ht="12.75" hidden="false" customHeight="false" outlineLevel="0" collapsed="false">
      <c r="A2097" s="0" t="s">
        <v>9</v>
      </c>
      <c r="B2097" s="0" t="n">
        <v>2</v>
      </c>
      <c r="C2097" s="0" t="s">
        <v>120</v>
      </c>
      <c r="E2097" s="0" t="s">
        <v>17</v>
      </c>
      <c r="F2097" s="0" t="n">
        <v>0</v>
      </c>
      <c r="H2097" s="0" t="n">
        <f aca="false">'Personnel extérieur EHPAD'!G9</f>
        <v>0</v>
      </c>
      <c r="I2097" s="0" t="s">
        <v>105</v>
      </c>
    </row>
    <row r="2098" customFormat="false" ht="12.75" hidden="false" customHeight="false" outlineLevel="0" collapsed="false">
      <c r="A2098" s="0" t="s">
        <v>9</v>
      </c>
      <c r="B2098" s="0" t="n">
        <v>2</v>
      </c>
      <c r="C2098" s="0" t="s">
        <v>121</v>
      </c>
      <c r="E2098" s="0" t="s">
        <v>17</v>
      </c>
      <c r="F2098" s="0" t="n">
        <v>0</v>
      </c>
      <c r="H2098" s="0" t="n">
        <f aca="false">'Personnel extérieur EHPAD'!G10</f>
        <v>0</v>
      </c>
      <c r="I2098" s="0" t="s">
        <v>105</v>
      </c>
    </row>
    <row r="2099" customFormat="false" ht="12.75" hidden="false" customHeight="false" outlineLevel="0" collapsed="false">
      <c r="A2099" s="0" t="s">
        <v>9</v>
      </c>
      <c r="B2099" s="0" t="n">
        <v>2</v>
      </c>
      <c r="C2099" s="0" t="s">
        <v>122</v>
      </c>
      <c r="E2099" s="0" t="s">
        <v>17</v>
      </c>
      <c r="F2099" s="0" t="n">
        <v>0</v>
      </c>
      <c r="H2099" s="0" t="n">
        <f aca="false">'Personnel extérieur EHPAD'!G11</f>
        <v>0</v>
      </c>
      <c r="I2099" s="0" t="s">
        <v>105</v>
      </c>
    </row>
    <row r="2100" customFormat="false" ht="12.75" hidden="false" customHeight="false" outlineLevel="0" collapsed="false">
      <c r="A2100" s="0" t="s">
        <v>9</v>
      </c>
      <c r="B2100" s="0" t="n">
        <v>2</v>
      </c>
      <c r="C2100" s="0" t="s">
        <v>123</v>
      </c>
      <c r="E2100" s="0" t="s">
        <v>17</v>
      </c>
      <c r="F2100" s="0" t="n">
        <v>0</v>
      </c>
      <c r="H2100" s="0" t="n">
        <f aca="false">'Personnel extérieur EHPAD'!G12</f>
        <v>0</v>
      </c>
      <c r="I2100" s="0" t="s">
        <v>105</v>
      </c>
    </row>
    <row r="2101" customFormat="false" ht="12.75" hidden="false" customHeight="false" outlineLevel="0" collapsed="false">
      <c r="A2101" s="0" t="s">
        <v>9</v>
      </c>
      <c r="B2101" s="0" t="n">
        <v>2</v>
      </c>
      <c r="C2101" s="0" t="s">
        <v>124</v>
      </c>
      <c r="E2101" s="0" t="s">
        <v>17</v>
      </c>
      <c r="F2101" s="0" t="n">
        <v>0</v>
      </c>
      <c r="H2101" s="0" t="n">
        <f aca="false">'Personnel extérieur EHPAD'!G13</f>
        <v>0</v>
      </c>
      <c r="I2101" s="0" t="s">
        <v>105</v>
      </c>
    </row>
    <row r="2102" customFormat="false" ht="12.75" hidden="false" customHeight="false" outlineLevel="0" collapsed="false">
      <c r="A2102" s="0" t="s">
        <v>9</v>
      </c>
      <c r="B2102" s="0" t="n">
        <v>2</v>
      </c>
      <c r="C2102" s="0" t="s">
        <v>125</v>
      </c>
      <c r="E2102" s="0" t="s">
        <v>15</v>
      </c>
      <c r="F2102" s="0" t="n">
        <v>0</v>
      </c>
      <c r="G2102" s="0" t="s">
        <v>11</v>
      </c>
      <c r="H2102" s="0" t="n">
        <f aca="false">données!C26</f>
        <v>60</v>
      </c>
      <c r="I2102" s="0" t="s">
        <v>126</v>
      </c>
    </row>
    <row r="2103" customFormat="false" ht="12.75" hidden="false" customHeight="false" outlineLevel="0" collapsed="false">
      <c r="A2103" s="0" t="s">
        <v>9</v>
      </c>
      <c r="B2103" s="0" t="n">
        <v>2</v>
      </c>
      <c r="C2103" s="0" t="s">
        <v>125</v>
      </c>
      <c r="E2103" s="0" t="s">
        <v>15</v>
      </c>
      <c r="F2103" s="0" t="n">
        <v>0</v>
      </c>
      <c r="G2103" s="0" t="s">
        <v>20</v>
      </c>
      <c r="H2103" s="0" t="n">
        <f aca="false">données!C26</f>
        <v>60</v>
      </c>
      <c r="I2103" s="0" t="s">
        <v>126</v>
      </c>
    </row>
    <row r="2104" customFormat="false" ht="12.75" hidden="false" customHeight="false" outlineLevel="0" collapsed="false">
      <c r="A2104" s="0" t="s">
        <v>9</v>
      </c>
      <c r="B2104" s="0" t="n">
        <v>2</v>
      </c>
      <c r="C2104" s="0" t="s">
        <v>125</v>
      </c>
      <c r="E2104" s="0" t="s">
        <v>15</v>
      </c>
      <c r="F2104" s="0" t="n">
        <v>0</v>
      </c>
      <c r="G2104" s="0" t="s">
        <v>22</v>
      </c>
      <c r="H2104" s="0" t="n">
        <f aca="false">données!C26</f>
        <v>60</v>
      </c>
      <c r="I2104" s="0" t="s">
        <v>126</v>
      </c>
    </row>
    <row r="2105" customFormat="false" ht="12.75" hidden="false" customHeight="false" outlineLevel="0" collapsed="false">
      <c r="A2105" s="0" t="s">
        <v>9</v>
      </c>
      <c r="B2105" s="0" t="n">
        <v>2</v>
      </c>
      <c r="C2105" s="0" t="s">
        <v>125</v>
      </c>
      <c r="E2105" s="0" t="s">
        <v>17</v>
      </c>
      <c r="F2105" s="0" t="n">
        <v>0</v>
      </c>
      <c r="G2105" s="0" t="s">
        <v>11</v>
      </c>
      <c r="H2105" s="0" t="n">
        <f aca="false">données!C26</f>
        <v>60</v>
      </c>
      <c r="I2105" s="0" t="s">
        <v>126</v>
      </c>
    </row>
    <row r="2106" customFormat="false" ht="12.75" hidden="false" customHeight="false" outlineLevel="0" collapsed="false">
      <c r="A2106" s="0" t="s">
        <v>9</v>
      </c>
      <c r="B2106" s="0" t="n">
        <v>2</v>
      </c>
      <c r="C2106" s="0" t="s">
        <v>125</v>
      </c>
      <c r="E2106" s="0" t="s">
        <v>17</v>
      </c>
      <c r="F2106" s="0" t="n">
        <v>0</v>
      </c>
      <c r="G2106" s="0" t="s">
        <v>20</v>
      </c>
      <c r="H2106" s="0" t="n">
        <f aca="false">données!C26</f>
        <v>60</v>
      </c>
      <c r="I2106" s="0" t="s">
        <v>126</v>
      </c>
    </row>
    <row r="2107" customFormat="false" ht="12.75" hidden="false" customHeight="false" outlineLevel="0" collapsed="false">
      <c r="A2107" s="0" t="s">
        <v>9</v>
      </c>
      <c r="B2107" s="0" t="n">
        <v>2</v>
      </c>
      <c r="C2107" s="0" t="s">
        <v>125</v>
      </c>
      <c r="E2107" s="0" t="s">
        <v>17</v>
      </c>
      <c r="F2107" s="0" t="n">
        <v>0</v>
      </c>
      <c r="G2107" s="0" t="s">
        <v>22</v>
      </c>
      <c r="H2107" s="0" t="n">
        <f aca="false">données!C26</f>
        <v>60</v>
      </c>
      <c r="I2107" s="0" t="s">
        <v>126</v>
      </c>
    </row>
    <row r="2108" customFormat="false" ht="12.75" hidden="false" customHeight="false" outlineLevel="0" collapsed="false">
      <c r="A2108" s="0" t="s">
        <v>9</v>
      </c>
      <c r="B2108" s="0" t="n">
        <v>2</v>
      </c>
      <c r="C2108" s="0" t="s">
        <v>127</v>
      </c>
      <c r="E2108" s="0" t="s">
        <v>17</v>
      </c>
      <c r="G2108" s="0" t="s">
        <v>11</v>
      </c>
      <c r="H2108" s="0" t="n">
        <f aca="false">IF(ISERROR('Activité EHPAD'!J12/'Activité EHPAD'!J9),0,'Activité EHPAD'!J12/'Activité EHPAD'!J9)</f>
        <v>1.01721698113208</v>
      </c>
      <c r="I2108" s="0" t="s">
        <v>69</v>
      </c>
    </row>
    <row r="2109" customFormat="false" ht="12.75" hidden="false" customHeight="false" outlineLevel="0" collapsed="false">
      <c r="A2109" s="0" t="s">
        <v>9</v>
      </c>
      <c r="B2109" s="0" t="n">
        <v>2</v>
      </c>
      <c r="C2109" s="0" t="s">
        <v>127</v>
      </c>
      <c r="E2109" s="0" t="s">
        <v>17</v>
      </c>
      <c r="G2109" s="0" t="s">
        <v>20</v>
      </c>
      <c r="H2109" s="0" t="n">
        <f aca="false">IF(ISERROR('Activité EHPAD'!J12/'Activité EHPAD'!J9),0,'Activité EHPAD'!J12/'Activité EHPAD'!J9)</f>
        <v>1.01721698113208</v>
      </c>
      <c r="I2109" s="0" t="s">
        <v>69</v>
      </c>
    </row>
    <row r="2110" customFormat="false" ht="12.75" hidden="false" customHeight="false" outlineLevel="0" collapsed="false">
      <c r="A2110" s="0" t="s">
        <v>9</v>
      </c>
      <c r="B2110" s="0" t="n">
        <v>2</v>
      </c>
      <c r="C2110" s="0" t="s">
        <v>127</v>
      </c>
      <c r="E2110" s="0" t="s">
        <v>17</v>
      </c>
      <c r="G2110" s="0" t="s">
        <v>22</v>
      </c>
      <c r="H2110" s="0" t="n">
        <f aca="false">IF(ISERROR('Activité EHPAD'!J12/'Activité EHPAD'!J9),0,'Activité EHPAD'!J12/'Activité EHPAD'!J9)</f>
        <v>1.01721698113208</v>
      </c>
      <c r="I2110" s="0" t="s">
        <v>69</v>
      </c>
    </row>
    <row r="2111" customFormat="false" ht="12.75" hidden="false" customHeight="false" outlineLevel="0" collapsed="false">
      <c r="A2111" s="0" t="s">
        <v>9</v>
      </c>
      <c r="B2111" s="0" t="n">
        <v>1</v>
      </c>
      <c r="C2111" s="0" t="n">
        <v>607100</v>
      </c>
      <c r="E2111" s="0" t="s">
        <v>10</v>
      </c>
      <c r="F2111" s="0" t="n">
        <v>-2</v>
      </c>
      <c r="G2111" s="0" t="s">
        <v>22</v>
      </c>
      <c r="H2111" s="1" t="n">
        <f aca="false">'exploitation soi'!D26</f>
        <v>0</v>
      </c>
      <c r="I2111" s="0" t="s">
        <v>23</v>
      </c>
    </row>
    <row r="2112" customFormat="false" ht="12.75" hidden="false" customHeight="false" outlineLevel="0" collapsed="false">
      <c r="A2112" s="0" t="s">
        <v>9</v>
      </c>
      <c r="B2112" s="0" t="n">
        <v>1</v>
      </c>
      <c r="C2112" s="0" t="n">
        <v>607100</v>
      </c>
      <c r="E2112" s="0" t="s">
        <v>14</v>
      </c>
      <c r="F2112" s="0" t="n">
        <v>-1</v>
      </c>
      <c r="G2112" s="0" t="s">
        <v>22</v>
      </c>
      <c r="H2112" s="1" t="n">
        <f aca="false">'exploitation soi'!E26</f>
        <v>0</v>
      </c>
      <c r="I2112" s="0" t="s">
        <v>23</v>
      </c>
    </row>
    <row r="2113" customFormat="false" ht="12.75" hidden="false" customHeight="false" outlineLevel="0" collapsed="false">
      <c r="A2113" s="0" t="s">
        <v>9</v>
      </c>
      <c r="B2113" s="0" t="n">
        <v>1</v>
      </c>
      <c r="C2113" s="0" t="n">
        <v>607100</v>
      </c>
      <c r="E2113" s="0" t="s">
        <v>15</v>
      </c>
      <c r="F2113" s="0" t="n">
        <v>0</v>
      </c>
      <c r="G2113" s="0" t="s">
        <v>22</v>
      </c>
      <c r="H2113" s="1" t="n">
        <f aca="false">'exploitation soi'!F26</f>
        <v>0</v>
      </c>
      <c r="I2113" s="0" t="s">
        <v>23</v>
      </c>
    </row>
    <row r="2114" customFormat="false" ht="12.75" hidden="false" customHeight="false" outlineLevel="0" collapsed="false">
      <c r="A2114" s="0" t="s">
        <v>9</v>
      </c>
      <c r="B2114" s="0" t="n">
        <v>1</v>
      </c>
      <c r="C2114" s="0" t="n">
        <v>607100</v>
      </c>
      <c r="E2114" s="0" t="s">
        <v>16</v>
      </c>
      <c r="F2114" s="0" t="n">
        <v>0</v>
      </c>
      <c r="G2114" s="0" t="s">
        <v>22</v>
      </c>
      <c r="H2114" s="1" t="n">
        <f aca="false">'exploitation soi'!G26</f>
        <v>0</v>
      </c>
      <c r="I2114" s="0" t="s">
        <v>23</v>
      </c>
    </row>
    <row r="2115" customFormat="false" ht="12.75" hidden="false" customHeight="false" outlineLevel="0" collapsed="false">
      <c r="A2115" s="0" t="s">
        <v>9</v>
      </c>
      <c r="B2115" s="0" t="n">
        <v>1</v>
      </c>
      <c r="C2115" s="0" t="n">
        <v>607100</v>
      </c>
      <c r="E2115" s="0" t="s">
        <v>17</v>
      </c>
      <c r="F2115" s="0" t="n">
        <v>0</v>
      </c>
      <c r="G2115" s="0" t="s">
        <v>22</v>
      </c>
      <c r="H2115" s="1" t="n">
        <f aca="false">'exploitation soi'!H26</f>
        <v>0</v>
      </c>
      <c r="I2115" s="0" t="s">
        <v>23</v>
      </c>
    </row>
    <row r="2116" customFormat="false" ht="12.75" hidden="false" customHeight="false" outlineLevel="0" collapsed="false">
      <c r="A2116" s="0" t="s">
        <v>9</v>
      </c>
      <c r="B2116" s="0" t="n">
        <v>1</v>
      </c>
      <c r="C2116" s="0" t="n">
        <v>613100</v>
      </c>
      <c r="E2116" s="0" t="s">
        <v>10</v>
      </c>
      <c r="F2116" s="0" t="n">
        <v>-2</v>
      </c>
      <c r="G2116" s="0" t="s">
        <v>22</v>
      </c>
      <c r="H2116" s="1" t="n">
        <f aca="false">'exploitation soi'!D81</f>
        <v>0</v>
      </c>
      <c r="I2116" s="0" t="s">
        <v>23</v>
      </c>
    </row>
    <row r="2117" customFormat="false" ht="12.75" hidden="false" customHeight="false" outlineLevel="0" collapsed="false">
      <c r="A2117" s="0" t="s">
        <v>9</v>
      </c>
      <c r="B2117" s="0" t="n">
        <v>1</v>
      </c>
      <c r="C2117" s="0" t="n">
        <v>613100</v>
      </c>
      <c r="E2117" s="0" t="s">
        <v>14</v>
      </c>
      <c r="F2117" s="0" t="n">
        <v>-1</v>
      </c>
      <c r="G2117" s="0" t="s">
        <v>22</v>
      </c>
      <c r="H2117" s="1" t="n">
        <f aca="false">'exploitation soi'!E81</f>
        <v>0</v>
      </c>
      <c r="I2117" s="0" t="s">
        <v>23</v>
      </c>
    </row>
    <row r="2118" customFormat="false" ht="12.75" hidden="false" customHeight="false" outlineLevel="0" collapsed="false">
      <c r="A2118" s="0" t="s">
        <v>9</v>
      </c>
      <c r="B2118" s="0" t="n">
        <v>1</v>
      </c>
      <c r="C2118" s="0" t="n">
        <v>613100</v>
      </c>
      <c r="E2118" s="0" t="s">
        <v>15</v>
      </c>
      <c r="F2118" s="0" t="n">
        <v>0</v>
      </c>
      <c r="G2118" s="0" t="s">
        <v>22</v>
      </c>
      <c r="H2118" s="1" t="n">
        <f aca="false">'exploitation soi'!F81</f>
        <v>0</v>
      </c>
      <c r="I2118" s="0" t="s">
        <v>23</v>
      </c>
    </row>
    <row r="2119" customFormat="false" ht="12.75" hidden="false" customHeight="false" outlineLevel="0" collapsed="false">
      <c r="A2119" s="0" t="s">
        <v>9</v>
      </c>
      <c r="B2119" s="0" t="n">
        <v>1</v>
      </c>
      <c r="C2119" s="0" t="n">
        <v>613100</v>
      </c>
      <c r="E2119" s="0" t="s">
        <v>16</v>
      </c>
      <c r="F2119" s="0" t="n">
        <v>0</v>
      </c>
      <c r="G2119" s="0" t="s">
        <v>22</v>
      </c>
      <c r="H2119" s="1" t="n">
        <f aca="false">'exploitation soi'!G81</f>
        <v>0</v>
      </c>
      <c r="I2119" s="0" t="s">
        <v>23</v>
      </c>
    </row>
    <row r="2120" customFormat="false" ht="12.75" hidden="false" customHeight="false" outlineLevel="0" collapsed="false">
      <c r="A2120" s="0" t="s">
        <v>9</v>
      </c>
      <c r="B2120" s="0" t="n">
        <v>1</v>
      </c>
      <c r="C2120" s="0" t="n">
        <v>613100</v>
      </c>
      <c r="E2120" s="0" t="s">
        <v>17</v>
      </c>
      <c r="F2120" s="0" t="n">
        <v>0</v>
      </c>
      <c r="G2120" s="0" t="s">
        <v>22</v>
      </c>
      <c r="H2120" s="1" t="n">
        <f aca="false">'exploitation soi'!H81</f>
        <v>0</v>
      </c>
      <c r="I2120" s="0" t="s">
        <v>23</v>
      </c>
    </row>
    <row r="2121" customFormat="false" ht="12.75" hidden="false" customHeight="false" outlineLevel="0" collapsed="false">
      <c r="A2121" s="0" t="s">
        <v>9</v>
      </c>
      <c r="B2121" s="0" t="n">
        <v>1</v>
      </c>
      <c r="C2121" s="0" t="n">
        <v>615100</v>
      </c>
      <c r="E2121" s="0" t="s">
        <v>10</v>
      </c>
      <c r="F2121" s="0" t="n">
        <v>-2</v>
      </c>
      <c r="G2121" s="0" t="s">
        <v>22</v>
      </c>
      <c r="H2121" s="1" t="n">
        <f aca="false">'exploitation soi'!D85</f>
        <v>0</v>
      </c>
      <c r="I2121" s="0" t="s">
        <v>23</v>
      </c>
    </row>
    <row r="2122" customFormat="false" ht="12.75" hidden="false" customHeight="false" outlineLevel="0" collapsed="false">
      <c r="A2122" s="0" t="s">
        <v>9</v>
      </c>
      <c r="B2122" s="0" t="n">
        <v>1</v>
      </c>
      <c r="C2122" s="0" t="n">
        <v>615100</v>
      </c>
      <c r="E2122" s="0" t="s">
        <v>14</v>
      </c>
      <c r="F2122" s="0" t="n">
        <v>-1</v>
      </c>
      <c r="G2122" s="0" t="s">
        <v>22</v>
      </c>
      <c r="H2122" s="1" t="n">
        <f aca="false">'exploitation soi'!E85</f>
        <v>0</v>
      </c>
      <c r="I2122" s="0" t="s">
        <v>23</v>
      </c>
    </row>
    <row r="2123" customFormat="false" ht="12.75" hidden="false" customHeight="false" outlineLevel="0" collapsed="false">
      <c r="A2123" s="0" t="s">
        <v>9</v>
      </c>
      <c r="B2123" s="0" t="n">
        <v>1</v>
      </c>
      <c r="C2123" s="0" t="n">
        <v>615100</v>
      </c>
      <c r="E2123" s="0" t="s">
        <v>15</v>
      </c>
      <c r="F2123" s="0" t="n">
        <v>0</v>
      </c>
      <c r="G2123" s="0" t="s">
        <v>22</v>
      </c>
      <c r="H2123" s="1" t="n">
        <f aca="false">'exploitation soi'!F85</f>
        <v>0</v>
      </c>
      <c r="I2123" s="0" t="s">
        <v>23</v>
      </c>
    </row>
    <row r="2124" customFormat="false" ht="12.75" hidden="false" customHeight="false" outlineLevel="0" collapsed="false">
      <c r="A2124" s="0" t="s">
        <v>9</v>
      </c>
      <c r="B2124" s="0" t="n">
        <v>1</v>
      </c>
      <c r="C2124" s="0" t="n">
        <v>615100</v>
      </c>
      <c r="E2124" s="0" t="s">
        <v>16</v>
      </c>
      <c r="F2124" s="0" t="n">
        <v>0</v>
      </c>
      <c r="G2124" s="0" t="s">
        <v>22</v>
      </c>
      <c r="H2124" s="1" t="n">
        <f aca="false">'exploitation soi'!G85</f>
        <v>0</v>
      </c>
      <c r="I2124" s="0" t="s">
        <v>23</v>
      </c>
    </row>
    <row r="2125" customFormat="false" ht="12.75" hidden="false" customHeight="false" outlineLevel="0" collapsed="false">
      <c r="A2125" s="0" t="s">
        <v>9</v>
      </c>
      <c r="B2125" s="0" t="n">
        <v>1</v>
      </c>
      <c r="C2125" s="0" t="n">
        <v>615100</v>
      </c>
      <c r="E2125" s="0" t="s">
        <v>17</v>
      </c>
      <c r="F2125" s="0" t="n">
        <v>0</v>
      </c>
      <c r="G2125" s="0" t="s">
        <v>22</v>
      </c>
      <c r="H2125" s="1" t="n">
        <f aca="false">'exploitation soi'!H85</f>
        <v>0</v>
      </c>
      <c r="I2125" s="0" t="s">
        <v>23</v>
      </c>
    </row>
  </sheetData>
  <sheetProtection sheet="true" password="8a3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C10" colorId="64" zoomScale="63" zoomScaleNormal="63" zoomScalePageLayoutView="100" workbookViewId="0">
      <selection pane="topLeft" activeCell="T26" activeCellId="0" sqref="T26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540" width="7.7"/>
    <col collapsed="false" customWidth="true" hidden="false" outlineLevel="0" max="2" min="2" style="541" width="1.13"/>
    <col collapsed="false" customWidth="true" hidden="false" outlineLevel="0" max="3" min="3" style="542" width="87.7"/>
    <col collapsed="false" customWidth="true" hidden="false" outlineLevel="0" max="6" min="4" style="543" width="24.7"/>
    <col collapsed="false" customWidth="true" hidden="false" outlineLevel="0" max="7" min="7" style="543" width="1.28"/>
    <col collapsed="false" customWidth="false" hidden="false" outlineLevel="0" max="257" min="8" style="543" width="11.42"/>
  </cols>
  <sheetData>
    <row r="1" customFormat="false" ht="51.75" hidden="false" customHeight="true" outlineLevel="0" collapsed="false"/>
    <row r="2" customFormat="false" ht="26.1" hidden="false" customHeight="true" outlineLevel="0" collapsed="false">
      <c r="A2" s="544" t="s">
        <v>353</v>
      </c>
      <c r="B2" s="545"/>
      <c r="C2" s="546"/>
      <c r="D2" s="547"/>
      <c r="E2" s="547"/>
      <c r="F2" s="547"/>
    </row>
    <row r="3" customFormat="false" ht="17.1" hidden="false" customHeight="true" outlineLevel="0" collapsed="false">
      <c r="A3" s="548" t="n">
        <v>10</v>
      </c>
      <c r="B3" s="549"/>
      <c r="C3" s="550" t="s">
        <v>326</v>
      </c>
      <c r="D3" s="551" t="n">
        <f aca="false">CR10000_CA2</f>
        <v>0</v>
      </c>
      <c r="E3" s="551" t="n">
        <v>8965.29</v>
      </c>
      <c r="F3" s="552" t="n">
        <f aca="false">CR10000_BP0</f>
        <v>0</v>
      </c>
    </row>
    <row r="4" customFormat="false" ht="17.1" hidden="false" customHeight="true" outlineLevel="0" collapsed="false">
      <c r="A4" s="548" t="n">
        <v>131</v>
      </c>
      <c r="B4" s="549"/>
      <c r="C4" s="553" t="s">
        <v>354</v>
      </c>
      <c r="D4" s="554" t="n">
        <f aca="false">CR13100_CA2</f>
        <v>0</v>
      </c>
      <c r="E4" s="554" t="n">
        <f aca="false">CR13100_BE1</f>
        <v>0</v>
      </c>
      <c r="F4" s="555" t="n">
        <f aca="false">CR13100_BP0</f>
        <v>0</v>
      </c>
    </row>
    <row r="5" customFormat="false" ht="3.95" hidden="false" customHeight="true" outlineLevel="0" collapsed="false">
      <c r="B5" s="543"/>
      <c r="C5" s="546"/>
      <c r="D5" s="556"/>
      <c r="E5" s="556"/>
      <c r="F5" s="556"/>
    </row>
    <row r="6" customFormat="false" ht="26.1" hidden="false" customHeight="true" outlineLevel="0" collapsed="false">
      <c r="A6" s="544" t="s">
        <v>355</v>
      </c>
      <c r="B6" s="545"/>
      <c r="D6" s="557"/>
      <c r="E6" s="557"/>
      <c r="F6" s="557"/>
    </row>
    <row r="7" customFormat="false" ht="17.1" hidden="false" customHeight="true" outlineLevel="0" collapsed="false">
      <c r="A7" s="548" t="n">
        <v>14</v>
      </c>
      <c r="B7" s="549"/>
      <c r="C7" s="558" t="s">
        <v>329</v>
      </c>
      <c r="D7" s="551" t="n">
        <f aca="false">CR14000_CA2</f>
        <v>0</v>
      </c>
      <c r="E7" s="551" t="n">
        <f aca="false">CR14000_BE1</f>
        <v>0</v>
      </c>
      <c r="F7" s="552" t="n">
        <f aca="false">CR14000_BP0</f>
        <v>0</v>
      </c>
    </row>
    <row r="8" customFormat="false" ht="17.1" hidden="false" customHeight="true" outlineLevel="0" collapsed="false">
      <c r="A8" s="548" t="n">
        <v>15</v>
      </c>
      <c r="B8" s="549"/>
      <c r="C8" s="559" t="s">
        <v>330</v>
      </c>
      <c r="D8" s="554" t="n">
        <f aca="false">CR15000_CA2</f>
        <v>0</v>
      </c>
      <c r="E8" s="554" t="n">
        <f aca="false">CR15000_BE1</f>
        <v>0</v>
      </c>
      <c r="F8" s="555" t="n">
        <f aca="false">CR15000_BP0</f>
        <v>0</v>
      </c>
    </row>
    <row r="9" customFormat="false" ht="3.95" hidden="false" customHeight="true" outlineLevel="0" collapsed="false">
      <c r="B9" s="543"/>
      <c r="C9" s="546"/>
      <c r="D9" s="556"/>
      <c r="E9" s="556"/>
      <c r="F9" s="556"/>
    </row>
    <row r="10" customFormat="false" ht="26.1" hidden="false" customHeight="true" outlineLevel="0" collapsed="false">
      <c r="A10" s="544" t="s">
        <v>356</v>
      </c>
      <c r="B10" s="545"/>
      <c r="C10" s="560"/>
      <c r="D10" s="557"/>
      <c r="E10" s="557"/>
      <c r="F10" s="557"/>
    </row>
    <row r="11" customFormat="false" ht="17.1" hidden="false" customHeight="true" outlineLevel="0" collapsed="false">
      <c r="A11" s="548" t="n">
        <v>16</v>
      </c>
      <c r="B11" s="549"/>
      <c r="C11" s="550" t="s">
        <v>332</v>
      </c>
      <c r="D11" s="561" t="n">
        <f aca="false">CR16000_CA2</f>
        <v>0</v>
      </c>
      <c r="E11" s="561" t="n">
        <f aca="false">CR16000_BE1</f>
        <v>0</v>
      </c>
      <c r="F11" s="562" t="n">
        <f aca="false">CR16000_BP0</f>
        <v>0</v>
      </c>
    </row>
    <row r="12" customFormat="false" ht="17.1" hidden="false" customHeight="true" outlineLevel="0" collapsed="false">
      <c r="A12" s="548" t="n">
        <v>17</v>
      </c>
      <c r="B12" s="549"/>
      <c r="C12" s="563" t="s">
        <v>333</v>
      </c>
      <c r="D12" s="564" t="n">
        <f aca="false">CR17000_CA2</f>
        <v>0</v>
      </c>
      <c r="E12" s="554" t="n">
        <f aca="false">CR17000_BE1</f>
        <v>0</v>
      </c>
      <c r="F12" s="555" t="n">
        <f aca="false">CR17000_BP0</f>
        <v>0</v>
      </c>
    </row>
    <row r="13" customFormat="false" ht="5.25" hidden="false" customHeight="true" outlineLevel="0" collapsed="false">
      <c r="A13" s="565"/>
      <c r="B13" s="566"/>
      <c r="C13" s="567"/>
      <c r="D13" s="568"/>
      <c r="E13" s="568"/>
      <c r="F13" s="568"/>
    </row>
    <row r="14" customFormat="false" ht="26.1" hidden="false" customHeight="true" outlineLevel="0" collapsed="false">
      <c r="A14" s="544" t="s">
        <v>334</v>
      </c>
      <c r="B14" s="545"/>
      <c r="C14" s="560"/>
      <c r="D14" s="557"/>
      <c r="E14" s="557"/>
      <c r="F14" s="557"/>
    </row>
    <row r="15" customFormat="false" ht="17.1" hidden="false" customHeight="true" outlineLevel="0" collapsed="false">
      <c r="A15" s="548" t="n">
        <v>18</v>
      </c>
      <c r="B15" s="549"/>
      <c r="C15" s="569" t="s">
        <v>357</v>
      </c>
      <c r="D15" s="570" t="n">
        <f aca="false">CR18000_CA2</f>
        <v>0</v>
      </c>
      <c r="E15" s="570" t="n">
        <f aca="false">CR18000_BE1</f>
        <v>0</v>
      </c>
      <c r="F15" s="571" t="n">
        <f aca="false">CR18000_BP0</f>
        <v>0</v>
      </c>
    </row>
    <row r="16" customFormat="false" ht="3.95" hidden="false" customHeight="true" outlineLevel="0" collapsed="false">
      <c r="A16" s="565"/>
      <c r="B16" s="566"/>
      <c r="C16" s="567"/>
      <c r="D16" s="568"/>
      <c r="E16" s="568"/>
      <c r="F16" s="568"/>
    </row>
    <row r="17" customFormat="false" ht="26.1" hidden="false" customHeight="true" outlineLevel="0" collapsed="false">
      <c r="A17" s="544" t="s">
        <v>358</v>
      </c>
      <c r="B17" s="545"/>
      <c r="C17" s="560"/>
      <c r="D17" s="557"/>
      <c r="E17" s="557"/>
      <c r="F17" s="557"/>
    </row>
    <row r="18" customFormat="false" ht="17.1" hidden="false" customHeight="true" outlineLevel="0" collapsed="false">
      <c r="A18" s="548" t="n">
        <v>20</v>
      </c>
      <c r="B18" s="549"/>
      <c r="C18" s="558" t="s">
        <v>336</v>
      </c>
      <c r="D18" s="551" t="n">
        <f aca="false">CR20000_CA2</f>
        <v>0</v>
      </c>
      <c r="E18" s="551" t="n">
        <f aca="false">CR20000_BE1</f>
        <v>0</v>
      </c>
      <c r="F18" s="552" t="n">
        <f aca="false">CR20000_BP0</f>
        <v>0</v>
      </c>
    </row>
    <row r="19" customFormat="false" ht="17.1" hidden="false" customHeight="true" outlineLevel="0" collapsed="false">
      <c r="A19" s="548" t="n">
        <v>21</v>
      </c>
      <c r="B19" s="549"/>
      <c r="C19" s="572" t="s">
        <v>337</v>
      </c>
      <c r="D19" s="573" t="n">
        <f aca="false">CR21000_CA2</f>
        <v>0</v>
      </c>
      <c r="E19" s="573" t="n">
        <f aca="false">CR21000_BE1</f>
        <v>0</v>
      </c>
      <c r="F19" s="574" t="n">
        <f aca="false">CR21000_BP0</f>
        <v>0</v>
      </c>
    </row>
    <row r="20" customFormat="false" ht="17.1" hidden="false" customHeight="true" outlineLevel="0" collapsed="false">
      <c r="A20" s="548" t="n">
        <v>22</v>
      </c>
      <c r="B20" s="549"/>
      <c r="C20" s="572" t="s">
        <v>338</v>
      </c>
      <c r="D20" s="573" t="n">
        <f aca="false">CR22000_CA2</f>
        <v>0</v>
      </c>
      <c r="E20" s="573" t="n">
        <f aca="false">CR22000_BE1</f>
        <v>0</v>
      </c>
      <c r="F20" s="574" t="n">
        <f aca="false">CR22000_BP0</f>
        <v>0</v>
      </c>
    </row>
    <row r="21" customFormat="false" ht="17.1" hidden="false" customHeight="true" outlineLevel="0" collapsed="false">
      <c r="A21" s="548" t="n">
        <v>23</v>
      </c>
      <c r="B21" s="549"/>
      <c r="C21" s="572" t="s">
        <v>339</v>
      </c>
      <c r="D21" s="573" t="n">
        <f aca="false">CR23000_CA2</f>
        <v>0</v>
      </c>
      <c r="E21" s="573" t="n">
        <f aca="false">CR23000_BE1</f>
        <v>0</v>
      </c>
      <c r="F21" s="574" t="n">
        <f aca="false">CR23000_BP0</f>
        <v>0</v>
      </c>
    </row>
    <row r="22" customFormat="false" ht="17.1" hidden="false" customHeight="true" outlineLevel="0" collapsed="false">
      <c r="A22" s="548" t="n">
        <v>24</v>
      </c>
      <c r="B22" s="549"/>
      <c r="C22" s="572" t="s">
        <v>340</v>
      </c>
      <c r="D22" s="573" t="n">
        <f aca="false">CR24000_CA2</f>
        <v>0</v>
      </c>
      <c r="E22" s="573" t="n">
        <f aca="false">CR24000_BE1</f>
        <v>0</v>
      </c>
      <c r="F22" s="574" t="n">
        <f aca="false">CR24000_BP0</f>
        <v>0</v>
      </c>
    </row>
    <row r="23" customFormat="false" ht="17.1" hidden="false" customHeight="true" outlineLevel="0" collapsed="false">
      <c r="A23" s="548" t="n">
        <v>26</v>
      </c>
      <c r="B23" s="549"/>
      <c r="C23" s="572" t="s">
        <v>341</v>
      </c>
      <c r="D23" s="573" t="n">
        <f aca="false">CR26000_CA2</f>
        <v>0</v>
      </c>
      <c r="E23" s="573" t="n">
        <f aca="false">CR26000_BE1</f>
        <v>0</v>
      </c>
      <c r="F23" s="574" t="n">
        <f aca="false">CR26000_BP0</f>
        <v>0</v>
      </c>
    </row>
    <row r="24" customFormat="false" ht="17.1" hidden="false" customHeight="true" outlineLevel="0" collapsed="false">
      <c r="A24" s="548" t="n">
        <v>27</v>
      </c>
      <c r="B24" s="549"/>
      <c r="C24" s="559" t="s">
        <v>342</v>
      </c>
      <c r="D24" s="554" t="n">
        <f aca="false">CR27000_CA2</f>
        <v>0</v>
      </c>
      <c r="E24" s="554" t="n">
        <f aca="false">CR27000_BE1</f>
        <v>0</v>
      </c>
      <c r="F24" s="555" t="n">
        <f aca="false">CR27000_BP0</f>
        <v>0</v>
      </c>
    </row>
    <row r="25" customFormat="false" ht="3.95" hidden="false" customHeight="true" outlineLevel="0" collapsed="false">
      <c r="A25" s="565"/>
      <c r="B25" s="566"/>
      <c r="C25" s="567"/>
      <c r="D25" s="568"/>
      <c r="E25" s="568"/>
      <c r="F25" s="568"/>
    </row>
    <row r="26" customFormat="false" ht="26.1" hidden="false" customHeight="true" outlineLevel="0" collapsed="false">
      <c r="A26" s="544" t="s">
        <v>250</v>
      </c>
      <c r="B26" s="545"/>
      <c r="C26" s="560"/>
      <c r="D26" s="557"/>
      <c r="E26" s="557"/>
      <c r="F26" s="557"/>
    </row>
    <row r="27" customFormat="false" ht="17.1" hidden="false" customHeight="true" outlineLevel="0" collapsed="false">
      <c r="A27" s="548" t="n">
        <v>28</v>
      </c>
      <c r="B27" s="549"/>
      <c r="C27" s="569" t="s">
        <v>359</v>
      </c>
      <c r="D27" s="570" t="n">
        <f aca="false">CR28000_CA2</f>
        <v>0</v>
      </c>
      <c r="E27" s="570" t="n">
        <v>124802.84</v>
      </c>
      <c r="F27" s="571" t="n">
        <v>115595.54</v>
      </c>
    </row>
    <row r="28" customFormat="false" ht="6" hidden="false" customHeight="true" outlineLevel="0" collapsed="false">
      <c r="A28" s="565"/>
      <c r="B28" s="566"/>
      <c r="C28" s="567"/>
      <c r="D28" s="568"/>
      <c r="E28" s="568"/>
      <c r="F28" s="568"/>
    </row>
    <row r="29" customFormat="false" ht="17.1" hidden="false" customHeight="true" outlineLevel="0" collapsed="false">
      <c r="A29" s="548" t="n">
        <v>29</v>
      </c>
      <c r="B29" s="549"/>
      <c r="C29" s="569" t="s">
        <v>360</v>
      </c>
      <c r="D29" s="570" t="n">
        <f aca="false">CR29000_CA2</f>
        <v>0</v>
      </c>
      <c r="E29" s="570" t="n">
        <f aca="false">CR29000_BE1</f>
        <v>0</v>
      </c>
      <c r="F29" s="571" t="n">
        <f aca="false">CR29000_BP0</f>
        <v>0</v>
      </c>
    </row>
    <row r="30" customFormat="false" ht="6" hidden="false" customHeight="true" outlineLevel="0" collapsed="false">
      <c r="A30" s="548"/>
      <c r="B30" s="549"/>
      <c r="C30" s="575"/>
      <c r="D30" s="568"/>
      <c r="E30" s="568"/>
      <c r="F30" s="568"/>
    </row>
    <row r="31" customFormat="false" ht="17.1" hidden="false" customHeight="true" outlineLevel="0" collapsed="false">
      <c r="A31" s="548" t="n">
        <v>39</v>
      </c>
      <c r="B31" s="549"/>
      <c r="C31" s="576" t="s">
        <v>345</v>
      </c>
      <c r="D31" s="570" t="n">
        <f aca="false">CR39000_CA2</f>
        <v>0</v>
      </c>
      <c r="E31" s="570" t="n">
        <f aca="false">CR39000_BE1</f>
        <v>0</v>
      </c>
      <c r="F31" s="577" t="n">
        <f aca="false">CR39000_BP0</f>
        <v>0</v>
      </c>
    </row>
    <row r="32" customFormat="false" ht="6" hidden="false" customHeight="true" outlineLevel="0" collapsed="false">
      <c r="B32" s="543"/>
      <c r="C32" s="546"/>
      <c r="D32" s="578"/>
      <c r="E32" s="578"/>
      <c r="F32" s="578"/>
    </row>
    <row r="33" customFormat="false" ht="17.1" hidden="false" customHeight="true" outlineLevel="0" collapsed="false">
      <c r="A33" s="548" t="n">
        <v>481</v>
      </c>
      <c r="B33" s="549"/>
      <c r="C33" s="569" t="s">
        <v>361</v>
      </c>
      <c r="D33" s="570" t="n">
        <f aca="false">CR48100_CA2</f>
        <v>0</v>
      </c>
      <c r="E33" s="570" t="n">
        <f aca="false">CR48100_BE1</f>
        <v>0</v>
      </c>
      <c r="F33" s="571" t="n">
        <f aca="false">CR48100_BP0</f>
        <v>0</v>
      </c>
    </row>
    <row r="34" customFormat="false" ht="6" hidden="false" customHeight="true" outlineLevel="0" collapsed="false">
      <c r="A34" s="565"/>
      <c r="B34" s="566"/>
      <c r="C34" s="567"/>
      <c r="D34" s="568"/>
      <c r="E34" s="568"/>
      <c r="F34" s="568"/>
    </row>
    <row r="35" customFormat="false" ht="17.1" hidden="false" customHeight="true" outlineLevel="0" collapsed="false">
      <c r="A35" s="548" t="n">
        <v>49</v>
      </c>
      <c r="B35" s="549"/>
      <c r="C35" s="576" t="s">
        <v>362</v>
      </c>
      <c r="D35" s="570" t="n">
        <f aca="false">CR49000_CA2</f>
        <v>0</v>
      </c>
      <c r="E35" s="579" t="n">
        <f aca="false">CR49000_BE1</f>
        <v>0</v>
      </c>
      <c r="F35" s="577" t="n">
        <f aca="false">CR49000_BP0</f>
        <v>0</v>
      </c>
    </row>
    <row r="36" customFormat="false" ht="6" hidden="false" customHeight="true" outlineLevel="0" collapsed="false">
      <c r="A36" s="565"/>
      <c r="B36" s="566"/>
      <c r="C36" s="567"/>
      <c r="D36" s="568"/>
      <c r="E36" s="568"/>
      <c r="F36" s="568"/>
    </row>
    <row r="37" customFormat="false" ht="17.1" hidden="false" customHeight="true" outlineLevel="0" collapsed="false">
      <c r="A37" s="548" t="n">
        <v>59</v>
      </c>
      <c r="B37" s="549"/>
      <c r="C37" s="576" t="s">
        <v>363</v>
      </c>
      <c r="D37" s="570" t="n">
        <f aca="false">CR59000_CA2</f>
        <v>0</v>
      </c>
      <c r="E37" s="579" t="n">
        <f aca="false">CR59000_BE1</f>
        <v>0</v>
      </c>
      <c r="F37" s="577" t="n">
        <f aca="false">CR59000_BP0</f>
        <v>0</v>
      </c>
    </row>
    <row r="38" customFormat="false" ht="6" hidden="false" customHeight="true" outlineLevel="0" collapsed="false">
      <c r="A38" s="565"/>
      <c r="B38" s="566"/>
      <c r="C38" s="567"/>
      <c r="D38" s="580"/>
      <c r="E38" s="580"/>
      <c r="F38" s="580"/>
    </row>
    <row r="39" s="583" customFormat="true" ht="20.25" hidden="false" customHeight="false" outlineLevel="0" collapsed="false">
      <c r="A39" s="540"/>
      <c r="B39" s="541"/>
      <c r="C39" s="581" t="s">
        <v>364</v>
      </c>
      <c r="D39" s="582" t="n">
        <f aca="false">IF(SUM(D3:D37)-SUM('section invest emplois'!D3:D37)&lt;0,-SUM(D3:D37)+SUM('section invest emplois'!D3:D37),0)</f>
        <v>0</v>
      </c>
      <c r="E39" s="582" t="n">
        <f aca="false">IF(SUM(E3:E37)-SUM('section invest emplois'!E3:E37)&lt;0,-SUM(E3:E37)+SUM('section invest emplois'!E3:E37),0)</f>
        <v>444763.56</v>
      </c>
      <c r="F39" s="582" t="n">
        <f aca="false">IF(SUM(F3:F37)-SUM('section invest emplois'!F3:F37)&lt;0,-SUM(F3:F37)+SUM('section invest emplois'!F3:F37),0)</f>
        <v>0</v>
      </c>
      <c r="G39" s="543"/>
      <c r="H39" s="543"/>
      <c r="I39" s="543"/>
      <c r="J39" s="543"/>
      <c r="K39" s="543"/>
      <c r="L39" s="543"/>
      <c r="M39" s="543"/>
    </row>
    <row r="40" customFormat="false" ht="6" hidden="false" customHeight="true" outlineLevel="0" collapsed="false">
      <c r="A40" s="565"/>
      <c r="B40" s="566"/>
      <c r="C40" s="584"/>
      <c r="D40" s="580"/>
      <c r="E40" s="580"/>
      <c r="F40" s="580"/>
    </row>
    <row r="41" customFormat="false" ht="6" hidden="false" customHeight="true" outlineLevel="0" collapsed="false">
      <c r="A41" s="565"/>
      <c r="B41" s="566"/>
      <c r="C41" s="567"/>
      <c r="D41" s="568"/>
      <c r="E41" s="568"/>
      <c r="F41" s="568"/>
    </row>
    <row r="42" s="583" customFormat="true" ht="20.25" hidden="false" customHeight="false" outlineLevel="0" collapsed="false">
      <c r="A42" s="585" t="s">
        <v>365</v>
      </c>
      <c r="B42" s="541"/>
      <c r="C42" s="581" t="s">
        <v>366</v>
      </c>
      <c r="D42" s="570" t="n">
        <f aca="false">REPORTRESR_CA2</f>
        <v>0</v>
      </c>
      <c r="E42" s="579" t="n">
        <v>444763.56</v>
      </c>
      <c r="F42" s="577" t="n">
        <f aca="false">REPORTRESR_BP0</f>
        <v>0</v>
      </c>
      <c r="G42" s="543"/>
      <c r="H42" s="543"/>
      <c r="I42" s="543"/>
      <c r="J42" s="543"/>
      <c r="K42" s="543"/>
      <c r="L42" s="543"/>
      <c r="M42" s="543"/>
    </row>
    <row r="43" customFormat="false" ht="6" hidden="false" customHeight="true" outlineLevel="0" collapsed="false">
      <c r="A43" s="565"/>
      <c r="B43" s="566"/>
      <c r="C43" s="584"/>
      <c r="D43" s="568"/>
      <c r="E43" s="568"/>
      <c r="F43" s="568"/>
    </row>
    <row r="44" s="583" customFormat="true" ht="20.25" hidden="false" customHeight="false" outlineLevel="0" collapsed="false">
      <c r="A44" s="586"/>
      <c r="B44" s="541"/>
      <c r="C44" s="581" t="s">
        <v>367</v>
      </c>
      <c r="D44" s="533" t="n">
        <f aca="false">IF(+D42-D39+'section invest emplois'!D40-'section invest emplois'!D43&lt;0,ABS(+D42-D39+'section invest emplois'!D40-'section invest emplois'!D43),0)</f>
        <v>0</v>
      </c>
      <c r="E44" s="533" t="n">
        <f aca="false">IF(+E42-E39+'section invest emplois'!E40-'section invest emplois'!E43&lt;0,ABS(+E42-E39+'section invest emplois'!E40-'section invest emplois'!E43),0)</f>
        <v>0</v>
      </c>
      <c r="F44" s="533" t="n">
        <f aca="false">IF(+F42-F39+'section invest emplois'!F40-'section invest emplois'!F43&lt;0,ABS(+F42-F39+'section invest emplois'!F40-'section invest emplois'!F43),0)</f>
        <v>0</v>
      </c>
      <c r="G44" s="543"/>
      <c r="H44" s="543"/>
      <c r="I44" s="543"/>
      <c r="J44" s="543"/>
      <c r="K44" s="543"/>
      <c r="L44" s="543"/>
      <c r="M44" s="543"/>
    </row>
    <row r="45" customFormat="false" ht="9" hidden="false" customHeight="true" outlineLevel="0" collapsed="false">
      <c r="A45" s="565"/>
      <c r="B45" s="566"/>
      <c r="C45" s="567"/>
      <c r="D45" s="568"/>
      <c r="E45" s="568"/>
      <c r="F45" s="568"/>
    </row>
    <row r="46" customFormat="false" ht="24" hidden="false" customHeight="true" outlineLevel="0" collapsed="false">
      <c r="A46" s="587"/>
      <c r="B46" s="588"/>
      <c r="C46" s="589" t="s">
        <v>352</v>
      </c>
      <c r="D46" s="590" t="n">
        <f aca="false">SUM(D3:D44)-D39</f>
        <v>0</v>
      </c>
      <c r="E46" s="590" t="n">
        <f aca="false">SUM(E3:E44)-E39</f>
        <v>578531.69</v>
      </c>
      <c r="F46" s="590" t="n">
        <f aca="false">SUM(F3:F44)-F39</f>
        <v>115595.54</v>
      </c>
    </row>
  </sheetData>
  <sheetProtection sheet="true" password="8a3c" objects="true" scenarios="true"/>
  <printOptions headings="false" gridLines="false" gridLinesSet="true" horizontalCentered="true" verticalCentered="false"/>
  <pageMargins left="0.39375" right="0.39375" top="0.630555555555556" bottom="0" header="0.315277777777778" footer="0.511811023622047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"Times New Roman,Regular"&amp;14 ANNEXE 1-3 . 2 : Section d'investissement : Ressources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53515625" defaultRowHeight="12.75" zeroHeight="true" outlineLevelRow="0" outlineLevelCol="0"/>
  <cols>
    <col collapsed="false" customWidth="true" hidden="false" outlineLevel="0" max="2" min="1" style="591" width="15.7"/>
    <col collapsed="false" customWidth="true" hidden="false" outlineLevel="0" max="5" min="3" style="591" width="22.7"/>
    <col collapsed="false" customWidth="true" hidden="false" outlineLevel="0" max="10" min="6" style="591" width="20.7"/>
    <col collapsed="false" customWidth="true" hidden="false" outlineLevel="0" max="11" min="11" style="592" width="11.42"/>
    <col collapsed="false" customWidth="false" hidden="true" outlineLevel="0" max="13" min="12" style="592" width="11.53"/>
    <col collapsed="false" customWidth="true" hidden="true" outlineLevel="0" max="15" min="14" style="592" width="11.42"/>
    <col collapsed="false" customWidth="false" hidden="true" outlineLevel="0" max="252" min="16" style="592" width="11.53"/>
    <col collapsed="false" customWidth="true" hidden="true" outlineLevel="0" max="254" min="253" style="592" width="11.42"/>
    <col collapsed="false" customWidth="false" hidden="true" outlineLevel="0" max="257" min="255" style="592" width="11.53"/>
    <col collapsed="false" customWidth="false" hidden="true" outlineLevel="0" max="16384" min="258" style="0" width="11.53"/>
  </cols>
  <sheetData>
    <row r="1" s="596" customFormat="true" ht="50.1" hidden="false" customHeight="true" outlineLevel="0" collapsed="false">
      <c r="A1" s="593" t="s">
        <v>368</v>
      </c>
      <c r="B1" s="594"/>
      <c r="C1" s="594"/>
      <c r="D1" s="594"/>
      <c r="E1" s="594"/>
      <c r="F1" s="594"/>
      <c r="G1" s="594"/>
      <c r="H1" s="594"/>
      <c r="I1" s="594"/>
      <c r="J1" s="594"/>
      <c r="K1" s="595"/>
      <c r="L1" s="595"/>
      <c r="M1" s="595"/>
      <c r="N1" s="595"/>
      <c r="O1" s="595"/>
      <c r="P1" s="595"/>
    </row>
    <row r="2" customFormat="false" ht="171" hidden="false" customHeight="true" outlineLevel="0" collapsed="false">
      <c r="B2" s="597" t="s">
        <v>369</v>
      </c>
      <c r="C2" s="597" t="s">
        <v>370</v>
      </c>
      <c r="D2" s="597" t="s">
        <v>371</v>
      </c>
      <c r="E2" s="597" t="s">
        <v>372</v>
      </c>
      <c r="F2" s="598" t="s">
        <v>373</v>
      </c>
      <c r="G2" s="597" t="s">
        <v>374</v>
      </c>
      <c r="H2" s="597" t="s">
        <v>375</v>
      </c>
      <c r="I2" s="597" t="s">
        <v>376</v>
      </c>
      <c r="J2" s="597" t="s">
        <v>377</v>
      </c>
      <c r="K2" s="595"/>
      <c r="L2" s="595"/>
      <c r="M2" s="595"/>
      <c r="N2" s="595"/>
      <c r="O2" s="595"/>
      <c r="P2" s="595"/>
    </row>
    <row r="3" customFormat="false" ht="44.1" hidden="false" customHeight="true" outlineLevel="0" collapsed="false">
      <c r="A3" s="599" t="s">
        <v>378</v>
      </c>
      <c r="B3" s="600" t="n">
        <v>1</v>
      </c>
      <c r="C3" s="601" t="n">
        <v>1000</v>
      </c>
      <c r="D3" s="601" t="n">
        <v>120</v>
      </c>
      <c r="E3" s="601" t="n">
        <f aca="false">(C3+D3+C4+D4)/2</f>
        <v>1040</v>
      </c>
      <c r="F3" s="602" t="n">
        <v>16</v>
      </c>
      <c r="G3" s="603" t="n">
        <f aca="false">F3*C3</f>
        <v>16000</v>
      </c>
      <c r="H3" s="601" t="n">
        <f aca="false">F3*E3</f>
        <v>16640</v>
      </c>
      <c r="I3" s="604" t="n">
        <f aca="false">IF(ISERROR(H3/H9),0,H3/H9)</f>
        <v>0.325636007827789</v>
      </c>
      <c r="J3" s="605" t="n">
        <v>5790</v>
      </c>
      <c r="K3" s="595"/>
      <c r="L3" s="595"/>
      <c r="M3" s="595"/>
      <c r="N3" s="595"/>
      <c r="O3" s="595"/>
      <c r="P3" s="595"/>
    </row>
    <row r="4" customFormat="false" ht="44.1" hidden="false" customHeight="true" outlineLevel="0" collapsed="false">
      <c r="A4" s="606" t="s">
        <v>379</v>
      </c>
      <c r="B4" s="600" t="n">
        <v>0.84</v>
      </c>
      <c r="C4" s="601" t="n">
        <v>840</v>
      </c>
      <c r="D4" s="601" t="n">
        <v>120</v>
      </c>
      <c r="E4" s="601" t="n">
        <f aca="false">(C3+D3+C4+D4)/2</f>
        <v>1040</v>
      </c>
      <c r="F4" s="602" t="n">
        <v>19</v>
      </c>
      <c r="G4" s="603" t="n">
        <f aca="false">F4*C4</f>
        <v>15960</v>
      </c>
      <c r="H4" s="601" t="n">
        <f aca="false">F4*E4</f>
        <v>19760</v>
      </c>
      <c r="I4" s="604" t="n">
        <f aca="false">IF(ISERROR(H4/H9),0,H4/H9)</f>
        <v>0.386692759295499</v>
      </c>
      <c r="J4" s="605" t="n">
        <v>6800</v>
      </c>
      <c r="K4" s="595"/>
      <c r="L4" s="595"/>
      <c r="M4" s="595"/>
      <c r="N4" s="595"/>
      <c r="O4" s="595"/>
      <c r="P4" s="595"/>
    </row>
    <row r="5" customFormat="false" ht="44.1" hidden="false" customHeight="true" outlineLevel="0" collapsed="false">
      <c r="A5" s="606" t="s">
        <v>380</v>
      </c>
      <c r="B5" s="600" t="n">
        <v>0.66</v>
      </c>
      <c r="C5" s="601" t="n">
        <v>660</v>
      </c>
      <c r="D5" s="601" t="n">
        <v>120</v>
      </c>
      <c r="E5" s="601" t="n">
        <f aca="false">(C5+D5+C6+D6)/2</f>
        <v>660</v>
      </c>
      <c r="F5" s="602" t="n">
        <v>10</v>
      </c>
      <c r="G5" s="603" t="n">
        <f aca="false">F5*C5</f>
        <v>6600</v>
      </c>
      <c r="H5" s="601" t="n">
        <f aca="false">F5*E5</f>
        <v>6600</v>
      </c>
      <c r="I5" s="604" t="n">
        <f aca="false">IF(ISERROR(H5/H9),0,H5/H9)</f>
        <v>0.129158512720157</v>
      </c>
      <c r="J5" s="605" t="n">
        <v>3600</v>
      </c>
      <c r="K5" s="595"/>
      <c r="L5" s="595"/>
      <c r="M5" s="595"/>
      <c r="N5" s="595"/>
      <c r="O5" s="595"/>
      <c r="P5" s="595"/>
    </row>
    <row r="6" customFormat="false" ht="44.1" hidden="false" customHeight="true" outlineLevel="0" collapsed="false">
      <c r="A6" s="606" t="s">
        <v>381</v>
      </c>
      <c r="B6" s="600" t="n">
        <v>0.42</v>
      </c>
      <c r="C6" s="601" t="n">
        <v>420</v>
      </c>
      <c r="D6" s="601" t="n">
        <v>120</v>
      </c>
      <c r="E6" s="601" t="n">
        <f aca="false">(C5+D5+C6+D6)/2</f>
        <v>660</v>
      </c>
      <c r="F6" s="602" t="n">
        <v>11</v>
      </c>
      <c r="G6" s="603" t="n">
        <f aca="false">F6*C6</f>
        <v>4620</v>
      </c>
      <c r="H6" s="601" t="n">
        <f aca="false">F6*E6</f>
        <v>7260</v>
      </c>
      <c r="I6" s="604" t="n">
        <f aca="false">IF(ISERROR(H6/H9),0,H6/H9)</f>
        <v>0.142074363992172</v>
      </c>
      <c r="J6" s="605" t="n">
        <v>3970</v>
      </c>
      <c r="K6" s="595"/>
      <c r="L6" s="595"/>
      <c r="M6" s="595"/>
      <c r="N6" s="595"/>
      <c r="O6" s="595"/>
      <c r="P6" s="595"/>
    </row>
    <row r="7" customFormat="false" ht="44.1" hidden="false" customHeight="true" outlineLevel="0" collapsed="false">
      <c r="A7" s="606" t="s">
        <v>382</v>
      </c>
      <c r="B7" s="600" t="n">
        <v>0.25</v>
      </c>
      <c r="C7" s="601" t="n">
        <v>250</v>
      </c>
      <c r="D7" s="601" t="n">
        <v>120</v>
      </c>
      <c r="E7" s="601" t="n">
        <f aca="false">(C7+D7+C8+D8)/2</f>
        <v>280</v>
      </c>
      <c r="F7" s="602" t="n">
        <v>3</v>
      </c>
      <c r="G7" s="603" t="n">
        <f aca="false">F7*C7</f>
        <v>750</v>
      </c>
      <c r="H7" s="601" t="n">
        <f aca="false">F7*E7</f>
        <v>840</v>
      </c>
      <c r="I7" s="604" t="n">
        <f aca="false">IF(ISERROR(H7/H9),0,H7/H9)</f>
        <v>0.0164383561643836</v>
      </c>
      <c r="J7" s="605" t="n">
        <v>1040</v>
      </c>
      <c r="K7" s="595"/>
      <c r="L7" s="595"/>
      <c r="M7" s="595"/>
      <c r="N7" s="595"/>
      <c r="O7" s="595"/>
      <c r="P7" s="595"/>
    </row>
    <row r="8" customFormat="false" ht="44.1" hidden="false" customHeight="true" outlineLevel="0" collapsed="false">
      <c r="A8" s="606" t="s">
        <v>383</v>
      </c>
      <c r="B8" s="600" t="n">
        <v>0.07</v>
      </c>
      <c r="C8" s="601" t="n">
        <v>70</v>
      </c>
      <c r="D8" s="601" t="n">
        <v>120</v>
      </c>
      <c r="E8" s="601" t="n">
        <f aca="false">(C7+D7+C8+D8)/2</f>
        <v>280</v>
      </c>
      <c r="F8" s="602" t="n">
        <f aca="false">NPAD6</f>
        <v>0</v>
      </c>
      <c r="G8" s="603" t="n">
        <f aca="false">F8*C8</f>
        <v>0</v>
      </c>
      <c r="H8" s="601" t="n">
        <f aca="false">F8*E8</f>
        <v>0</v>
      </c>
      <c r="I8" s="604" t="n">
        <f aca="false">IF(ISERROR(H8/H9),0,H8/H9)</f>
        <v>0</v>
      </c>
      <c r="J8" s="605" t="n">
        <f aca="false">FJourPrevGIR6_Dép</f>
        <v>0</v>
      </c>
      <c r="K8" s="595"/>
      <c r="L8" s="595"/>
      <c r="M8" s="595"/>
      <c r="N8" s="595"/>
      <c r="O8" s="595"/>
      <c r="P8" s="595"/>
    </row>
    <row r="9" customFormat="false" ht="50.1" hidden="false" customHeight="true" outlineLevel="0" collapsed="false">
      <c r="A9" s="607"/>
      <c r="B9" s="607"/>
      <c r="C9" s="607"/>
      <c r="D9" s="607"/>
      <c r="E9" s="608" t="s">
        <v>384</v>
      </c>
      <c r="F9" s="609" t="n">
        <f aca="false">SUM(F3:F8)</f>
        <v>59</v>
      </c>
      <c r="G9" s="609" t="n">
        <f aca="false">SUM(G3:G8)</f>
        <v>43930</v>
      </c>
      <c r="H9" s="609" t="n">
        <f aca="false">SUM(H3:H8)</f>
        <v>51100</v>
      </c>
      <c r="I9" s="610" t="n">
        <f aca="false">SUM(I3:I8)</f>
        <v>1</v>
      </c>
      <c r="J9" s="609" t="n">
        <f aca="false">SUM(J3:J8)</f>
        <v>21200</v>
      </c>
      <c r="K9" s="595"/>
      <c r="L9" s="595"/>
      <c r="M9" s="595"/>
      <c r="N9" s="595"/>
      <c r="O9" s="595"/>
      <c r="P9" s="595"/>
    </row>
    <row r="10" customFormat="false" ht="20.1" hidden="false" customHeight="true" outlineLevel="0" collapsed="false">
      <c r="A10" s="611"/>
      <c r="B10" s="611"/>
      <c r="C10" s="611"/>
      <c r="D10" s="611"/>
      <c r="E10" s="612"/>
      <c r="F10" s="613"/>
      <c r="G10" s="613"/>
      <c r="H10" s="613"/>
      <c r="I10" s="614"/>
      <c r="J10" s="613"/>
      <c r="K10" s="595"/>
      <c r="L10" s="595"/>
      <c r="M10" s="595"/>
      <c r="N10" s="595"/>
      <c r="O10" s="595"/>
      <c r="P10" s="595"/>
    </row>
    <row r="11" customFormat="false" ht="50.1" hidden="false" customHeight="true" outlineLevel="0" collapsed="false">
      <c r="A11" s="611"/>
      <c r="B11" s="611"/>
      <c r="C11" s="611"/>
      <c r="D11" s="611"/>
      <c r="E11" s="612"/>
      <c r="F11" s="613"/>
      <c r="G11" s="613"/>
      <c r="H11" s="613"/>
      <c r="I11" s="614"/>
      <c r="J11" s="613"/>
      <c r="K11" s="595"/>
      <c r="L11" s="595"/>
      <c r="M11" s="595"/>
      <c r="N11" s="595"/>
      <c r="O11" s="595"/>
      <c r="P11" s="595"/>
    </row>
    <row r="12" customFormat="false" ht="51.75" hidden="false" customHeight="true" outlineLevel="0" collapsed="false">
      <c r="I12" s="615" t="s">
        <v>385</v>
      </c>
      <c r="J12" s="616" t="n">
        <v>21565</v>
      </c>
      <c r="K12" s="595"/>
      <c r="L12" s="595"/>
      <c r="M12" s="595"/>
      <c r="N12" s="595"/>
      <c r="O12" s="595"/>
      <c r="P12" s="595"/>
    </row>
    <row r="13" customFormat="false" ht="51.75" hidden="false" customHeight="true" outlineLevel="0" collapsed="false">
      <c r="I13" s="615" t="s">
        <v>386</v>
      </c>
      <c r="J13" s="616" t="n">
        <v>365</v>
      </c>
      <c r="K13" s="595"/>
      <c r="L13" s="595"/>
      <c r="M13" s="595"/>
      <c r="N13" s="595"/>
      <c r="O13" s="595"/>
      <c r="P13" s="595"/>
    </row>
    <row r="14" customFormat="false" ht="39.95" hidden="false" customHeight="true" outlineLevel="0" collapsed="false">
      <c r="K14" s="595"/>
      <c r="L14" s="595"/>
      <c r="M14" s="595"/>
      <c r="N14" s="595"/>
      <c r="O14" s="595"/>
      <c r="P14" s="595"/>
    </row>
    <row r="15" customFormat="false" ht="39.95" hidden="false" customHeight="true" outlineLevel="0" collapsed="false">
      <c r="A15" s="617"/>
      <c r="B15" s="618"/>
      <c r="C15" s="619"/>
      <c r="D15" s="619"/>
      <c r="E15" s="620" t="str">
        <f aca="false">"GIR MOYEN PONDERE (G.M.P.)"</f>
        <v>GIR MOYEN PONDERE (G.M.P.)</v>
      </c>
      <c r="F15" s="620"/>
      <c r="G15" s="620"/>
      <c r="H15" s="620"/>
      <c r="I15" s="620"/>
      <c r="J15" s="619"/>
      <c r="K15" s="595"/>
      <c r="L15" s="595"/>
      <c r="M15" s="595"/>
      <c r="N15" s="595"/>
      <c r="O15" s="595"/>
      <c r="P15" s="595"/>
    </row>
    <row r="16" customFormat="false" ht="39.95" hidden="false" customHeight="true" outlineLevel="0" collapsed="false">
      <c r="A16" s="617"/>
      <c r="B16" s="618"/>
      <c r="C16" s="621"/>
      <c r="D16" s="621"/>
      <c r="E16" s="622" t="str">
        <f aca="false">$G$9&amp;" points GIR / "&amp;$F$9&amp;" PAD  "</f>
        <v>43930 points GIR / 59 PAD  </v>
      </c>
      <c r="F16" s="622"/>
      <c r="G16" s="622"/>
      <c r="H16" s="622"/>
      <c r="I16" s="622"/>
      <c r="J16" s="623"/>
      <c r="K16" s="595"/>
      <c r="L16" s="595"/>
      <c r="M16" s="595"/>
      <c r="N16" s="595"/>
      <c r="O16" s="595"/>
      <c r="P16" s="595"/>
    </row>
    <row r="17" customFormat="false" ht="39.95" hidden="false" customHeight="true" outlineLevel="0" collapsed="false">
      <c r="A17" s="617"/>
      <c r="B17" s="618"/>
      <c r="C17" s="624"/>
      <c r="D17" s="624"/>
      <c r="E17" s="625" t="n">
        <f aca="false">IF(ISERROR($G$9/$F$9),0,$G$9/$F$9)</f>
        <v>744.576271186441</v>
      </c>
      <c r="F17" s="625"/>
      <c r="G17" s="625"/>
      <c r="H17" s="625"/>
      <c r="I17" s="625"/>
      <c r="J17" s="619"/>
      <c r="K17" s="595"/>
      <c r="L17" s="595"/>
      <c r="M17" s="595"/>
      <c r="N17" s="595"/>
      <c r="O17" s="595"/>
      <c r="P17" s="595"/>
    </row>
    <row r="18" customFormat="false" ht="12.75" hidden="false" customHeight="false" outlineLevel="0" collapsed="false">
      <c r="A18" s="626"/>
      <c r="B18" s="626"/>
      <c r="C18" s="626"/>
      <c r="D18" s="626"/>
      <c r="E18" s="626"/>
      <c r="F18" s="627"/>
      <c r="G18" s="627"/>
      <c r="H18" s="627"/>
      <c r="I18" s="627"/>
      <c r="J18" s="627"/>
      <c r="K18" s="595"/>
      <c r="L18" s="595"/>
      <c r="M18" s="595"/>
      <c r="N18" s="595"/>
      <c r="O18" s="595"/>
      <c r="P18" s="595"/>
    </row>
    <row r="19" customFormat="false" ht="12.75" hidden="false" customHeight="false" outlineLevel="0" collapsed="false">
      <c r="A19" s="594"/>
      <c r="B19" s="594"/>
      <c r="C19" s="594"/>
      <c r="D19" s="594"/>
      <c r="E19" s="594"/>
      <c r="F19" s="594"/>
      <c r="G19" s="594"/>
      <c r="H19" s="594"/>
      <c r="I19" s="594"/>
      <c r="J19" s="594"/>
      <c r="K19" s="595"/>
      <c r="L19" s="595"/>
      <c r="M19" s="595"/>
      <c r="N19" s="595"/>
      <c r="O19" s="595"/>
      <c r="P19" s="595"/>
    </row>
  </sheetData>
  <sheetProtection sheet="true" password="8a3c" objects="true" scenarios="true"/>
  <mergeCells count="3">
    <mergeCell ref="E15:I15"/>
    <mergeCell ref="E16:I16"/>
    <mergeCell ref="E17:I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1.28"/>
    <col collapsed="false" customWidth="true" hidden="false" outlineLevel="0" max="3" min="2" style="628" width="17.7"/>
    <col collapsed="false" customWidth="true" hidden="false" outlineLevel="0" max="4" min="4" style="629" width="13.56"/>
    <col collapsed="false" customWidth="false" hidden="false" outlineLevel="0" max="257" min="5" style="628" width="9.14"/>
  </cols>
  <sheetData>
    <row r="1" s="633" customFormat="true" ht="54.75" hidden="false" customHeight="true" outlineLevel="0" collapsed="false">
      <c r="A1" s="630" t="s">
        <v>387</v>
      </c>
      <c r="B1" s="631"/>
      <c r="C1" s="631"/>
      <c r="D1" s="632"/>
    </row>
    <row r="2" s="636" customFormat="true" ht="44.25" hidden="false" customHeight="true" outlineLevel="0" collapsed="false">
      <c r="A2" s="634" t="s">
        <v>387</v>
      </c>
      <c r="B2" s="634" t="s">
        <v>388</v>
      </c>
      <c r="C2" s="634" t="s">
        <v>389</v>
      </c>
      <c r="D2" s="635" t="s">
        <v>390</v>
      </c>
    </row>
    <row r="3" s="641" customFormat="true" ht="16.5" hidden="false" customHeight="true" outlineLevel="0" collapsed="false">
      <c r="A3" s="637"/>
      <c r="B3" s="638"/>
      <c r="C3" s="639"/>
      <c r="D3" s="640"/>
    </row>
    <row r="4" s="641" customFormat="true" ht="16.5" hidden="false" customHeight="true" outlineLevel="0" collapsed="false">
      <c r="A4" s="642"/>
      <c r="B4" s="638"/>
      <c r="C4" s="639"/>
      <c r="D4" s="640"/>
    </row>
    <row r="5" s="641" customFormat="true" ht="16.5" hidden="false" customHeight="true" outlineLevel="0" collapsed="false">
      <c r="A5" s="642"/>
      <c r="B5" s="638"/>
      <c r="C5" s="639"/>
      <c r="D5" s="640"/>
    </row>
    <row r="6" s="641" customFormat="true" ht="16.5" hidden="false" customHeight="true" outlineLevel="0" collapsed="false">
      <c r="A6" s="642"/>
      <c r="B6" s="638"/>
      <c r="C6" s="639"/>
      <c r="D6" s="640"/>
    </row>
    <row r="7" s="641" customFormat="true" ht="16.5" hidden="false" customHeight="true" outlineLevel="0" collapsed="false">
      <c r="A7" s="642"/>
      <c r="B7" s="638"/>
      <c r="C7" s="639"/>
      <c r="D7" s="640"/>
    </row>
    <row r="8" s="641" customFormat="true" ht="16.5" hidden="false" customHeight="true" outlineLevel="0" collapsed="false">
      <c r="A8" s="642"/>
      <c r="B8" s="638"/>
      <c r="C8" s="639"/>
      <c r="D8" s="640"/>
    </row>
    <row r="9" s="641" customFormat="true" ht="16.5" hidden="false" customHeight="true" outlineLevel="0" collapsed="false">
      <c r="A9" s="642"/>
      <c r="B9" s="638"/>
      <c r="C9" s="639"/>
      <c r="D9" s="640"/>
    </row>
    <row r="10" s="641" customFormat="true" ht="16.5" hidden="false" customHeight="true" outlineLevel="0" collapsed="false">
      <c r="A10" s="642"/>
      <c r="B10" s="638"/>
      <c r="C10" s="639"/>
      <c r="D10" s="640"/>
    </row>
    <row r="11" s="641" customFormat="true" ht="16.5" hidden="false" customHeight="true" outlineLevel="0" collapsed="false">
      <c r="A11" s="642"/>
      <c r="B11" s="638"/>
      <c r="C11" s="639"/>
      <c r="D11" s="640"/>
    </row>
    <row r="12" s="641" customFormat="true" ht="16.5" hidden="false" customHeight="true" outlineLevel="0" collapsed="false">
      <c r="A12" s="642"/>
      <c r="B12" s="638"/>
      <c r="C12" s="639"/>
      <c r="D12" s="640"/>
    </row>
    <row r="13" s="641" customFormat="true" ht="16.5" hidden="false" customHeight="true" outlineLevel="0" collapsed="false">
      <c r="A13" s="642"/>
      <c r="B13" s="638"/>
      <c r="C13" s="639"/>
      <c r="D13" s="640"/>
    </row>
    <row r="14" s="641" customFormat="true" ht="16.5" hidden="false" customHeight="true" outlineLevel="0" collapsed="false">
      <c r="A14" s="642"/>
      <c r="B14" s="638"/>
      <c r="C14" s="639"/>
      <c r="D14" s="640"/>
    </row>
    <row r="15" s="641" customFormat="true" ht="16.5" hidden="false" customHeight="true" outlineLevel="0" collapsed="false">
      <c r="A15" s="642"/>
      <c r="B15" s="638"/>
      <c r="C15" s="639"/>
      <c r="D15" s="640"/>
    </row>
    <row r="16" s="641" customFormat="true" ht="16.5" hidden="false" customHeight="true" outlineLevel="0" collapsed="false">
      <c r="A16" s="642"/>
      <c r="B16" s="638"/>
      <c r="C16" s="639"/>
      <c r="D16" s="640"/>
    </row>
    <row r="17" s="641" customFormat="true" ht="16.5" hidden="false" customHeight="true" outlineLevel="0" collapsed="false">
      <c r="A17" s="642"/>
      <c r="B17" s="638"/>
      <c r="C17" s="639"/>
      <c r="D17" s="640"/>
    </row>
    <row r="18" s="641" customFormat="true" ht="16.5" hidden="false" customHeight="true" outlineLevel="0" collapsed="false">
      <c r="A18" s="642"/>
      <c r="B18" s="638"/>
      <c r="C18" s="639"/>
      <c r="D18" s="640"/>
    </row>
    <row r="19" s="641" customFormat="true" ht="16.5" hidden="false" customHeight="true" outlineLevel="0" collapsed="false">
      <c r="A19" s="642"/>
      <c r="B19" s="638"/>
      <c r="C19" s="639"/>
      <c r="D19" s="640"/>
    </row>
    <row r="20" s="641" customFormat="true" ht="16.5" hidden="false" customHeight="true" outlineLevel="0" collapsed="false">
      <c r="A20" s="642"/>
      <c r="B20" s="638"/>
      <c r="C20" s="639"/>
      <c r="D20" s="640"/>
    </row>
    <row r="21" s="641" customFormat="true" ht="16.5" hidden="false" customHeight="true" outlineLevel="0" collapsed="false">
      <c r="A21" s="642"/>
      <c r="B21" s="638"/>
      <c r="C21" s="639"/>
      <c r="D21" s="640"/>
    </row>
    <row r="22" s="641" customFormat="true" ht="16.5" hidden="false" customHeight="true" outlineLevel="0" collapsed="false">
      <c r="A22" s="642"/>
      <c r="B22" s="638"/>
      <c r="C22" s="639"/>
      <c r="D22" s="640"/>
    </row>
    <row r="23" s="641" customFormat="true" ht="16.5" hidden="false" customHeight="true" outlineLevel="0" collapsed="false">
      <c r="A23" s="642"/>
      <c r="B23" s="638"/>
      <c r="C23" s="639"/>
      <c r="D23" s="640"/>
    </row>
    <row r="24" s="641" customFormat="true" ht="16.5" hidden="false" customHeight="true" outlineLevel="0" collapsed="false">
      <c r="A24" s="642"/>
      <c r="B24" s="638"/>
      <c r="C24" s="639"/>
      <c r="D24" s="640"/>
    </row>
    <row r="25" s="641" customFormat="true" ht="16.5" hidden="false" customHeight="true" outlineLevel="0" collapsed="false">
      <c r="A25" s="642"/>
      <c r="B25" s="638"/>
      <c r="C25" s="639"/>
      <c r="D25" s="640"/>
    </row>
    <row r="26" s="641" customFormat="true" ht="16.5" hidden="false" customHeight="true" outlineLevel="0" collapsed="false">
      <c r="A26" s="642"/>
      <c r="B26" s="638"/>
      <c r="C26" s="639"/>
      <c r="D26" s="640"/>
    </row>
    <row r="27" s="641" customFormat="true" ht="16.5" hidden="false" customHeight="true" outlineLevel="0" collapsed="false">
      <c r="A27" s="642"/>
      <c r="B27" s="638"/>
      <c r="C27" s="639"/>
      <c r="D27" s="640"/>
    </row>
    <row r="28" s="641" customFormat="true" ht="16.5" hidden="false" customHeight="true" outlineLevel="0" collapsed="false">
      <c r="A28" s="642"/>
      <c r="B28" s="638"/>
      <c r="C28" s="639"/>
      <c r="D28" s="640"/>
    </row>
    <row r="29" s="641" customFormat="true" ht="16.5" hidden="false" customHeight="true" outlineLevel="0" collapsed="false">
      <c r="A29" s="642"/>
      <c r="B29" s="638"/>
      <c r="C29" s="639"/>
      <c r="D29" s="640"/>
    </row>
    <row r="30" s="641" customFormat="true" ht="16.5" hidden="false" customHeight="true" outlineLevel="0" collapsed="false">
      <c r="A30" s="642"/>
      <c r="B30" s="638"/>
      <c r="C30" s="639"/>
      <c r="D30" s="640"/>
    </row>
    <row r="31" s="641" customFormat="true" ht="12" hidden="true" customHeight="true" outlineLevel="0" collapsed="false">
      <c r="A31" s="642"/>
      <c r="B31" s="638"/>
      <c r="C31" s="639"/>
      <c r="D31" s="640"/>
    </row>
    <row r="32" s="641" customFormat="true" ht="12.75" hidden="false" customHeight="false" outlineLevel="0" collapsed="false">
      <c r="A32" s="643" t="s">
        <v>391</v>
      </c>
      <c r="B32" s="644"/>
      <c r="C32" s="644"/>
      <c r="D32" s="645" t="n">
        <f aca="false">SUM(D3:D30)</f>
        <v>0</v>
      </c>
    </row>
    <row r="38" customFormat="false" ht="12.75" hidden="true" customHeight="false" outlineLevel="0" collapsed="false">
      <c r="A38" s="628" t="s">
        <v>392</v>
      </c>
      <c r="B38" s="628" t="s">
        <v>393</v>
      </c>
      <c r="C38" s="628" t="s">
        <v>394</v>
      </c>
    </row>
    <row r="39" customFormat="false" ht="12.75" hidden="true" customHeight="false" outlineLevel="0" collapsed="false">
      <c r="A39" s="628" t="s">
        <v>395</v>
      </c>
      <c r="B39" s="628" t="s">
        <v>396</v>
      </c>
      <c r="C39" s="628" t="s">
        <v>397</v>
      </c>
    </row>
    <row r="40" customFormat="false" ht="12.75" hidden="true" customHeight="false" outlineLevel="0" collapsed="false">
      <c r="A40" s="628" t="s">
        <v>398</v>
      </c>
      <c r="B40" s="628" t="s">
        <v>399</v>
      </c>
    </row>
    <row r="41" customFormat="false" ht="12.75" hidden="true" customHeight="false" outlineLevel="0" collapsed="false">
      <c r="A41" s="628" t="s">
        <v>400</v>
      </c>
      <c r="B41" s="628" t="s">
        <v>401</v>
      </c>
    </row>
    <row r="42" customFormat="false" ht="12.75" hidden="true" customHeight="false" outlineLevel="0" collapsed="false">
      <c r="A42" s="628" t="s">
        <v>402</v>
      </c>
      <c r="B42" s="628" t="s">
        <v>403</v>
      </c>
    </row>
    <row r="43" customFormat="false" ht="12.75" hidden="true" customHeight="false" outlineLevel="0" collapsed="false">
      <c r="A43" s="628" t="s">
        <v>404</v>
      </c>
      <c r="B43" s="628" t="s">
        <v>405</v>
      </c>
    </row>
    <row r="44" customFormat="false" ht="12.75" hidden="true" customHeight="false" outlineLevel="0" collapsed="false">
      <c r="A44" s="628" t="s">
        <v>406</v>
      </c>
    </row>
    <row r="45" customFormat="false" ht="12.75" hidden="true" customHeight="false" outlineLevel="0" collapsed="false">
      <c r="A45" s="628" t="s">
        <v>407</v>
      </c>
    </row>
    <row r="46" customFormat="false" ht="12.75" hidden="true" customHeight="false" outlineLevel="0" collapsed="false">
      <c r="A46" s="628" t="s">
        <v>408</v>
      </c>
    </row>
    <row r="47" customFormat="false" ht="12.75" hidden="true" customHeight="false" outlineLevel="0" collapsed="false">
      <c r="A47" s="628" t="s">
        <v>409</v>
      </c>
    </row>
    <row r="48" customFormat="false" ht="12.75" hidden="true" customHeight="false" outlineLevel="0" collapsed="false">
      <c r="A48" s="628" t="s">
        <v>410</v>
      </c>
    </row>
    <row r="49" customFormat="false" ht="12.75" hidden="true" customHeight="false" outlineLevel="0" collapsed="false">
      <c r="A49" s="628" t="s">
        <v>411</v>
      </c>
    </row>
  </sheetData>
  <sheetProtection sheet="true" password="8a3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92" width="36.85"/>
    <col collapsed="false" customWidth="true" hidden="false" outlineLevel="0" max="3" min="2" style="592" width="10.71"/>
    <col collapsed="false" customWidth="true" hidden="false" outlineLevel="0" max="6" min="4" style="592" width="16.7"/>
    <col collapsed="false" customWidth="true" hidden="false" outlineLevel="0" max="7" min="7" style="592" width="28.7"/>
    <col collapsed="false" customWidth="true" hidden="false" outlineLevel="0" max="10" min="8" style="592" width="18.7"/>
    <col collapsed="false" customWidth="true" hidden="true" outlineLevel="0" max="11" min="11" style="592" width="2.7"/>
    <col collapsed="false" customWidth="true" hidden="true" outlineLevel="0" max="13" min="12" style="592" width="10.71"/>
    <col collapsed="false" customWidth="true" hidden="true" outlineLevel="0" max="16" min="14" style="592" width="16.7"/>
    <col collapsed="false" customWidth="true" hidden="true" outlineLevel="0" max="17" min="17" style="592" width="28.7"/>
    <col collapsed="false" customWidth="true" hidden="true" outlineLevel="0" max="20" min="18" style="592" width="18.7"/>
    <col collapsed="false" customWidth="true" hidden="true" outlineLevel="0" max="21" min="21" style="592" width="2.7"/>
    <col collapsed="false" customWidth="true" hidden="true" outlineLevel="0" max="23" min="22" style="592" width="10.71"/>
    <col collapsed="false" customWidth="true" hidden="true" outlineLevel="0" max="26" min="24" style="592" width="16.7"/>
    <col collapsed="false" customWidth="true" hidden="true" outlineLevel="0" max="27" min="27" style="592" width="28.7"/>
    <col collapsed="false" customWidth="true" hidden="true" outlineLevel="0" max="30" min="28" style="592" width="18.7"/>
    <col collapsed="false" customWidth="true" hidden="true" outlineLevel="0" max="31" min="31" style="592" width="2.7"/>
    <col collapsed="false" customWidth="true" hidden="true" outlineLevel="0" max="33" min="32" style="592" width="10.71"/>
    <col collapsed="false" customWidth="true" hidden="true" outlineLevel="0" max="36" min="34" style="592" width="16.7"/>
    <col collapsed="false" customWidth="true" hidden="true" outlineLevel="0" max="37" min="37" style="592" width="28.7"/>
    <col collapsed="false" customWidth="true" hidden="true" outlineLevel="0" max="40" min="38" style="592" width="18.7"/>
    <col collapsed="false" customWidth="true" hidden="true" outlineLevel="0" max="41" min="41" style="592" width="2.7"/>
    <col collapsed="false" customWidth="true" hidden="true" outlineLevel="0" max="43" min="42" style="592" width="10.71"/>
    <col collapsed="false" customWidth="true" hidden="true" outlineLevel="0" max="46" min="44" style="592" width="16.7"/>
    <col collapsed="false" customWidth="true" hidden="true" outlineLevel="0" max="47" min="47" style="592" width="28.7"/>
    <col collapsed="false" customWidth="true" hidden="true" outlineLevel="0" max="50" min="48" style="592" width="18.7"/>
    <col collapsed="false" customWidth="true" hidden="false" outlineLevel="0" max="52" min="51" style="592" width="11.42"/>
    <col collapsed="false" customWidth="false" hidden="true" outlineLevel="0" max="257" min="53" style="592" width="11.53"/>
    <col collapsed="false" customWidth="false" hidden="true" outlineLevel="0" max="16384" min="258" style="0" width="11.53"/>
  </cols>
  <sheetData>
    <row r="1" s="595" customFormat="true" ht="49.5" hidden="false" customHeight="true" outlineLevel="0" collapsed="false">
      <c r="A1" s="646" t="s">
        <v>412</v>
      </c>
      <c r="B1" s="646"/>
      <c r="C1" s="646"/>
      <c r="D1" s="646"/>
      <c r="E1" s="646"/>
      <c r="F1" s="646"/>
      <c r="L1" s="646"/>
      <c r="M1" s="646"/>
      <c r="N1" s="646"/>
      <c r="O1" s="646"/>
      <c r="P1" s="646"/>
      <c r="V1" s="646"/>
      <c r="W1" s="646"/>
      <c r="X1" s="646"/>
      <c r="Y1" s="646"/>
      <c r="Z1" s="646"/>
      <c r="AF1" s="646"/>
      <c r="AG1" s="646"/>
      <c r="AH1" s="646"/>
      <c r="AI1" s="646"/>
      <c r="AJ1" s="646"/>
      <c r="AP1" s="646"/>
      <c r="AQ1" s="646"/>
      <c r="AR1" s="646"/>
      <c r="AS1" s="646"/>
      <c r="AT1" s="646"/>
    </row>
    <row r="2" customFormat="false" ht="42" hidden="false" customHeight="true" outlineLevel="0" collapsed="false">
      <c r="A2" s="647"/>
      <c r="B2" s="648" t="s">
        <v>413</v>
      </c>
      <c r="C2" s="648"/>
      <c r="D2" s="648"/>
      <c r="E2" s="648"/>
      <c r="F2" s="648"/>
      <c r="G2" s="648"/>
      <c r="H2" s="648"/>
      <c r="I2" s="648"/>
      <c r="J2" s="648"/>
      <c r="L2" s="649" t="s">
        <v>414</v>
      </c>
      <c r="M2" s="649"/>
      <c r="N2" s="649"/>
      <c r="O2" s="649"/>
      <c r="P2" s="649"/>
      <c r="Q2" s="649"/>
      <c r="R2" s="649"/>
      <c r="S2" s="649"/>
      <c r="T2" s="649"/>
      <c r="V2" s="649" t="s">
        <v>415</v>
      </c>
      <c r="W2" s="649"/>
      <c r="X2" s="649"/>
      <c r="Y2" s="649"/>
      <c r="Z2" s="649"/>
      <c r="AA2" s="649"/>
      <c r="AB2" s="649"/>
      <c r="AC2" s="649"/>
      <c r="AD2" s="649"/>
      <c r="AE2" s="595"/>
      <c r="AF2" s="649" t="s">
        <v>416</v>
      </c>
      <c r="AG2" s="649"/>
      <c r="AH2" s="649"/>
      <c r="AI2" s="649"/>
      <c r="AJ2" s="649"/>
      <c r="AK2" s="649"/>
      <c r="AL2" s="649"/>
      <c r="AM2" s="649"/>
      <c r="AN2" s="649"/>
      <c r="AP2" s="649" t="s">
        <v>417</v>
      </c>
      <c r="AQ2" s="649"/>
      <c r="AR2" s="649"/>
      <c r="AS2" s="649"/>
      <c r="AT2" s="649"/>
      <c r="AU2" s="649"/>
      <c r="AV2" s="649"/>
      <c r="AW2" s="649"/>
      <c r="AX2" s="649"/>
      <c r="AY2" s="595"/>
      <c r="AZ2" s="595"/>
    </row>
    <row r="3" customFormat="false" ht="40.5" hidden="false" customHeight="true" outlineLevel="0" collapsed="false">
      <c r="A3" s="650" t="s">
        <v>418</v>
      </c>
      <c r="B3" s="651" t="s">
        <v>419</v>
      </c>
      <c r="C3" s="651" t="s">
        <v>420</v>
      </c>
      <c r="D3" s="652" t="s">
        <v>421</v>
      </c>
      <c r="E3" s="652" t="s">
        <v>422</v>
      </c>
      <c r="F3" s="652" t="s">
        <v>423</v>
      </c>
      <c r="G3" s="653" t="s">
        <v>424</v>
      </c>
      <c r="H3" s="654" t="s">
        <v>425</v>
      </c>
      <c r="I3" s="654" t="s">
        <v>426</v>
      </c>
      <c r="J3" s="654" t="s">
        <v>427</v>
      </c>
      <c r="L3" s="651" t="s">
        <v>419</v>
      </c>
      <c r="M3" s="651" t="s">
        <v>428</v>
      </c>
      <c r="N3" s="652" t="s">
        <v>421</v>
      </c>
      <c r="O3" s="652" t="s">
        <v>422</v>
      </c>
      <c r="P3" s="652" t="s">
        <v>423</v>
      </c>
      <c r="Q3" s="653" t="s">
        <v>424</v>
      </c>
      <c r="R3" s="654" t="s">
        <v>425</v>
      </c>
      <c r="S3" s="654" t="s">
        <v>426</v>
      </c>
      <c r="T3" s="654" t="s">
        <v>427</v>
      </c>
      <c r="V3" s="651" t="s">
        <v>419</v>
      </c>
      <c r="W3" s="651" t="s">
        <v>428</v>
      </c>
      <c r="X3" s="652" t="s">
        <v>421</v>
      </c>
      <c r="Y3" s="652" t="s">
        <v>422</v>
      </c>
      <c r="Z3" s="652" t="s">
        <v>423</v>
      </c>
      <c r="AA3" s="653" t="s">
        <v>424</v>
      </c>
      <c r="AB3" s="654" t="s">
        <v>425</v>
      </c>
      <c r="AC3" s="654" t="s">
        <v>426</v>
      </c>
      <c r="AD3" s="654" t="s">
        <v>427</v>
      </c>
      <c r="AE3" s="595"/>
      <c r="AF3" s="651" t="s">
        <v>419</v>
      </c>
      <c r="AG3" s="651" t="s">
        <v>428</v>
      </c>
      <c r="AH3" s="652" t="s">
        <v>421</v>
      </c>
      <c r="AI3" s="652" t="s">
        <v>422</v>
      </c>
      <c r="AJ3" s="652" t="s">
        <v>423</v>
      </c>
      <c r="AK3" s="653" t="s">
        <v>424</v>
      </c>
      <c r="AL3" s="654" t="s">
        <v>425</v>
      </c>
      <c r="AM3" s="654" t="s">
        <v>426</v>
      </c>
      <c r="AN3" s="654" t="s">
        <v>427</v>
      </c>
      <c r="AP3" s="651" t="s">
        <v>419</v>
      </c>
      <c r="AQ3" s="651" t="s">
        <v>428</v>
      </c>
      <c r="AR3" s="652" t="s">
        <v>421</v>
      </c>
      <c r="AS3" s="652" t="s">
        <v>422</v>
      </c>
      <c r="AT3" s="652" t="s">
        <v>423</v>
      </c>
      <c r="AU3" s="653" t="s">
        <v>424</v>
      </c>
      <c r="AV3" s="654" t="s">
        <v>425</v>
      </c>
      <c r="AW3" s="654" t="s">
        <v>426</v>
      </c>
      <c r="AX3" s="654" t="s">
        <v>427</v>
      </c>
      <c r="AY3" s="595"/>
      <c r="AZ3" s="595"/>
    </row>
    <row r="4" s="663" customFormat="true" ht="45" hidden="false" customHeight="true" outlineLevel="0" collapsed="false">
      <c r="A4" s="655" t="s">
        <v>429</v>
      </c>
      <c r="B4" s="656" t="n">
        <v>3</v>
      </c>
      <c r="C4" s="657" t="n">
        <f aca="false">IF(ISERROR(B4/'Activité EHPAD'!$F$9),0,B4/'Activité EHPAD'!$F$9)</f>
        <v>0.0508474576271187</v>
      </c>
      <c r="D4" s="658" t="n">
        <f aca="false">B4</f>
        <v>3</v>
      </c>
      <c r="E4" s="659"/>
      <c r="F4" s="659"/>
      <c r="G4" s="660" t="n">
        <v>203000</v>
      </c>
      <c r="H4" s="661" t="n">
        <f aca="false">G4</f>
        <v>203000</v>
      </c>
      <c r="I4" s="659"/>
      <c r="J4" s="662"/>
      <c r="L4" s="664" t="n">
        <v>3.5</v>
      </c>
      <c r="M4" s="657" t="n">
        <f aca="false">IF(ISERROR(L4/'Activité EHPAD'!$F$9),0,L4/'Activité EHPAD'!$F$9)</f>
        <v>0.0593220338983051</v>
      </c>
      <c r="N4" s="658" t="n">
        <f aca="false">L4</f>
        <v>3.5</v>
      </c>
      <c r="O4" s="659"/>
      <c r="P4" s="659"/>
      <c r="Q4" s="665" t="n">
        <v>141353.27</v>
      </c>
      <c r="R4" s="661" t="n">
        <f aca="false">Q4</f>
        <v>141353.27</v>
      </c>
      <c r="S4" s="659"/>
      <c r="T4" s="659"/>
      <c r="V4" s="664"/>
      <c r="W4" s="657" t="n">
        <f aca="false">IF(ISERROR(V4/'Activité EHPAD'!$F$9),0,V4/'Activité EHPAD'!$F$9)</f>
        <v>0</v>
      </c>
      <c r="X4" s="658" t="n">
        <f aca="false">V4</f>
        <v>0</v>
      </c>
      <c r="Y4" s="659"/>
      <c r="Z4" s="659"/>
      <c r="AA4" s="665"/>
      <c r="AB4" s="661" t="n">
        <f aca="false">AA4</f>
        <v>0</v>
      </c>
      <c r="AC4" s="659"/>
      <c r="AD4" s="659"/>
      <c r="AE4" s="666"/>
      <c r="AF4" s="664"/>
      <c r="AG4" s="657" t="n">
        <f aca="false">IF(ISERROR(AF4/'Activité EHPAD'!$F$9),0,AF4/'Activité EHPAD'!$F$9)</f>
        <v>0</v>
      </c>
      <c r="AH4" s="658" t="n">
        <f aca="false">AF4</f>
        <v>0</v>
      </c>
      <c r="AI4" s="659"/>
      <c r="AJ4" s="659"/>
      <c r="AK4" s="665"/>
      <c r="AL4" s="661" t="n">
        <f aca="false">AK4</f>
        <v>0</v>
      </c>
      <c r="AM4" s="659"/>
      <c r="AN4" s="659"/>
      <c r="AP4" s="664"/>
      <c r="AQ4" s="657" t="n">
        <f aca="false">IF(ISERROR(AP4/'Activité EHPAD'!$F$9),0,AP4/'Activité EHPAD'!$F$9)</f>
        <v>0</v>
      </c>
      <c r="AR4" s="658" t="n">
        <f aca="false">AP4</f>
        <v>0</v>
      </c>
      <c r="AS4" s="659"/>
      <c r="AT4" s="659"/>
      <c r="AU4" s="665"/>
      <c r="AV4" s="661" t="n">
        <f aca="false">AU4</f>
        <v>0</v>
      </c>
      <c r="AW4" s="659"/>
      <c r="AX4" s="659"/>
      <c r="AY4" s="666"/>
      <c r="AZ4" s="666"/>
    </row>
    <row r="5" s="663" customFormat="true" ht="45" hidden="false" customHeight="true" outlineLevel="0" collapsed="false">
      <c r="A5" s="655" t="s">
        <v>430</v>
      </c>
      <c r="B5" s="667" t="n">
        <v>5</v>
      </c>
      <c r="C5" s="657" t="n">
        <f aca="false">IF(ISERROR(B5/'Activité EHPAD'!$F$9),0,B5/'Activité EHPAD'!$F$9)</f>
        <v>0.0847457627118644</v>
      </c>
      <c r="D5" s="668" t="n">
        <f aca="false">B5</f>
        <v>5</v>
      </c>
      <c r="E5" s="669"/>
      <c r="F5" s="669"/>
      <c r="G5" s="660" t="n">
        <v>191900</v>
      </c>
      <c r="H5" s="661" t="n">
        <f aca="false">G5*100%</f>
        <v>191900</v>
      </c>
      <c r="I5" s="669"/>
      <c r="J5" s="670"/>
      <c r="L5" s="671" t="n">
        <v>7.5</v>
      </c>
      <c r="M5" s="657" t="n">
        <f aca="false">IF(ISERROR(L5/'Activité EHPAD'!$F$9),0,L5/'Activité EHPAD'!$F$9)</f>
        <v>0.127118644067797</v>
      </c>
      <c r="N5" s="668" t="n">
        <f aca="false">L5</f>
        <v>7.5</v>
      </c>
      <c r="O5" s="669"/>
      <c r="P5" s="669"/>
      <c r="Q5" s="665" t="n">
        <v>177821</v>
      </c>
      <c r="R5" s="661" t="n">
        <f aca="false">Q5*100%</f>
        <v>177821</v>
      </c>
      <c r="S5" s="669"/>
      <c r="T5" s="669"/>
      <c r="V5" s="671"/>
      <c r="W5" s="657" t="n">
        <f aca="false">IF(ISERROR(V5/'Activité EHPAD'!$F$9),0,V5/'Activité EHPAD'!$F$9)</f>
        <v>0</v>
      </c>
      <c r="X5" s="668" t="n">
        <f aca="false">V5</f>
        <v>0</v>
      </c>
      <c r="Y5" s="669"/>
      <c r="Z5" s="669"/>
      <c r="AA5" s="665"/>
      <c r="AB5" s="661" t="n">
        <f aca="false">AA5*100%</f>
        <v>0</v>
      </c>
      <c r="AC5" s="669"/>
      <c r="AD5" s="669"/>
      <c r="AE5" s="666"/>
      <c r="AF5" s="671"/>
      <c r="AG5" s="657" t="n">
        <f aca="false">IF(ISERROR(AF5/'Activité EHPAD'!$F$9),0,AF5/'Activité EHPAD'!$F$9)</f>
        <v>0</v>
      </c>
      <c r="AH5" s="668" t="n">
        <f aca="false">AF5</f>
        <v>0</v>
      </c>
      <c r="AI5" s="669"/>
      <c r="AJ5" s="669"/>
      <c r="AK5" s="665"/>
      <c r="AL5" s="661" t="n">
        <f aca="false">AK5*100%</f>
        <v>0</v>
      </c>
      <c r="AM5" s="669"/>
      <c r="AN5" s="669"/>
      <c r="AP5" s="671"/>
      <c r="AQ5" s="657" t="n">
        <f aca="false">IF(ISERROR(AP5/'Activité EHPAD'!$F$9),0,AP5/'Activité EHPAD'!$F$9)</f>
        <v>0</v>
      </c>
      <c r="AR5" s="668" t="n">
        <f aca="false">AP5</f>
        <v>0</v>
      </c>
      <c r="AS5" s="669"/>
      <c r="AT5" s="669"/>
      <c r="AU5" s="665"/>
      <c r="AV5" s="661" t="n">
        <f aca="false">AU5*100%</f>
        <v>0</v>
      </c>
      <c r="AW5" s="669"/>
      <c r="AX5" s="669"/>
      <c r="AY5" s="666"/>
      <c r="AZ5" s="666"/>
    </row>
    <row r="6" customFormat="false" ht="45" hidden="false" customHeight="true" outlineLevel="0" collapsed="false">
      <c r="A6" s="672" t="s">
        <v>431</v>
      </c>
      <c r="B6" s="667" t="n">
        <v>1.5</v>
      </c>
      <c r="C6" s="657" t="n">
        <f aca="false">IF(ISERROR(B6/'Activité EHPAD'!$F$9),0,B6/'Activité EHPAD'!$F$9)</f>
        <v>0.0254237288135593</v>
      </c>
      <c r="D6" s="668" t="n">
        <f aca="false">B6</f>
        <v>1.5</v>
      </c>
      <c r="E6" s="669"/>
      <c r="F6" s="669"/>
      <c r="G6" s="660" t="n">
        <v>59000</v>
      </c>
      <c r="H6" s="661" t="n">
        <f aca="false">G6*100%</f>
        <v>59000</v>
      </c>
      <c r="I6" s="669"/>
      <c r="J6" s="670"/>
      <c r="K6" s="663"/>
      <c r="L6" s="671" t="n">
        <v>1.34</v>
      </c>
      <c r="M6" s="657" t="n">
        <f aca="false">IF(ISERROR(L6/'Activité EHPAD'!$F$9),0,L6/'Activité EHPAD'!$F$9)</f>
        <v>0.0227118644067797</v>
      </c>
      <c r="N6" s="668" t="n">
        <f aca="false">L6</f>
        <v>1.34</v>
      </c>
      <c r="O6" s="669"/>
      <c r="P6" s="669"/>
      <c r="Q6" s="665" t="n">
        <v>29397.33</v>
      </c>
      <c r="R6" s="661" t="n">
        <f aca="false">Q6*100%</f>
        <v>29397.33</v>
      </c>
      <c r="S6" s="669"/>
      <c r="T6" s="669"/>
      <c r="U6" s="663"/>
      <c r="V6" s="671"/>
      <c r="W6" s="657" t="n">
        <f aca="false">IF(ISERROR(V6/'Activité EHPAD'!$F$9),0,V6/'Activité EHPAD'!$F$9)</f>
        <v>0</v>
      </c>
      <c r="X6" s="668" t="n">
        <f aca="false">V6</f>
        <v>0</v>
      </c>
      <c r="Y6" s="669"/>
      <c r="Z6" s="669"/>
      <c r="AA6" s="665"/>
      <c r="AB6" s="661" t="n">
        <f aca="false">AA6*100%</f>
        <v>0</v>
      </c>
      <c r="AC6" s="669"/>
      <c r="AD6" s="669"/>
      <c r="AE6" s="666"/>
      <c r="AF6" s="671"/>
      <c r="AG6" s="657" t="n">
        <f aca="false">IF(ISERROR(AF6/'Activité EHPAD'!$F$9),0,AF6/'Activité EHPAD'!$F$9)</f>
        <v>0</v>
      </c>
      <c r="AH6" s="668" t="n">
        <f aca="false">AF6</f>
        <v>0</v>
      </c>
      <c r="AI6" s="669"/>
      <c r="AJ6" s="669"/>
      <c r="AK6" s="665"/>
      <c r="AL6" s="661" t="n">
        <f aca="false">AK6*100%</f>
        <v>0</v>
      </c>
      <c r="AM6" s="669"/>
      <c r="AN6" s="669"/>
      <c r="AO6" s="663"/>
      <c r="AP6" s="671"/>
      <c r="AQ6" s="657" t="n">
        <f aca="false">IF(ISERROR(AP6/'Activité EHPAD'!$F$9),0,AP6/'Activité EHPAD'!$F$9)</f>
        <v>0</v>
      </c>
      <c r="AR6" s="668" t="n">
        <f aca="false">AP6</f>
        <v>0</v>
      </c>
      <c r="AS6" s="669"/>
      <c r="AT6" s="669"/>
      <c r="AU6" s="665"/>
      <c r="AV6" s="661" t="n">
        <f aca="false">AU6*100%</f>
        <v>0</v>
      </c>
      <c r="AW6" s="669"/>
      <c r="AX6" s="669"/>
      <c r="AY6" s="595"/>
      <c r="AZ6" s="595"/>
    </row>
    <row r="7" customFormat="false" ht="60" hidden="false" customHeight="true" outlineLevel="0" collapsed="false">
      <c r="A7" s="655" t="s">
        <v>432</v>
      </c>
      <c r="B7" s="656" t="n">
        <v>11.75</v>
      </c>
      <c r="C7" s="657" t="n">
        <f aca="false">IF(ISERROR(B7/'Activité EHPAD'!$F$9),0,B7/'Activité EHPAD'!$F$9)</f>
        <v>0.199152542372881</v>
      </c>
      <c r="D7" s="668" t="n">
        <f aca="false">B7*0.7</f>
        <v>8.225</v>
      </c>
      <c r="E7" s="673" t="n">
        <f aca="false">B7*0.3</f>
        <v>3.525</v>
      </c>
      <c r="F7" s="669"/>
      <c r="G7" s="660" t="n">
        <v>396500</v>
      </c>
      <c r="H7" s="661" t="n">
        <f aca="false">G7*0.7</f>
        <v>277550</v>
      </c>
      <c r="I7" s="674" t="n">
        <f aca="false">G7*0.3</f>
        <v>118950</v>
      </c>
      <c r="J7" s="670"/>
      <c r="K7" s="663"/>
      <c r="L7" s="664" t="n">
        <v>19</v>
      </c>
      <c r="M7" s="657" t="n">
        <f aca="false">IF(ISERROR(L7/'Activité EHPAD'!$F$9),0,L7/'Activité EHPAD'!$F$9)</f>
        <v>0.322033898305085</v>
      </c>
      <c r="N7" s="668" t="n">
        <f aca="false">L7*0.7</f>
        <v>13.3</v>
      </c>
      <c r="O7" s="673" t="n">
        <f aca="false">L7*0.3</f>
        <v>5.7</v>
      </c>
      <c r="P7" s="669"/>
      <c r="Q7" s="665" t="n">
        <v>525142</v>
      </c>
      <c r="R7" s="661" t="n">
        <f aca="false">Q7*0.7</f>
        <v>367599.4</v>
      </c>
      <c r="S7" s="674" t="n">
        <f aca="false">Q7*0.3</f>
        <v>157542.6</v>
      </c>
      <c r="T7" s="669"/>
      <c r="U7" s="663"/>
      <c r="V7" s="664"/>
      <c r="W7" s="657" t="n">
        <f aca="false">IF(ISERROR(V7/'Activité EHPAD'!$F$9),0,V7/'Activité EHPAD'!$F$9)</f>
        <v>0</v>
      </c>
      <c r="X7" s="668" t="n">
        <f aca="false">V7*0.7</f>
        <v>0</v>
      </c>
      <c r="Y7" s="673" t="n">
        <f aca="false">V7*0.3</f>
        <v>0</v>
      </c>
      <c r="Z7" s="669"/>
      <c r="AA7" s="665"/>
      <c r="AB7" s="661" t="n">
        <f aca="false">AA7*0.7</f>
        <v>0</v>
      </c>
      <c r="AC7" s="674" t="n">
        <f aca="false">AA7*0.3</f>
        <v>0</v>
      </c>
      <c r="AD7" s="669"/>
      <c r="AE7" s="666"/>
      <c r="AF7" s="664"/>
      <c r="AG7" s="657" t="n">
        <f aca="false">IF(ISERROR(AF7/'Activité EHPAD'!$F$9),0,AF7/'Activité EHPAD'!$F$9)</f>
        <v>0</v>
      </c>
      <c r="AH7" s="668" t="n">
        <f aca="false">AF7*0.7</f>
        <v>0</v>
      </c>
      <c r="AI7" s="673" t="n">
        <f aca="false">AF7*0.3</f>
        <v>0</v>
      </c>
      <c r="AJ7" s="669"/>
      <c r="AK7" s="665"/>
      <c r="AL7" s="661" t="n">
        <f aca="false">AK7*0.7</f>
        <v>0</v>
      </c>
      <c r="AM7" s="674" t="n">
        <f aca="false">AK7*0.3</f>
        <v>0</v>
      </c>
      <c r="AN7" s="669"/>
      <c r="AO7" s="663"/>
      <c r="AP7" s="664"/>
      <c r="AQ7" s="657" t="n">
        <f aca="false">IF(ISERROR(AP7/'Activité EHPAD'!$F$9),0,AP7/'Activité EHPAD'!$F$9)</f>
        <v>0</v>
      </c>
      <c r="AR7" s="668" t="n">
        <f aca="false">AP7*0.7</f>
        <v>0</v>
      </c>
      <c r="AS7" s="673" t="n">
        <f aca="false">AP7*0.3</f>
        <v>0</v>
      </c>
      <c r="AT7" s="669"/>
      <c r="AU7" s="665"/>
      <c r="AV7" s="661" t="n">
        <f aca="false">AU7*0.7</f>
        <v>0</v>
      </c>
      <c r="AW7" s="674" t="n">
        <f aca="false">AU7*0.3</f>
        <v>0</v>
      </c>
      <c r="AX7" s="669"/>
      <c r="AY7" s="595"/>
      <c r="AZ7" s="595"/>
    </row>
    <row r="8" customFormat="false" ht="45" hidden="false" customHeight="true" outlineLevel="0" collapsed="false">
      <c r="A8" s="675" t="s">
        <v>433</v>
      </c>
      <c r="B8" s="667" t="n">
        <v>14</v>
      </c>
      <c r="C8" s="657" t="n">
        <f aca="false">IF(ISERROR(B8/'Activité EHPAD'!$F$9),0,B8/'Activité EHPAD'!$F$9)</f>
        <v>0.23728813559322</v>
      </c>
      <c r="D8" s="669"/>
      <c r="E8" s="668" t="n">
        <f aca="false">B8*0.3</f>
        <v>4.2</v>
      </c>
      <c r="F8" s="673" t="n">
        <f aca="false">B8*0.7</f>
        <v>9.8</v>
      </c>
      <c r="G8" s="660" t="n">
        <v>567000</v>
      </c>
      <c r="H8" s="669"/>
      <c r="I8" s="676" t="n">
        <f aca="false">G8*0.3</f>
        <v>170100</v>
      </c>
      <c r="J8" s="674" t="n">
        <f aca="false">G8*0.7</f>
        <v>396900</v>
      </c>
      <c r="K8" s="663"/>
      <c r="L8" s="671" t="n">
        <v>12.3</v>
      </c>
      <c r="M8" s="657" t="n">
        <f aca="false">IF(ISERROR(L8/'Activité EHPAD'!$F$9),0,L8/'Activité EHPAD'!$F$9)</f>
        <v>0.208474576271186</v>
      </c>
      <c r="N8" s="669"/>
      <c r="O8" s="668" t="n">
        <f aca="false">L8*0.3</f>
        <v>3.69</v>
      </c>
      <c r="P8" s="673" t="n">
        <f aca="false">L8*0.7</f>
        <v>8.61</v>
      </c>
      <c r="Q8" s="665" t="n">
        <v>398806</v>
      </c>
      <c r="R8" s="669"/>
      <c r="S8" s="676" t="n">
        <f aca="false">Q8*0.3</f>
        <v>119641.8</v>
      </c>
      <c r="T8" s="674" t="n">
        <f aca="false">Q8*0.7</f>
        <v>279164.2</v>
      </c>
      <c r="U8" s="663"/>
      <c r="V8" s="671"/>
      <c r="W8" s="657" t="n">
        <f aca="false">IF(ISERROR(V8/'Activité EHPAD'!$F$9),0,V8/'Activité EHPAD'!$F$9)</f>
        <v>0</v>
      </c>
      <c r="X8" s="669"/>
      <c r="Y8" s="668" t="n">
        <f aca="false">V8*0.3</f>
        <v>0</v>
      </c>
      <c r="Z8" s="673" t="n">
        <f aca="false">V8*0.7</f>
        <v>0</v>
      </c>
      <c r="AA8" s="665"/>
      <c r="AB8" s="669"/>
      <c r="AC8" s="676" t="n">
        <f aca="false">AA8*0.3</f>
        <v>0</v>
      </c>
      <c r="AD8" s="674" t="n">
        <f aca="false">AA8*0.7</f>
        <v>0</v>
      </c>
      <c r="AE8" s="666"/>
      <c r="AF8" s="671"/>
      <c r="AG8" s="657" t="n">
        <f aca="false">IF(ISERROR(AF8/'Activité EHPAD'!$F$9),0,AF8/'Activité EHPAD'!$F$9)</f>
        <v>0</v>
      </c>
      <c r="AH8" s="669"/>
      <c r="AI8" s="668" t="n">
        <f aca="false">AF8*0.3</f>
        <v>0</v>
      </c>
      <c r="AJ8" s="673" t="n">
        <f aca="false">AF8*0.7</f>
        <v>0</v>
      </c>
      <c r="AK8" s="665"/>
      <c r="AL8" s="669"/>
      <c r="AM8" s="676" t="n">
        <f aca="false">AK8*0.3</f>
        <v>0</v>
      </c>
      <c r="AN8" s="674" t="n">
        <f aca="false">AK8*0.7</f>
        <v>0</v>
      </c>
      <c r="AO8" s="663"/>
      <c r="AP8" s="671"/>
      <c r="AQ8" s="657" t="n">
        <f aca="false">IF(ISERROR(AP8/'Activité EHPAD'!$F$9),0,AP8/'Activité EHPAD'!$F$9)</f>
        <v>0</v>
      </c>
      <c r="AR8" s="669"/>
      <c r="AS8" s="668" t="n">
        <f aca="false">AP8*0.3</f>
        <v>0</v>
      </c>
      <c r="AT8" s="673" t="n">
        <f aca="false">AP8*0.7</f>
        <v>0</v>
      </c>
      <c r="AU8" s="665"/>
      <c r="AV8" s="669"/>
      <c r="AW8" s="676" t="n">
        <f aca="false">AU8*0.3</f>
        <v>0</v>
      </c>
      <c r="AX8" s="674" t="n">
        <f aca="false">AU8*0.7</f>
        <v>0</v>
      </c>
      <c r="AY8" s="595"/>
      <c r="AZ8" s="595"/>
    </row>
    <row r="9" customFormat="false" ht="45" hidden="false" customHeight="true" outlineLevel="0" collapsed="false">
      <c r="A9" s="675" t="s">
        <v>434</v>
      </c>
      <c r="B9" s="667" t="n">
        <v>0.19</v>
      </c>
      <c r="C9" s="657" t="n">
        <f aca="false">IF(ISERROR(B9/'Activité EHPAD'!$F$9),0,B9/'Activité EHPAD'!$F$9)</f>
        <v>0.00322033898305085</v>
      </c>
      <c r="D9" s="669"/>
      <c r="E9" s="668" t="n">
        <f aca="false">B9</f>
        <v>0.19</v>
      </c>
      <c r="F9" s="669"/>
      <c r="G9" s="660" t="n">
        <v>7560</v>
      </c>
      <c r="H9" s="669"/>
      <c r="I9" s="676" t="n">
        <f aca="false">G9</f>
        <v>7560</v>
      </c>
      <c r="J9" s="670"/>
      <c r="K9" s="663"/>
      <c r="L9" s="671" t="n">
        <v>0.66</v>
      </c>
      <c r="M9" s="657" t="n">
        <f aca="false">IF(ISERROR(L9/'Activité EHPAD'!$F$9),0,L9/'Activité EHPAD'!$F$9)</f>
        <v>0.0111864406779661</v>
      </c>
      <c r="N9" s="669"/>
      <c r="O9" s="668" t="n">
        <f aca="false">L9</f>
        <v>0.66</v>
      </c>
      <c r="P9" s="669"/>
      <c r="Q9" s="665" t="n">
        <v>21346.37</v>
      </c>
      <c r="R9" s="669"/>
      <c r="S9" s="676" t="n">
        <f aca="false">Q9</f>
        <v>21346.37</v>
      </c>
      <c r="T9" s="669"/>
      <c r="U9" s="663"/>
      <c r="V9" s="671"/>
      <c r="W9" s="657" t="n">
        <f aca="false">IF(ISERROR(V9/'Activité EHPAD'!$F$9),0,V9/'Activité EHPAD'!$F$9)</f>
        <v>0</v>
      </c>
      <c r="X9" s="669"/>
      <c r="Y9" s="668" t="n">
        <f aca="false">V9</f>
        <v>0</v>
      </c>
      <c r="Z9" s="669"/>
      <c r="AA9" s="665"/>
      <c r="AB9" s="669"/>
      <c r="AC9" s="676" t="n">
        <f aca="false">AA9</f>
        <v>0</v>
      </c>
      <c r="AD9" s="669"/>
      <c r="AE9" s="666"/>
      <c r="AF9" s="671"/>
      <c r="AG9" s="657" t="n">
        <f aca="false">IF(ISERROR(AF9/'Activité EHPAD'!$F$9),0,AF9/'Activité EHPAD'!$F$9)</f>
        <v>0</v>
      </c>
      <c r="AH9" s="669"/>
      <c r="AI9" s="668" t="n">
        <f aca="false">AF9</f>
        <v>0</v>
      </c>
      <c r="AJ9" s="669"/>
      <c r="AK9" s="665"/>
      <c r="AL9" s="669"/>
      <c r="AM9" s="676" t="n">
        <f aca="false">AK9</f>
        <v>0</v>
      </c>
      <c r="AN9" s="669"/>
      <c r="AO9" s="663"/>
      <c r="AP9" s="671"/>
      <c r="AQ9" s="657" t="n">
        <f aca="false">IF(ISERROR(AP9/'Activité EHPAD'!$F$9),0,AP9/'Activité EHPAD'!$F$9)</f>
        <v>0</v>
      </c>
      <c r="AR9" s="669"/>
      <c r="AS9" s="668" t="n">
        <f aca="false">AP9</f>
        <v>0</v>
      </c>
      <c r="AT9" s="669"/>
      <c r="AU9" s="665"/>
      <c r="AV9" s="669"/>
      <c r="AW9" s="676" t="n">
        <f aca="false">AU9</f>
        <v>0</v>
      </c>
      <c r="AX9" s="669"/>
      <c r="AY9" s="595"/>
      <c r="AZ9" s="595"/>
    </row>
    <row r="10" customFormat="false" ht="45" hidden="false" customHeight="true" outlineLevel="0" collapsed="false">
      <c r="A10" s="675" t="s">
        <v>435</v>
      </c>
      <c r="B10" s="667" t="n">
        <v>3.5</v>
      </c>
      <c r="C10" s="657" t="n">
        <f aca="false">IF(ISERROR(B10/'Activité EHPAD'!$F$9),0,B10/'Activité EHPAD'!$F$9)</f>
        <v>0.0593220338983051</v>
      </c>
      <c r="D10" s="669"/>
      <c r="E10" s="669"/>
      <c r="F10" s="673" t="n">
        <f aca="false">B10</f>
        <v>3.5</v>
      </c>
      <c r="G10" s="660" t="n">
        <v>225000</v>
      </c>
      <c r="H10" s="669"/>
      <c r="I10" s="669"/>
      <c r="J10" s="674" t="n">
        <f aca="false">G10</f>
        <v>225000</v>
      </c>
      <c r="K10" s="663"/>
      <c r="L10" s="671" t="n">
        <v>3.6</v>
      </c>
      <c r="M10" s="657" t="n">
        <f aca="false">IF(ISERROR(L10/'Activité EHPAD'!$F$9),0,L10/'Activité EHPAD'!$F$9)</f>
        <v>0.0610169491525424</v>
      </c>
      <c r="N10" s="669"/>
      <c r="O10" s="669"/>
      <c r="P10" s="673" t="n">
        <f aca="false">L10</f>
        <v>3.6</v>
      </c>
      <c r="Q10" s="665" t="n">
        <v>163411.55</v>
      </c>
      <c r="R10" s="669"/>
      <c r="S10" s="669"/>
      <c r="T10" s="674" t="n">
        <f aca="false">Q10</f>
        <v>163411.55</v>
      </c>
      <c r="U10" s="663"/>
      <c r="V10" s="671"/>
      <c r="W10" s="657" t="n">
        <f aca="false">IF(ISERROR(V10/'Activité EHPAD'!$F$9),0,V10/'Activité EHPAD'!$F$9)</f>
        <v>0</v>
      </c>
      <c r="X10" s="669"/>
      <c r="Y10" s="669"/>
      <c r="Z10" s="673" t="n">
        <f aca="false">V10</f>
        <v>0</v>
      </c>
      <c r="AA10" s="665"/>
      <c r="AB10" s="669"/>
      <c r="AC10" s="669"/>
      <c r="AD10" s="674" t="n">
        <f aca="false">AA10</f>
        <v>0</v>
      </c>
      <c r="AE10" s="666"/>
      <c r="AF10" s="671"/>
      <c r="AG10" s="657" t="n">
        <f aca="false">IF(ISERROR(AF10/'Activité EHPAD'!$F$9),0,AF10/'Activité EHPAD'!$F$9)</f>
        <v>0</v>
      </c>
      <c r="AH10" s="669"/>
      <c r="AI10" s="669"/>
      <c r="AJ10" s="673" t="n">
        <f aca="false">AF10</f>
        <v>0</v>
      </c>
      <c r="AK10" s="665"/>
      <c r="AL10" s="669"/>
      <c r="AM10" s="669"/>
      <c r="AN10" s="674" t="n">
        <f aca="false">AK10</f>
        <v>0</v>
      </c>
      <c r="AO10" s="663"/>
      <c r="AP10" s="671"/>
      <c r="AQ10" s="657" t="n">
        <f aca="false">IF(ISERROR(AP10/'Activité EHPAD'!$F$9),0,AP10/'Activité EHPAD'!$F$9)</f>
        <v>0</v>
      </c>
      <c r="AR10" s="669"/>
      <c r="AS10" s="669"/>
      <c r="AT10" s="673" t="n">
        <f aca="false">AP10</f>
        <v>0</v>
      </c>
      <c r="AU10" s="665"/>
      <c r="AV10" s="669"/>
      <c r="AW10" s="669"/>
      <c r="AX10" s="674" t="n">
        <f aca="false">AU10</f>
        <v>0</v>
      </c>
      <c r="AY10" s="595"/>
      <c r="AZ10" s="595"/>
    </row>
    <row r="11" s="680" customFormat="true" ht="45" hidden="false" customHeight="true" outlineLevel="0" collapsed="false">
      <c r="A11" s="655" t="s">
        <v>436</v>
      </c>
      <c r="B11" s="667" t="n">
        <f aca="false">NETPaux0</f>
        <v>0</v>
      </c>
      <c r="C11" s="657" t="n">
        <f aca="false">IF(ISERROR(B11/'Activité EHPAD'!$F$9),0,B11/'Activité EHPAD'!$F$9)</f>
        <v>0</v>
      </c>
      <c r="D11" s="669"/>
      <c r="E11" s="669"/>
      <c r="F11" s="673" t="n">
        <f aca="false">B11</f>
        <v>0</v>
      </c>
      <c r="G11" s="660" t="n">
        <f aca="false">NSalaux0</f>
        <v>0</v>
      </c>
      <c r="H11" s="669"/>
      <c r="I11" s="669"/>
      <c r="J11" s="674" t="n">
        <f aca="false">G11</f>
        <v>0</v>
      </c>
      <c r="K11" s="677"/>
      <c r="L11" s="671" t="n">
        <v>1.7</v>
      </c>
      <c r="M11" s="657" t="n">
        <f aca="false">IF(ISERROR(L11/'Activité EHPAD'!$F$9),0,L11/'Activité EHPAD'!$F$9)</f>
        <v>0.0288135593220339</v>
      </c>
      <c r="N11" s="669"/>
      <c r="O11" s="669"/>
      <c r="P11" s="673" t="n">
        <f aca="false">L11</f>
        <v>1.7</v>
      </c>
      <c r="Q11" s="665" t="n">
        <v>55097</v>
      </c>
      <c r="R11" s="669"/>
      <c r="S11" s="669"/>
      <c r="T11" s="674" t="n">
        <f aca="false">Q11</f>
        <v>55097</v>
      </c>
      <c r="U11" s="677"/>
      <c r="V11" s="671"/>
      <c r="W11" s="657" t="n">
        <f aca="false">IF(ISERROR(V11/'Activité EHPAD'!$F$9),0,V11/'Activité EHPAD'!$F$9)</f>
        <v>0</v>
      </c>
      <c r="X11" s="669"/>
      <c r="Y11" s="669"/>
      <c r="Z11" s="673" t="n">
        <f aca="false">V11</f>
        <v>0</v>
      </c>
      <c r="AA11" s="665"/>
      <c r="AB11" s="669"/>
      <c r="AC11" s="669"/>
      <c r="AD11" s="674" t="n">
        <f aca="false">AA11</f>
        <v>0</v>
      </c>
      <c r="AE11" s="678"/>
      <c r="AF11" s="671"/>
      <c r="AG11" s="657" t="n">
        <f aca="false">IF(ISERROR(AF11/'Activité EHPAD'!$F$9),0,AF11/'Activité EHPAD'!$F$9)</f>
        <v>0</v>
      </c>
      <c r="AH11" s="669"/>
      <c r="AI11" s="669"/>
      <c r="AJ11" s="673" t="n">
        <f aca="false">AF11</f>
        <v>0</v>
      </c>
      <c r="AK11" s="665"/>
      <c r="AL11" s="669"/>
      <c r="AM11" s="669"/>
      <c r="AN11" s="674" t="n">
        <f aca="false">AK11</f>
        <v>0</v>
      </c>
      <c r="AO11" s="677"/>
      <c r="AP11" s="671"/>
      <c r="AQ11" s="657" t="n">
        <f aca="false">IF(ISERROR(AP11/'Activité EHPAD'!$F$9),0,AP11/'Activité EHPAD'!$F$9)</f>
        <v>0</v>
      </c>
      <c r="AR11" s="669"/>
      <c r="AS11" s="669"/>
      <c r="AT11" s="673" t="n">
        <f aca="false">AP11</f>
        <v>0</v>
      </c>
      <c r="AU11" s="665"/>
      <c r="AV11" s="669"/>
      <c r="AW11" s="669"/>
      <c r="AX11" s="674" t="n">
        <f aca="false">AU11</f>
        <v>0</v>
      </c>
      <c r="AY11" s="679"/>
      <c r="AZ11" s="679"/>
    </row>
    <row r="12" customFormat="false" ht="45" hidden="false" customHeight="true" outlineLevel="0" collapsed="false">
      <c r="A12" s="655" t="s">
        <v>437</v>
      </c>
      <c r="B12" s="667" t="n">
        <f aca="false">NETPPha0</f>
        <v>0</v>
      </c>
      <c r="C12" s="657" t="n">
        <f aca="false">IF(ISERROR(B12/'Activité EHPAD'!$F$9),0,B12/'Activité EHPAD'!$F$9)</f>
        <v>0</v>
      </c>
      <c r="D12" s="669"/>
      <c r="E12" s="669"/>
      <c r="F12" s="673" t="n">
        <f aca="false">B12</f>
        <v>0</v>
      </c>
      <c r="G12" s="660" t="n">
        <f aca="false">NSalPha0</f>
        <v>0</v>
      </c>
      <c r="H12" s="669"/>
      <c r="I12" s="669"/>
      <c r="J12" s="674" t="n">
        <f aca="false">G12</f>
        <v>0</v>
      </c>
      <c r="K12" s="663"/>
      <c r="L12" s="671"/>
      <c r="M12" s="657" t="n">
        <f aca="false">IF(ISERROR(L12/'Activité EHPAD'!$F$9),0,L12/'Activité EHPAD'!$F$9)</f>
        <v>0</v>
      </c>
      <c r="N12" s="669"/>
      <c r="O12" s="669"/>
      <c r="P12" s="673" t="n">
        <f aca="false">L12</f>
        <v>0</v>
      </c>
      <c r="Q12" s="665"/>
      <c r="R12" s="669"/>
      <c r="S12" s="669"/>
      <c r="T12" s="674" t="n">
        <f aca="false">Q12</f>
        <v>0</v>
      </c>
      <c r="U12" s="663"/>
      <c r="V12" s="671"/>
      <c r="W12" s="657" t="n">
        <f aca="false">IF(ISERROR(V12/'Activité EHPAD'!$F$9),0,V12/'Activité EHPAD'!$F$9)</f>
        <v>0</v>
      </c>
      <c r="X12" s="669"/>
      <c r="Y12" s="669"/>
      <c r="Z12" s="673" t="n">
        <f aca="false">V12</f>
        <v>0</v>
      </c>
      <c r="AA12" s="665"/>
      <c r="AB12" s="669"/>
      <c r="AC12" s="669"/>
      <c r="AD12" s="674" t="n">
        <f aca="false">AA12</f>
        <v>0</v>
      </c>
      <c r="AE12" s="666"/>
      <c r="AF12" s="671"/>
      <c r="AG12" s="657" t="n">
        <f aca="false">IF(ISERROR(AF12/'Activité EHPAD'!$F$9),0,AF12/'Activité EHPAD'!$F$9)</f>
        <v>0</v>
      </c>
      <c r="AH12" s="669"/>
      <c r="AI12" s="669"/>
      <c r="AJ12" s="673" t="n">
        <f aca="false">AF12</f>
        <v>0</v>
      </c>
      <c r="AK12" s="665"/>
      <c r="AL12" s="669"/>
      <c r="AM12" s="669"/>
      <c r="AN12" s="674" t="n">
        <f aca="false">AK12</f>
        <v>0</v>
      </c>
      <c r="AO12" s="663"/>
      <c r="AP12" s="671"/>
      <c r="AQ12" s="657" t="n">
        <f aca="false">IF(ISERROR(AP12/'Activité EHPAD'!$F$9),0,AP12/'Activité EHPAD'!$F$9)</f>
        <v>0</v>
      </c>
      <c r="AR12" s="669"/>
      <c r="AS12" s="669"/>
      <c r="AT12" s="673" t="n">
        <f aca="false">AP12</f>
        <v>0</v>
      </c>
      <c r="AU12" s="665"/>
      <c r="AV12" s="669"/>
      <c r="AW12" s="669"/>
      <c r="AX12" s="674" t="n">
        <f aca="false">AU12</f>
        <v>0</v>
      </c>
      <c r="AY12" s="595"/>
      <c r="AZ12" s="595"/>
    </row>
    <row r="13" customFormat="false" ht="39.95" hidden="false" customHeight="true" outlineLevel="0" collapsed="false">
      <c r="A13" s="675" t="s">
        <v>438</v>
      </c>
      <c r="B13" s="681" t="n">
        <v>0.4</v>
      </c>
      <c r="C13" s="657" t="n">
        <f aca="false">IF(ISERROR(B13/'Activité EHPAD'!$F$9),0,B13/'Activité EHPAD'!$F$9)</f>
        <v>0.00677966101694915</v>
      </c>
      <c r="D13" s="669"/>
      <c r="E13" s="669"/>
      <c r="F13" s="673" t="n">
        <f aca="false">B13</f>
        <v>0.4</v>
      </c>
      <c r="G13" s="682" t="n">
        <v>38552</v>
      </c>
      <c r="H13" s="669"/>
      <c r="I13" s="669"/>
      <c r="J13" s="674" t="n">
        <f aca="false">G13</f>
        <v>38552</v>
      </c>
      <c r="K13" s="663"/>
      <c r="L13" s="683"/>
      <c r="M13" s="657" t="n">
        <f aca="false">IF(ISERROR(L13/'Activité EHPAD'!$F$9),0,L13/'Activité EHPAD'!$F$9)</f>
        <v>0</v>
      </c>
      <c r="N13" s="669"/>
      <c r="O13" s="669"/>
      <c r="P13" s="673" t="n">
        <f aca="false">L13</f>
        <v>0</v>
      </c>
      <c r="Q13" s="684" t="n">
        <v>9339.89</v>
      </c>
      <c r="R13" s="669"/>
      <c r="S13" s="669"/>
      <c r="T13" s="674" t="n">
        <f aca="false">Q13</f>
        <v>9339.89</v>
      </c>
      <c r="U13" s="663"/>
      <c r="V13" s="683"/>
      <c r="W13" s="657" t="n">
        <f aca="false">IF(ISERROR(V13/'Activité EHPAD'!$F$9),0,V13/'Activité EHPAD'!$F$9)</f>
        <v>0</v>
      </c>
      <c r="X13" s="669"/>
      <c r="Y13" s="669"/>
      <c r="Z13" s="673" t="n">
        <f aca="false">V13</f>
        <v>0</v>
      </c>
      <c r="AA13" s="684"/>
      <c r="AB13" s="669"/>
      <c r="AC13" s="669"/>
      <c r="AD13" s="674" t="n">
        <f aca="false">AA13</f>
        <v>0</v>
      </c>
      <c r="AE13" s="666"/>
      <c r="AF13" s="683"/>
      <c r="AG13" s="657" t="n">
        <f aca="false">IF(ISERROR(AF13/'Activité EHPAD'!$F$9),0,AF13/'Activité EHPAD'!$F$9)</f>
        <v>0</v>
      </c>
      <c r="AH13" s="669"/>
      <c r="AI13" s="669"/>
      <c r="AJ13" s="673" t="n">
        <f aca="false">AF13</f>
        <v>0</v>
      </c>
      <c r="AK13" s="684"/>
      <c r="AL13" s="669"/>
      <c r="AM13" s="669"/>
      <c r="AN13" s="674" t="n">
        <f aca="false">AK13</f>
        <v>0</v>
      </c>
      <c r="AO13" s="663"/>
      <c r="AP13" s="683"/>
      <c r="AQ13" s="657" t="n">
        <f aca="false">IF(ISERROR(AP13/'Activité EHPAD'!$F$9),0,AP13/'Activité EHPAD'!$F$9)</f>
        <v>0</v>
      </c>
      <c r="AR13" s="669"/>
      <c r="AS13" s="669"/>
      <c r="AT13" s="673" t="n">
        <f aca="false">AP13</f>
        <v>0</v>
      </c>
      <c r="AU13" s="684"/>
      <c r="AV13" s="669"/>
      <c r="AW13" s="669"/>
      <c r="AX13" s="674" t="n">
        <f aca="false">AU13</f>
        <v>0</v>
      </c>
      <c r="AY13" s="595"/>
      <c r="AZ13" s="595"/>
    </row>
    <row r="14" customFormat="false" ht="39.95" hidden="false" customHeight="true" outlineLevel="0" collapsed="false">
      <c r="A14" s="653" t="s">
        <v>439</v>
      </c>
      <c r="B14" s="685" t="n">
        <f aca="false">SUM(B4:B13)</f>
        <v>39.34</v>
      </c>
      <c r="C14" s="686" t="n">
        <f aca="false">SUM(C4:C13)</f>
        <v>0.666779661016949</v>
      </c>
      <c r="D14" s="687" t="n">
        <f aca="false">SUM(D4:D13)</f>
        <v>17.725</v>
      </c>
      <c r="E14" s="687" t="n">
        <f aca="false">SUM(E4:E13)</f>
        <v>7.915</v>
      </c>
      <c r="F14" s="687" t="n">
        <f aca="false">SUM(F4:F13)</f>
        <v>13.7</v>
      </c>
      <c r="G14" s="688" t="n">
        <f aca="false">G4+G5+G6+G7+G8+G9+G10+G11+G12+G13</f>
        <v>1688512</v>
      </c>
      <c r="H14" s="688" t="n">
        <f aca="false">H4+H5+H6+H7</f>
        <v>731450</v>
      </c>
      <c r="I14" s="688" t="n">
        <f aca="false">I7+I8+I9</f>
        <v>296610</v>
      </c>
      <c r="J14" s="688" t="n">
        <f aca="false">J8+J10+J11+J12+J13</f>
        <v>660452</v>
      </c>
      <c r="K14" s="663"/>
      <c r="L14" s="685" t="n">
        <f aca="false">SUM(L4:L13)</f>
        <v>49.6</v>
      </c>
      <c r="M14" s="686" t="n">
        <f aca="false">SUM(M4:M13)</f>
        <v>0.840677966101695</v>
      </c>
      <c r="N14" s="687" t="n">
        <f aca="false">SUM(N4:N13)</f>
        <v>25.64</v>
      </c>
      <c r="O14" s="687" t="n">
        <f aca="false">SUM(O4:O13)</f>
        <v>10.05</v>
      </c>
      <c r="P14" s="687" t="n">
        <f aca="false">SUM(P4:P13)</f>
        <v>13.91</v>
      </c>
      <c r="Q14" s="688" t="n">
        <f aca="false">Q4+Q5+Q6+Q7+Q8+Q9+Q10+Q11+Q12+Q13</f>
        <v>1521714.41</v>
      </c>
      <c r="R14" s="688" t="n">
        <f aca="false">R4+R5+R6+R7</f>
        <v>716171</v>
      </c>
      <c r="S14" s="688" t="n">
        <f aca="false">S7+S8+S9</f>
        <v>298530.77</v>
      </c>
      <c r="T14" s="688" t="n">
        <f aca="false">T8+T10+T11+T12+T13</f>
        <v>507012.64</v>
      </c>
      <c r="U14" s="663"/>
      <c r="V14" s="685" t="n">
        <f aca="false">SUM(V4:V13)</f>
        <v>0</v>
      </c>
      <c r="W14" s="686" t="n">
        <f aca="false">SUM(W4:W13)</f>
        <v>0</v>
      </c>
      <c r="X14" s="687" t="n">
        <f aca="false">SUM(X4:X13)</f>
        <v>0</v>
      </c>
      <c r="Y14" s="687" t="n">
        <f aca="false">SUM(Y4:Y13)</f>
        <v>0</v>
      </c>
      <c r="Z14" s="687" t="n">
        <f aca="false">SUM(Z4:Z13)</f>
        <v>0</v>
      </c>
      <c r="AA14" s="688" t="n">
        <f aca="false">AA4+AA5+AA6+AA7+AA8+AA9+AA10+AA11+AA12+AA13</f>
        <v>0</v>
      </c>
      <c r="AB14" s="688" t="n">
        <f aca="false">AB4+AB5+AB6+AB7</f>
        <v>0</v>
      </c>
      <c r="AC14" s="688" t="n">
        <f aca="false">AC7+AC8+AC9</f>
        <v>0</v>
      </c>
      <c r="AD14" s="688" t="n">
        <f aca="false">AD8+AD10+AD11+AD12+AD13</f>
        <v>0</v>
      </c>
      <c r="AE14" s="666"/>
      <c r="AF14" s="685" t="n">
        <f aca="false">SUM(AF4:AF13)</f>
        <v>0</v>
      </c>
      <c r="AG14" s="686" t="n">
        <f aca="false">SUM(AG4:AG13)</f>
        <v>0</v>
      </c>
      <c r="AH14" s="687" t="n">
        <f aca="false">SUM(AH4:AH13)</f>
        <v>0</v>
      </c>
      <c r="AI14" s="687" t="n">
        <f aca="false">SUM(AI4:AI13)</f>
        <v>0</v>
      </c>
      <c r="AJ14" s="687" t="n">
        <f aca="false">SUM(AJ4:AJ13)</f>
        <v>0</v>
      </c>
      <c r="AK14" s="688" t="n">
        <f aca="false">AK4+AK5+AK6+AK7+AK8+AK9+AK10+AK11+AK12+AK13</f>
        <v>0</v>
      </c>
      <c r="AL14" s="688" t="n">
        <f aca="false">AL4+AL5+AL6+AL7</f>
        <v>0</v>
      </c>
      <c r="AM14" s="688" t="n">
        <f aca="false">AM7+AM8+AM9</f>
        <v>0</v>
      </c>
      <c r="AN14" s="688" t="n">
        <f aca="false">AN8+AN10+AN11+AN12+AN13</f>
        <v>0</v>
      </c>
      <c r="AO14" s="663"/>
      <c r="AP14" s="685" t="n">
        <f aca="false">SUM(AP4:AP13)</f>
        <v>0</v>
      </c>
      <c r="AQ14" s="686" t="n">
        <f aca="false">SUM(AQ4:AQ13)</f>
        <v>0</v>
      </c>
      <c r="AR14" s="687" t="n">
        <f aca="false">SUM(AR4:AR13)</f>
        <v>0</v>
      </c>
      <c r="AS14" s="687" t="n">
        <f aca="false">SUM(AS4:AS13)</f>
        <v>0</v>
      </c>
      <c r="AT14" s="687" t="n">
        <f aca="false">SUM(AT4:AT13)</f>
        <v>0</v>
      </c>
      <c r="AU14" s="688" t="n">
        <f aca="false">AU4+AU5+AU6+AU7+AU8+AU9+AU10+AU11+AU12+AU13</f>
        <v>0</v>
      </c>
      <c r="AV14" s="688" t="n">
        <f aca="false">AV4+AV5+AV6+AV7</f>
        <v>0</v>
      </c>
      <c r="AW14" s="688" t="n">
        <f aca="false">AW7+AW8+AW9</f>
        <v>0</v>
      </c>
      <c r="AX14" s="688" t="n">
        <f aca="false">AX8+AX10+AX11+AX12+AX13</f>
        <v>0</v>
      </c>
      <c r="AY14" s="595"/>
      <c r="AZ14" s="595"/>
    </row>
    <row r="15" customFormat="false" ht="12.75" hidden="false" customHeight="true" outlineLevel="0" collapsed="false">
      <c r="A15" s="689" t="s">
        <v>440</v>
      </c>
      <c r="B15" s="689"/>
      <c r="C15" s="689"/>
      <c r="D15" s="689"/>
      <c r="E15" s="689"/>
      <c r="F15" s="689"/>
      <c r="G15" s="689"/>
      <c r="H15" s="689"/>
      <c r="I15" s="689"/>
      <c r="J15" s="595"/>
      <c r="K15" s="595"/>
      <c r="L15" s="595"/>
      <c r="M15" s="595"/>
      <c r="N15" s="595"/>
      <c r="O15" s="595"/>
      <c r="P15" s="595"/>
      <c r="Q15" s="595"/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5"/>
      <c r="AK15" s="595"/>
      <c r="AL15" s="595"/>
      <c r="AM15" s="595"/>
      <c r="AN15" s="595"/>
      <c r="AP15" s="595"/>
      <c r="AQ15" s="595"/>
      <c r="AR15" s="595"/>
      <c r="AS15" s="595"/>
      <c r="AT15" s="595"/>
      <c r="AU15" s="595"/>
      <c r="AV15" s="595"/>
      <c r="AW15" s="595"/>
      <c r="AX15" s="595"/>
    </row>
    <row r="16" customFormat="false" ht="15.75" hidden="false" customHeight="false" outlineLevel="0" collapsed="false">
      <c r="A16" s="690"/>
      <c r="B16" s="690"/>
      <c r="C16" s="690"/>
      <c r="D16" s="690"/>
      <c r="E16" s="690"/>
      <c r="F16" s="690" t="s">
        <v>441</v>
      </c>
      <c r="G16" s="690" t="n">
        <f aca="false">+'Charges d''exploitation'!H59-'Charges d''exploitation'!H47-'Charges d''exploitation'!H48</f>
        <v>1688512</v>
      </c>
      <c r="H16" s="690" t="s">
        <v>442</v>
      </c>
      <c r="I16" s="691" t="n">
        <f aca="false">G16-G14</f>
        <v>0</v>
      </c>
      <c r="J16" s="692"/>
      <c r="K16" s="595"/>
      <c r="L16" s="595"/>
      <c r="M16" s="595"/>
      <c r="N16" s="595"/>
      <c r="O16" s="595"/>
      <c r="P16" s="595"/>
      <c r="Q16" s="595"/>
      <c r="R16" s="595"/>
      <c r="S16" s="595"/>
      <c r="T16" s="692"/>
      <c r="U16" s="595"/>
      <c r="V16" s="595"/>
      <c r="W16" s="595"/>
      <c r="X16" s="595"/>
      <c r="Y16" s="595"/>
      <c r="Z16" s="595"/>
      <c r="AA16" s="595"/>
      <c r="AB16" s="595"/>
      <c r="AC16" s="595"/>
      <c r="AD16" s="692"/>
      <c r="AE16" s="595"/>
      <c r="AF16" s="595"/>
      <c r="AG16" s="595"/>
      <c r="AH16" s="595"/>
      <c r="AI16" s="595"/>
      <c r="AJ16" s="595"/>
      <c r="AK16" s="595"/>
      <c r="AL16" s="595"/>
      <c r="AM16" s="595"/>
      <c r="AN16" s="692"/>
      <c r="AP16" s="595"/>
      <c r="AQ16" s="595"/>
      <c r="AR16" s="595"/>
      <c r="AS16" s="595"/>
      <c r="AT16" s="595"/>
      <c r="AU16" s="595"/>
      <c r="AV16" s="595"/>
      <c r="AW16" s="595"/>
      <c r="AX16" s="692"/>
    </row>
  </sheetData>
  <sheetProtection sheet="true" password="8a3c" objects="true" scenarios="true"/>
  <mergeCells count="6">
    <mergeCell ref="B2:J2"/>
    <mergeCell ref="L2:T2"/>
    <mergeCell ref="V2:AD2"/>
    <mergeCell ref="AF2:AN2"/>
    <mergeCell ref="AP2:AX2"/>
    <mergeCell ref="A15:I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92" width="36.85"/>
    <col collapsed="false" customWidth="true" hidden="false" outlineLevel="0" max="3" min="2" style="592" width="10.71"/>
    <col collapsed="false" customWidth="true" hidden="false" outlineLevel="0" max="6" min="4" style="592" width="16.7"/>
    <col collapsed="false" customWidth="true" hidden="false" outlineLevel="0" max="7" min="7" style="592" width="32.7"/>
    <col collapsed="false" customWidth="true" hidden="false" outlineLevel="0" max="10" min="8" style="592" width="18.7"/>
    <col collapsed="false" customWidth="true" hidden="true" outlineLevel="0" max="11" min="11" style="592" width="2.7"/>
    <col collapsed="false" customWidth="true" hidden="true" outlineLevel="0" max="13" min="12" style="592" width="10.71"/>
    <col collapsed="false" customWidth="true" hidden="true" outlineLevel="0" max="16" min="14" style="592" width="16.7"/>
    <col collapsed="false" customWidth="true" hidden="true" outlineLevel="0" max="17" min="17" style="592" width="32.7"/>
    <col collapsed="false" customWidth="true" hidden="true" outlineLevel="0" max="20" min="18" style="592" width="18.7"/>
    <col collapsed="false" customWidth="true" hidden="true" outlineLevel="0" max="21" min="21" style="592" width="2.7"/>
    <col collapsed="false" customWidth="true" hidden="true" outlineLevel="0" max="23" min="22" style="592" width="10.71"/>
    <col collapsed="false" customWidth="true" hidden="true" outlineLevel="0" max="26" min="24" style="592" width="16.7"/>
    <col collapsed="false" customWidth="true" hidden="true" outlineLevel="0" max="27" min="27" style="592" width="32.7"/>
    <col collapsed="false" customWidth="true" hidden="true" outlineLevel="0" max="30" min="28" style="592" width="18.7"/>
    <col collapsed="false" customWidth="true" hidden="true" outlineLevel="0" max="31" min="31" style="592" width="2.7"/>
    <col collapsed="false" customWidth="true" hidden="true" outlineLevel="0" max="33" min="32" style="592" width="10.71"/>
    <col collapsed="false" customWidth="true" hidden="true" outlineLevel="0" max="36" min="34" style="592" width="16.7"/>
    <col collapsed="false" customWidth="true" hidden="true" outlineLevel="0" max="37" min="37" style="592" width="32.7"/>
    <col collapsed="false" customWidth="true" hidden="true" outlineLevel="0" max="40" min="38" style="592" width="18.7"/>
    <col collapsed="false" customWidth="true" hidden="true" outlineLevel="0" max="41" min="41" style="592" width="2.7"/>
    <col collapsed="false" customWidth="true" hidden="true" outlineLevel="0" max="43" min="42" style="592" width="10.71"/>
    <col collapsed="false" customWidth="true" hidden="true" outlineLevel="0" max="46" min="44" style="592" width="16.7"/>
    <col collapsed="false" customWidth="true" hidden="true" outlineLevel="0" max="47" min="47" style="592" width="32.7"/>
    <col collapsed="false" customWidth="true" hidden="true" outlineLevel="0" max="50" min="48" style="592" width="18.7"/>
    <col collapsed="false" customWidth="true" hidden="false" outlineLevel="0" max="52" min="51" style="592" width="12.42"/>
    <col collapsed="false" customWidth="true" hidden="true" outlineLevel="0" max="53" min="53" style="592" width="12.42"/>
    <col collapsed="false" customWidth="true" hidden="true" outlineLevel="0" max="54" min="54" style="592" width="11.42"/>
    <col collapsed="false" customWidth="false" hidden="true" outlineLevel="0" max="244" min="55" style="592" width="11.53"/>
    <col collapsed="false" customWidth="true" hidden="true" outlineLevel="0" max="246" min="245" style="592" width="11.42"/>
    <col collapsed="false" customWidth="false" hidden="true" outlineLevel="0" max="249" min="247" style="592" width="11.53"/>
    <col collapsed="false" customWidth="true" hidden="true" outlineLevel="0" max="253" min="250" style="592" width="11.42"/>
    <col collapsed="false" customWidth="false" hidden="true" outlineLevel="0" max="257" min="254" style="592" width="11.53"/>
    <col collapsed="false" customWidth="false" hidden="true" outlineLevel="0" max="16384" min="258" style="0" width="11.53"/>
  </cols>
  <sheetData>
    <row r="1" s="595" customFormat="true" ht="49.5" hidden="false" customHeight="true" outlineLevel="0" collapsed="false">
      <c r="A1" s="646" t="s">
        <v>443</v>
      </c>
      <c r="B1" s="646"/>
      <c r="C1" s="646"/>
      <c r="D1" s="646"/>
      <c r="E1" s="646"/>
      <c r="F1" s="646"/>
      <c r="L1" s="646"/>
      <c r="M1" s="646"/>
      <c r="N1" s="646"/>
      <c r="O1" s="646"/>
      <c r="P1" s="646"/>
      <c r="V1" s="646"/>
      <c r="W1" s="646"/>
      <c r="X1" s="646"/>
      <c r="Y1" s="646"/>
      <c r="Z1" s="646"/>
      <c r="AF1" s="646"/>
      <c r="AG1" s="646"/>
      <c r="AH1" s="646"/>
      <c r="AI1" s="646"/>
      <c r="AJ1" s="646"/>
      <c r="AP1" s="646"/>
      <c r="AQ1" s="646"/>
      <c r="AR1" s="646"/>
      <c r="AS1" s="646"/>
      <c r="AT1" s="646"/>
    </row>
    <row r="2" customFormat="false" ht="42" hidden="false" customHeight="true" outlineLevel="0" collapsed="false">
      <c r="A2" s="647"/>
      <c r="B2" s="648" t="s">
        <v>413</v>
      </c>
      <c r="C2" s="648"/>
      <c r="D2" s="648"/>
      <c r="E2" s="648"/>
      <c r="F2" s="648"/>
      <c r="G2" s="648"/>
      <c r="H2" s="648"/>
      <c r="I2" s="648"/>
      <c r="J2" s="648"/>
      <c r="L2" s="649" t="s">
        <v>414</v>
      </c>
      <c r="M2" s="649"/>
      <c r="N2" s="649"/>
      <c r="O2" s="649"/>
      <c r="P2" s="649"/>
      <c r="Q2" s="649"/>
      <c r="R2" s="649"/>
      <c r="S2" s="649"/>
      <c r="T2" s="649"/>
      <c r="V2" s="649" t="s">
        <v>415</v>
      </c>
      <c r="W2" s="649"/>
      <c r="X2" s="649"/>
      <c r="Y2" s="649"/>
      <c r="Z2" s="649"/>
      <c r="AA2" s="649"/>
      <c r="AB2" s="649"/>
      <c r="AC2" s="649"/>
      <c r="AD2" s="649"/>
      <c r="AE2" s="595"/>
      <c r="AF2" s="649" t="s">
        <v>416</v>
      </c>
      <c r="AG2" s="649"/>
      <c r="AH2" s="649"/>
      <c r="AI2" s="649"/>
      <c r="AJ2" s="649"/>
      <c r="AK2" s="649"/>
      <c r="AL2" s="649"/>
      <c r="AM2" s="649"/>
      <c r="AN2" s="649"/>
      <c r="AP2" s="649" t="s">
        <v>417</v>
      </c>
      <c r="AQ2" s="649"/>
      <c r="AR2" s="649"/>
      <c r="AS2" s="649"/>
      <c r="AT2" s="649"/>
      <c r="AU2" s="649"/>
      <c r="AV2" s="649"/>
      <c r="AW2" s="649"/>
      <c r="AX2" s="649"/>
      <c r="AY2" s="595"/>
      <c r="AZ2" s="595"/>
    </row>
    <row r="3" customFormat="false" ht="54.95" hidden="false" customHeight="true" outlineLevel="0" collapsed="false">
      <c r="A3" s="650" t="s">
        <v>418</v>
      </c>
      <c r="B3" s="651" t="s">
        <v>419</v>
      </c>
      <c r="C3" s="651" t="s">
        <v>420</v>
      </c>
      <c r="D3" s="652" t="s">
        <v>421</v>
      </c>
      <c r="E3" s="652" t="s">
        <v>422</v>
      </c>
      <c r="F3" s="652" t="s">
        <v>423</v>
      </c>
      <c r="G3" s="653" t="s">
        <v>444</v>
      </c>
      <c r="H3" s="654" t="s">
        <v>425</v>
      </c>
      <c r="I3" s="654" t="s">
        <v>426</v>
      </c>
      <c r="J3" s="654" t="s">
        <v>427</v>
      </c>
      <c r="L3" s="651" t="s">
        <v>419</v>
      </c>
      <c r="M3" s="651" t="s">
        <v>428</v>
      </c>
      <c r="N3" s="652" t="s">
        <v>421</v>
      </c>
      <c r="O3" s="652" t="s">
        <v>422</v>
      </c>
      <c r="P3" s="652" t="s">
        <v>423</v>
      </c>
      <c r="Q3" s="653" t="s">
        <v>444</v>
      </c>
      <c r="R3" s="654" t="s">
        <v>425</v>
      </c>
      <c r="S3" s="654" t="s">
        <v>426</v>
      </c>
      <c r="T3" s="654" t="s">
        <v>427</v>
      </c>
      <c r="V3" s="651" t="s">
        <v>419</v>
      </c>
      <c r="W3" s="651" t="s">
        <v>428</v>
      </c>
      <c r="X3" s="652" t="s">
        <v>421</v>
      </c>
      <c r="Y3" s="652" t="s">
        <v>422</v>
      </c>
      <c r="Z3" s="652" t="s">
        <v>423</v>
      </c>
      <c r="AA3" s="653" t="s">
        <v>444</v>
      </c>
      <c r="AB3" s="654" t="s">
        <v>425</v>
      </c>
      <c r="AC3" s="654" t="s">
        <v>426</v>
      </c>
      <c r="AD3" s="654" t="s">
        <v>427</v>
      </c>
      <c r="AE3" s="595"/>
      <c r="AF3" s="651" t="s">
        <v>419</v>
      </c>
      <c r="AG3" s="651" t="s">
        <v>428</v>
      </c>
      <c r="AH3" s="652" t="s">
        <v>421</v>
      </c>
      <c r="AI3" s="652" t="s">
        <v>422</v>
      </c>
      <c r="AJ3" s="652" t="s">
        <v>423</v>
      </c>
      <c r="AK3" s="653" t="s">
        <v>444</v>
      </c>
      <c r="AL3" s="654" t="s">
        <v>425</v>
      </c>
      <c r="AM3" s="654" t="s">
        <v>426</v>
      </c>
      <c r="AN3" s="654" t="s">
        <v>427</v>
      </c>
      <c r="AP3" s="651" t="s">
        <v>419</v>
      </c>
      <c r="AQ3" s="651" t="s">
        <v>428</v>
      </c>
      <c r="AR3" s="652" t="s">
        <v>421</v>
      </c>
      <c r="AS3" s="652" t="s">
        <v>422</v>
      </c>
      <c r="AT3" s="652" t="s">
        <v>423</v>
      </c>
      <c r="AU3" s="653" t="s">
        <v>444</v>
      </c>
      <c r="AV3" s="654" t="s">
        <v>425</v>
      </c>
      <c r="AW3" s="654" t="s">
        <v>426</v>
      </c>
      <c r="AX3" s="654" t="s">
        <v>427</v>
      </c>
      <c r="AY3" s="595"/>
      <c r="AZ3" s="595"/>
    </row>
    <row r="4" s="663" customFormat="true" ht="45" hidden="false" customHeight="true" outlineLevel="0" collapsed="false">
      <c r="A4" s="655" t="s">
        <v>429</v>
      </c>
      <c r="B4" s="656" t="n">
        <f aca="false">NETPDirExt0</f>
        <v>0</v>
      </c>
      <c r="C4" s="657" t="n">
        <f aca="false">IF(ISERROR(B4/'Activité EHPAD'!$F$9),0,B4/'Activité EHPAD'!$F$9)</f>
        <v>0</v>
      </c>
      <c r="D4" s="658" t="n">
        <f aca="false">B4</f>
        <v>0</v>
      </c>
      <c r="E4" s="659"/>
      <c r="F4" s="659"/>
      <c r="G4" s="660" t="n">
        <f aca="false">NSalDirExt0</f>
        <v>0</v>
      </c>
      <c r="H4" s="661" t="n">
        <f aca="false">G4</f>
        <v>0</v>
      </c>
      <c r="I4" s="659"/>
      <c r="J4" s="662"/>
      <c r="L4" s="664"/>
      <c r="M4" s="657" t="n">
        <f aca="false">IF(ISERROR(L4/'Activité EHPAD'!$F$9),0,L4/'Activité EHPAD'!$F$9)</f>
        <v>0</v>
      </c>
      <c r="N4" s="658" t="n">
        <f aca="false">L4</f>
        <v>0</v>
      </c>
      <c r="O4" s="659"/>
      <c r="P4" s="659"/>
      <c r="Q4" s="665"/>
      <c r="R4" s="661" t="n">
        <f aca="false">Q4</f>
        <v>0</v>
      </c>
      <c r="S4" s="659"/>
      <c r="T4" s="659"/>
      <c r="V4" s="664"/>
      <c r="W4" s="657" t="n">
        <f aca="false">IF(ISERROR(V4/'Activité EHPAD'!$F$9),0,V4/'Activité EHPAD'!$F$9)</f>
        <v>0</v>
      </c>
      <c r="X4" s="658" t="n">
        <f aca="false">V4</f>
        <v>0</v>
      </c>
      <c r="Y4" s="659"/>
      <c r="Z4" s="659"/>
      <c r="AA4" s="665"/>
      <c r="AB4" s="661" t="n">
        <f aca="false">AA4</f>
        <v>0</v>
      </c>
      <c r="AC4" s="659"/>
      <c r="AD4" s="659"/>
      <c r="AE4" s="666"/>
      <c r="AF4" s="664"/>
      <c r="AG4" s="657" t="n">
        <f aca="false">IF(ISERROR(AF4/'Activité EHPAD'!$F$9),0,AF4/'Activité EHPAD'!$F$9)</f>
        <v>0</v>
      </c>
      <c r="AH4" s="658" t="n">
        <f aca="false">AF4</f>
        <v>0</v>
      </c>
      <c r="AI4" s="659"/>
      <c r="AJ4" s="659"/>
      <c r="AK4" s="665"/>
      <c r="AL4" s="661" t="n">
        <f aca="false">AK4</f>
        <v>0</v>
      </c>
      <c r="AM4" s="659"/>
      <c r="AN4" s="659"/>
      <c r="AP4" s="664"/>
      <c r="AQ4" s="657" t="n">
        <f aca="false">IF(ISERROR(AP4/'Activité EHPAD'!$F$9),0,AP4/'Activité EHPAD'!$F$9)</f>
        <v>0</v>
      </c>
      <c r="AR4" s="658" t="n">
        <f aca="false">AP4</f>
        <v>0</v>
      </c>
      <c r="AS4" s="659"/>
      <c r="AT4" s="659"/>
      <c r="AU4" s="665"/>
      <c r="AV4" s="661" t="n">
        <f aca="false">AU4</f>
        <v>0</v>
      </c>
      <c r="AW4" s="659"/>
      <c r="AX4" s="659"/>
      <c r="AY4" s="666"/>
      <c r="AZ4" s="666"/>
    </row>
    <row r="5" s="663" customFormat="true" ht="45" hidden="false" customHeight="true" outlineLevel="0" collapsed="false">
      <c r="A5" s="655" t="s">
        <v>430</v>
      </c>
      <c r="B5" s="667" t="n">
        <f aca="false">NETPCuiExt0</f>
        <v>0</v>
      </c>
      <c r="C5" s="657" t="n">
        <f aca="false">IF(ISERROR(B5/'Activité EHPAD'!$F$9),0,B5/'Activité EHPAD'!$F$9)</f>
        <v>0</v>
      </c>
      <c r="D5" s="668" t="n">
        <f aca="false">B5</f>
        <v>0</v>
      </c>
      <c r="E5" s="669"/>
      <c r="F5" s="669"/>
      <c r="G5" s="660" t="n">
        <f aca="false">NSalCuiExt0</f>
        <v>0</v>
      </c>
      <c r="H5" s="676" t="n">
        <f aca="false">G5</f>
        <v>0</v>
      </c>
      <c r="I5" s="669"/>
      <c r="J5" s="670"/>
      <c r="L5" s="671"/>
      <c r="M5" s="657" t="n">
        <f aca="false">IF(ISERROR(L5/'Activité EHPAD'!$F$9),0,L5/'Activité EHPAD'!$F$9)</f>
        <v>0</v>
      </c>
      <c r="N5" s="668" t="n">
        <f aca="false">L5</f>
        <v>0</v>
      </c>
      <c r="O5" s="669"/>
      <c r="P5" s="669"/>
      <c r="Q5" s="665"/>
      <c r="R5" s="676" t="n">
        <f aca="false">Q5</f>
        <v>0</v>
      </c>
      <c r="S5" s="669"/>
      <c r="T5" s="669"/>
      <c r="V5" s="671"/>
      <c r="W5" s="657" t="n">
        <f aca="false">IF(ISERROR(V5/'Activité EHPAD'!$F$9),0,V5/'Activité EHPAD'!$F$9)</f>
        <v>0</v>
      </c>
      <c r="X5" s="668" t="n">
        <f aca="false">V5</f>
        <v>0</v>
      </c>
      <c r="Y5" s="669"/>
      <c r="Z5" s="669"/>
      <c r="AA5" s="665"/>
      <c r="AB5" s="676" t="n">
        <f aca="false">AA5</f>
        <v>0</v>
      </c>
      <c r="AC5" s="669"/>
      <c r="AD5" s="669"/>
      <c r="AE5" s="666"/>
      <c r="AF5" s="671"/>
      <c r="AG5" s="657" t="n">
        <f aca="false">IF(ISERROR(AF5/'Activité EHPAD'!$F$9),0,AF5/'Activité EHPAD'!$F$9)</f>
        <v>0</v>
      </c>
      <c r="AH5" s="668" t="n">
        <f aca="false">AF5</f>
        <v>0</v>
      </c>
      <c r="AI5" s="669"/>
      <c r="AJ5" s="669"/>
      <c r="AK5" s="665"/>
      <c r="AL5" s="676" t="n">
        <f aca="false">AK5</f>
        <v>0</v>
      </c>
      <c r="AM5" s="669"/>
      <c r="AN5" s="669"/>
      <c r="AP5" s="671"/>
      <c r="AQ5" s="657" t="n">
        <f aca="false">IF(ISERROR(AP5/'Activité EHPAD'!$F$9),0,AP5/'Activité EHPAD'!$F$9)</f>
        <v>0</v>
      </c>
      <c r="AR5" s="668" t="n">
        <f aca="false">AP5</f>
        <v>0</v>
      </c>
      <c r="AS5" s="669"/>
      <c r="AT5" s="669"/>
      <c r="AU5" s="665"/>
      <c r="AV5" s="676" t="n">
        <f aca="false">AU5</f>
        <v>0</v>
      </c>
      <c r="AW5" s="669"/>
      <c r="AX5" s="669"/>
      <c r="AY5" s="666"/>
      <c r="AZ5" s="666"/>
    </row>
    <row r="6" customFormat="false" ht="45" hidden="false" customHeight="true" outlineLevel="0" collapsed="false">
      <c r="A6" s="672" t="s">
        <v>431</v>
      </c>
      <c r="B6" s="667" t="n">
        <f aca="false">NETPAnimExt0</f>
        <v>0</v>
      </c>
      <c r="C6" s="657" t="n">
        <f aca="false">IF(ISERROR(B6/'Activité EHPAD'!$F$9),0,B6/'Activité EHPAD'!$F$9)</f>
        <v>0</v>
      </c>
      <c r="D6" s="668" t="n">
        <f aca="false">B6</f>
        <v>0</v>
      </c>
      <c r="E6" s="669"/>
      <c r="F6" s="669"/>
      <c r="G6" s="660" t="n">
        <f aca="false">NSalAnimExt0</f>
        <v>0</v>
      </c>
      <c r="H6" s="676" t="n">
        <f aca="false">G6</f>
        <v>0</v>
      </c>
      <c r="I6" s="669"/>
      <c r="J6" s="670"/>
      <c r="K6" s="663"/>
      <c r="L6" s="671"/>
      <c r="M6" s="657" t="n">
        <f aca="false">IF(ISERROR(L6/'Activité EHPAD'!$F$9),0,L6/'Activité EHPAD'!$F$9)</f>
        <v>0</v>
      </c>
      <c r="N6" s="668" t="n">
        <f aca="false">L6</f>
        <v>0</v>
      </c>
      <c r="O6" s="669"/>
      <c r="P6" s="669"/>
      <c r="Q6" s="665" t="n">
        <v>7200</v>
      </c>
      <c r="R6" s="676" t="n">
        <f aca="false">Q6</f>
        <v>7200</v>
      </c>
      <c r="S6" s="669"/>
      <c r="T6" s="669"/>
      <c r="U6" s="663"/>
      <c r="V6" s="671"/>
      <c r="W6" s="657" t="n">
        <f aca="false">IF(ISERROR(V6/'Activité EHPAD'!$F$9),0,V6/'Activité EHPAD'!$F$9)</f>
        <v>0</v>
      </c>
      <c r="X6" s="668" t="n">
        <f aca="false">V6</f>
        <v>0</v>
      </c>
      <c r="Y6" s="669"/>
      <c r="Z6" s="669"/>
      <c r="AA6" s="665"/>
      <c r="AB6" s="676" t="n">
        <f aca="false">AA6</f>
        <v>0</v>
      </c>
      <c r="AC6" s="669"/>
      <c r="AD6" s="669"/>
      <c r="AE6" s="666"/>
      <c r="AF6" s="671"/>
      <c r="AG6" s="657" t="n">
        <f aca="false">IF(ISERROR(AF6/'Activité EHPAD'!$F$9),0,AF6/'Activité EHPAD'!$F$9)</f>
        <v>0</v>
      </c>
      <c r="AH6" s="668" t="n">
        <f aca="false">AF6</f>
        <v>0</v>
      </c>
      <c r="AI6" s="669"/>
      <c r="AJ6" s="669"/>
      <c r="AK6" s="665"/>
      <c r="AL6" s="676" t="n">
        <f aca="false">AK6</f>
        <v>0</v>
      </c>
      <c r="AM6" s="669"/>
      <c r="AN6" s="669"/>
      <c r="AO6" s="663"/>
      <c r="AP6" s="671"/>
      <c r="AQ6" s="657" t="n">
        <f aca="false">IF(ISERROR(AP6/'Activité EHPAD'!$F$9),0,AP6/'Activité EHPAD'!$F$9)</f>
        <v>0</v>
      </c>
      <c r="AR6" s="668" t="n">
        <f aca="false">AP6</f>
        <v>0</v>
      </c>
      <c r="AS6" s="669"/>
      <c r="AT6" s="669"/>
      <c r="AU6" s="665"/>
      <c r="AV6" s="676" t="n">
        <f aca="false">AU6</f>
        <v>0</v>
      </c>
      <c r="AW6" s="669"/>
      <c r="AX6" s="669"/>
      <c r="AY6" s="595"/>
      <c r="AZ6" s="595"/>
    </row>
    <row r="7" customFormat="false" ht="60" hidden="false" customHeight="true" outlineLevel="0" collapsed="false">
      <c r="A7" s="655" t="s">
        <v>432</v>
      </c>
      <c r="B7" s="656" t="n">
        <f aca="false">NETPASHExt0</f>
        <v>0</v>
      </c>
      <c r="C7" s="657" t="n">
        <f aca="false">IF(ISERROR(B7/'Activité EHPAD'!$F$9),0,B7/'Activité EHPAD'!$F$9)</f>
        <v>0</v>
      </c>
      <c r="D7" s="668" t="n">
        <f aca="false">B7*0.7</f>
        <v>0</v>
      </c>
      <c r="E7" s="673" t="n">
        <f aca="false">B7*0.3</f>
        <v>0</v>
      </c>
      <c r="F7" s="669"/>
      <c r="G7" s="660" t="n">
        <f aca="false">NSalASHExt0</f>
        <v>0</v>
      </c>
      <c r="H7" s="676" t="n">
        <f aca="false">G7*0.7</f>
        <v>0</v>
      </c>
      <c r="I7" s="674" t="n">
        <f aca="false">G7*0.3</f>
        <v>0</v>
      </c>
      <c r="J7" s="670"/>
      <c r="K7" s="663"/>
      <c r="L7" s="664"/>
      <c r="M7" s="657" t="n">
        <f aca="false">IF(ISERROR(L7/'Activité EHPAD'!$F$9),0,L7/'Activité EHPAD'!$F$9)</f>
        <v>0</v>
      </c>
      <c r="N7" s="668" t="n">
        <f aca="false">L7*0.7</f>
        <v>0</v>
      </c>
      <c r="O7" s="673" t="n">
        <f aca="false">L7*0.3</f>
        <v>0</v>
      </c>
      <c r="P7" s="669"/>
      <c r="Q7" s="665"/>
      <c r="R7" s="676" t="n">
        <f aca="false">Q7*0.7</f>
        <v>0</v>
      </c>
      <c r="S7" s="674" t="n">
        <f aca="false">Q7*0.3</f>
        <v>0</v>
      </c>
      <c r="T7" s="669"/>
      <c r="U7" s="663"/>
      <c r="V7" s="664"/>
      <c r="W7" s="657" t="n">
        <f aca="false">IF(ISERROR(V7/'Activité EHPAD'!$F$9),0,V7/'Activité EHPAD'!$F$9)</f>
        <v>0</v>
      </c>
      <c r="X7" s="668" t="n">
        <f aca="false">V7*0.7</f>
        <v>0</v>
      </c>
      <c r="Y7" s="673" t="n">
        <f aca="false">V7*0.3</f>
        <v>0</v>
      </c>
      <c r="Z7" s="669"/>
      <c r="AA7" s="665"/>
      <c r="AB7" s="676" t="n">
        <f aca="false">AA7*0.7</f>
        <v>0</v>
      </c>
      <c r="AC7" s="674" t="n">
        <f aca="false">AA7*0.3</f>
        <v>0</v>
      </c>
      <c r="AD7" s="669"/>
      <c r="AE7" s="666"/>
      <c r="AF7" s="664"/>
      <c r="AG7" s="657" t="n">
        <f aca="false">IF(ISERROR(AF7/'Activité EHPAD'!$F$9),0,AF7/'Activité EHPAD'!$F$9)</f>
        <v>0</v>
      </c>
      <c r="AH7" s="668" t="n">
        <f aca="false">AF7*0.7</f>
        <v>0</v>
      </c>
      <c r="AI7" s="673" t="n">
        <f aca="false">AF7*0.3</f>
        <v>0</v>
      </c>
      <c r="AJ7" s="669"/>
      <c r="AK7" s="665"/>
      <c r="AL7" s="676" t="n">
        <f aca="false">AK7*0.7</f>
        <v>0</v>
      </c>
      <c r="AM7" s="674" t="n">
        <f aca="false">AK7*0.3</f>
        <v>0</v>
      </c>
      <c r="AN7" s="669"/>
      <c r="AO7" s="663"/>
      <c r="AP7" s="664"/>
      <c r="AQ7" s="657" t="n">
        <f aca="false">IF(ISERROR(AP7/'Activité EHPAD'!$F$9),0,AP7/'Activité EHPAD'!$F$9)</f>
        <v>0</v>
      </c>
      <c r="AR7" s="668" t="n">
        <f aca="false">AP7*0.7</f>
        <v>0</v>
      </c>
      <c r="AS7" s="673" t="n">
        <f aca="false">AP7*0.3</f>
        <v>0</v>
      </c>
      <c r="AT7" s="669"/>
      <c r="AU7" s="665"/>
      <c r="AV7" s="676" t="n">
        <f aca="false">AU7*0.7</f>
        <v>0</v>
      </c>
      <c r="AW7" s="674" t="n">
        <f aca="false">AU7*0.3</f>
        <v>0</v>
      </c>
      <c r="AX7" s="669"/>
      <c r="AY7" s="595"/>
      <c r="AZ7" s="595"/>
    </row>
    <row r="8" customFormat="false" ht="45" hidden="false" customHeight="true" outlineLevel="0" collapsed="false">
      <c r="A8" s="675" t="s">
        <v>433</v>
      </c>
      <c r="B8" s="667" t="n">
        <f aca="false">NETPASExt0</f>
        <v>0</v>
      </c>
      <c r="C8" s="657" t="n">
        <f aca="false">IF(ISERROR(B8/'Activité EHPAD'!$F$9),0,B8/'Activité EHPAD'!$F$9)</f>
        <v>0</v>
      </c>
      <c r="D8" s="669"/>
      <c r="E8" s="668" t="n">
        <f aca="false">B8*0.3</f>
        <v>0</v>
      </c>
      <c r="F8" s="673" t="n">
        <f aca="false">B8*0.7</f>
        <v>0</v>
      </c>
      <c r="G8" s="660" t="n">
        <f aca="false">NSalASExt0</f>
        <v>0</v>
      </c>
      <c r="H8" s="669"/>
      <c r="I8" s="676" t="n">
        <f aca="false">G8*0.3</f>
        <v>0</v>
      </c>
      <c r="J8" s="674" t="n">
        <f aca="false">G8*0.7</f>
        <v>0</v>
      </c>
      <c r="K8" s="663"/>
      <c r="L8" s="671"/>
      <c r="M8" s="657" t="n">
        <f aca="false">IF(ISERROR(L8/'Activité EHPAD'!$F$9),0,L8/'Activité EHPAD'!$F$9)</f>
        <v>0</v>
      </c>
      <c r="N8" s="669"/>
      <c r="O8" s="668" t="n">
        <f aca="false">L8*0.3</f>
        <v>0</v>
      </c>
      <c r="P8" s="673" t="n">
        <f aca="false">L8*0.7</f>
        <v>0</v>
      </c>
      <c r="Q8" s="665"/>
      <c r="R8" s="669"/>
      <c r="S8" s="676" t="n">
        <f aca="false">Q8*0.3</f>
        <v>0</v>
      </c>
      <c r="T8" s="674" t="n">
        <f aca="false">Q8*0.7</f>
        <v>0</v>
      </c>
      <c r="U8" s="663"/>
      <c r="V8" s="671"/>
      <c r="W8" s="657" t="n">
        <f aca="false">IF(ISERROR(V8/'Activité EHPAD'!$F$9),0,V8/'Activité EHPAD'!$F$9)</f>
        <v>0</v>
      </c>
      <c r="X8" s="669"/>
      <c r="Y8" s="668" t="n">
        <f aca="false">V8*0.3</f>
        <v>0</v>
      </c>
      <c r="Z8" s="673" t="n">
        <f aca="false">V8*0.7</f>
        <v>0</v>
      </c>
      <c r="AA8" s="665"/>
      <c r="AB8" s="669"/>
      <c r="AC8" s="676" t="n">
        <f aca="false">AA8*0.3</f>
        <v>0</v>
      </c>
      <c r="AD8" s="674" t="n">
        <f aca="false">AA8*0.7</f>
        <v>0</v>
      </c>
      <c r="AE8" s="666"/>
      <c r="AF8" s="671"/>
      <c r="AG8" s="657" t="n">
        <f aca="false">IF(ISERROR(AF8/'Activité EHPAD'!$F$9),0,AF8/'Activité EHPAD'!$F$9)</f>
        <v>0</v>
      </c>
      <c r="AH8" s="669"/>
      <c r="AI8" s="668" t="n">
        <f aca="false">AF8*0.3</f>
        <v>0</v>
      </c>
      <c r="AJ8" s="673" t="n">
        <f aca="false">AF8*0.7</f>
        <v>0</v>
      </c>
      <c r="AK8" s="665"/>
      <c r="AL8" s="669"/>
      <c r="AM8" s="676" t="n">
        <f aca="false">AK8*0.3</f>
        <v>0</v>
      </c>
      <c r="AN8" s="674" t="n">
        <f aca="false">AK8*0.7</f>
        <v>0</v>
      </c>
      <c r="AO8" s="663"/>
      <c r="AP8" s="671"/>
      <c r="AQ8" s="657" t="n">
        <f aca="false">IF(ISERROR(AP8/'Activité EHPAD'!$F$9),0,AP8/'Activité EHPAD'!$F$9)</f>
        <v>0</v>
      </c>
      <c r="AR8" s="669"/>
      <c r="AS8" s="668" t="n">
        <f aca="false">AP8*0.3</f>
        <v>0</v>
      </c>
      <c r="AT8" s="673" t="n">
        <f aca="false">AP8*0.7</f>
        <v>0</v>
      </c>
      <c r="AU8" s="665"/>
      <c r="AV8" s="669"/>
      <c r="AW8" s="676" t="n">
        <f aca="false">AU8*0.3</f>
        <v>0</v>
      </c>
      <c r="AX8" s="674" t="n">
        <f aca="false">AU8*0.7</f>
        <v>0</v>
      </c>
      <c r="AY8" s="595"/>
      <c r="AZ8" s="595"/>
    </row>
    <row r="9" customFormat="false" ht="45" hidden="false" customHeight="true" outlineLevel="0" collapsed="false">
      <c r="A9" s="675" t="s">
        <v>434</v>
      </c>
      <c r="B9" s="667" t="n">
        <f aca="false">NETPPsyExt0</f>
        <v>0</v>
      </c>
      <c r="C9" s="657" t="n">
        <f aca="false">IF(ISERROR(B9/'Activité EHPAD'!$F$9),0,B9/'Activité EHPAD'!$F$9)</f>
        <v>0</v>
      </c>
      <c r="D9" s="669"/>
      <c r="E9" s="668" t="n">
        <f aca="false">B9</f>
        <v>0</v>
      </c>
      <c r="F9" s="669"/>
      <c r="G9" s="660" t="n">
        <f aca="false">NSalPsyExt0</f>
        <v>0</v>
      </c>
      <c r="H9" s="669"/>
      <c r="I9" s="676" t="n">
        <f aca="false">G9</f>
        <v>0</v>
      </c>
      <c r="J9" s="670"/>
      <c r="K9" s="663"/>
      <c r="L9" s="671"/>
      <c r="M9" s="657" t="n">
        <f aca="false">IF(ISERROR(L9/'Activité EHPAD'!$F$9),0,L9/'Activité EHPAD'!$F$9)</f>
        <v>0</v>
      </c>
      <c r="N9" s="669"/>
      <c r="O9" s="668" t="n">
        <f aca="false">L9</f>
        <v>0</v>
      </c>
      <c r="P9" s="669"/>
      <c r="Q9" s="665"/>
      <c r="R9" s="669"/>
      <c r="S9" s="676" t="n">
        <f aca="false">Q9</f>
        <v>0</v>
      </c>
      <c r="T9" s="669"/>
      <c r="U9" s="663"/>
      <c r="V9" s="671"/>
      <c r="W9" s="657" t="n">
        <f aca="false">IF(ISERROR(V9/'Activité EHPAD'!$F$9),0,V9/'Activité EHPAD'!$F$9)</f>
        <v>0</v>
      </c>
      <c r="X9" s="669"/>
      <c r="Y9" s="668" t="n">
        <f aca="false">V9</f>
        <v>0</v>
      </c>
      <c r="Z9" s="669"/>
      <c r="AA9" s="665"/>
      <c r="AB9" s="669"/>
      <c r="AC9" s="676" t="n">
        <f aca="false">AA9</f>
        <v>0</v>
      </c>
      <c r="AD9" s="669"/>
      <c r="AE9" s="666"/>
      <c r="AF9" s="671"/>
      <c r="AG9" s="657" t="n">
        <f aca="false">IF(ISERROR(AF9/'Activité EHPAD'!$F$9),0,AF9/'Activité EHPAD'!$F$9)</f>
        <v>0</v>
      </c>
      <c r="AH9" s="669"/>
      <c r="AI9" s="668" t="n">
        <f aca="false">AF9</f>
        <v>0</v>
      </c>
      <c r="AJ9" s="669"/>
      <c r="AK9" s="665"/>
      <c r="AL9" s="669"/>
      <c r="AM9" s="676" t="n">
        <f aca="false">AK9</f>
        <v>0</v>
      </c>
      <c r="AN9" s="669"/>
      <c r="AO9" s="663"/>
      <c r="AP9" s="671"/>
      <c r="AQ9" s="657" t="n">
        <f aca="false">IF(ISERROR(AP9/'Activité EHPAD'!$F$9),0,AP9/'Activité EHPAD'!$F$9)</f>
        <v>0</v>
      </c>
      <c r="AR9" s="669"/>
      <c r="AS9" s="668" t="n">
        <f aca="false">AP9</f>
        <v>0</v>
      </c>
      <c r="AT9" s="669"/>
      <c r="AU9" s="665"/>
      <c r="AV9" s="669"/>
      <c r="AW9" s="676" t="n">
        <f aca="false">AU9</f>
        <v>0</v>
      </c>
      <c r="AX9" s="669"/>
      <c r="AY9" s="595"/>
      <c r="AZ9" s="595"/>
    </row>
    <row r="10" customFormat="false" ht="45" hidden="false" customHeight="true" outlineLevel="0" collapsed="false">
      <c r="A10" s="675" t="s">
        <v>435</v>
      </c>
      <c r="B10" s="667" t="n">
        <f aca="false">NETPInfExt0</f>
        <v>0</v>
      </c>
      <c r="C10" s="657" t="n">
        <f aca="false">IF(ISERROR(B10/'Activité EHPAD'!$F$9),0,B10/'Activité EHPAD'!$F$9)</f>
        <v>0</v>
      </c>
      <c r="D10" s="669"/>
      <c r="E10" s="669"/>
      <c r="F10" s="673" t="n">
        <f aca="false">B10</f>
        <v>0</v>
      </c>
      <c r="G10" s="660" t="n">
        <f aca="false">NSalInfExt0</f>
        <v>0</v>
      </c>
      <c r="H10" s="669"/>
      <c r="I10" s="669"/>
      <c r="J10" s="674" t="n">
        <f aca="false">G10</f>
        <v>0</v>
      </c>
      <c r="K10" s="663"/>
      <c r="L10" s="671"/>
      <c r="M10" s="657" t="n">
        <f aca="false">IF(ISERROR(L10/'Activité EHPAD'!$F$9),0,L10/'Activité EHPAD'!$F$9)</f>
        <v>0</v>
      </c>
      <c r="N10" s="669"/>
      <c r="O10" s="669"/>
      <c r="P10" s="673" t="n">
        <f aca="false">L10</f>
        <v>0</v>
      </c>
      <c r="Q10" s="665"/>
      <c r="R10" s="669"/>
      <c r="S10" s="669"/>
      <c r="T10" s="674" t="n">
        <f aca="false">Q10</f>
        <v>0</v>
      </c>
      <c r="U10" s="663"/>
      <c r="V10" s="671"/>
      <c r="W10" s="657" t="n">
        <f aca="false">IF(ISERROR(V10/'Activité EHPAD'!$F$9),0,V10/'Activité EHPAD'!$F$9)</f>
        <v>0</v>
      </c>
      <c r="X10" s="669"/>
      <c r="Y10" s="669"/>
      <c r="Z10" s="673" t="n">
        <f aca="false">V10</f>
        <v>0</v>
      </c>
      <c r="AA10" s="665"/>
      <c r="AB10" s="669"/>
      <c r="AC10" s="669"/>
      <c r="AD10" s="674" t="n">
        <f aca="false">AA10</f>
        <v>0</v>
      </c>
      <c r="AE10" s="666"/>
      <c r="AF10" s="671"/>
      <c r="AG10" s="657" t="n">
        <f aca="false">IF(ISERROR(AF10/'Activité EHPAD'!$F$9),0,AF10/'Activité EHPAD'!$F$9)</f>
        <v>0</v>
      </c>
      <c r="AH10" s="669"/>
      <c r="AI10" s="669"/>
      <c r="AJ10" s="673" t="n">
        <f aca="false">AF10</f>
        <v>0</v>
      </c>
      <c r="AK10" s="665"/>
      <c r="AL10" s="669"/>
      <c r="AM10" s="669"/>
      <c r="AN10" s="674" t="n">
        <f aca="false">AK10</f>
        <v>0</v>
      </c>
      <c r="AO10" s="663"/>
      <c r="AP10" s="671"/>
      <c r="AQ10" s="657" t="n">
        <f aca="false">IF(ISERROR(AP10/'Activité EHPAD'!$F$9),0,AP10/'Activité EHPAD'!$F$9)</f>
        <v>0</v>
      </c>
      <c r="AR10" s="669"/>
      <c r="AS10" s="669"/>
      <c r="AT10" s="673" t="n">
        <f aca="false">AP10</f>
        <v>0</v>
      </c>
      <c r="AU10" s="665"/>
      <c r="AV10" s="669"/>
      <c r="AW10" s="669"/>
      <c r="AX10" s="674" t="n">
        <f aca="false">AU10</f>
        <v>0</v>
      </c>
      <c r="AY10" s="595"/>
      <c r="AZ10" s="595"/>
    </row>
    <row r="11" s="680" customFormat="true" ht="45" hidden="false" customHeight="true" outlineLevel="0" collapsed="false">
      <c r="A11" s="655" t="s">
        <v>436</v>
      </c>
      <c r="B11" s="667" t="n">
        <f aca="false">NETPAuxExt0</f>
        <v>0</v>
      </c>
      <c r="C11" s="657" t="n">
        <f aca="false">IF(ISERROR(B11/'Activité EHPAD'!$F$9),0,B11/'Activité EHPAD'!$F$9)</f>
        <v>0</v>
      </c>
      <c r="D11" s="669"/>
      <c r="E11" s="669"/>
      <c r="F11" s="673" t="n">
        <f aca="false">B11</f>
        <v>0</v>
      </c>
      <c r="G11" s="660" t="n">
        <f aca="false">NSalAuxExt0</f>
        <v>0</v>
      </c>
      <c r="H11" s="669"/>
      <c r="I11" s="669"/>
      <c r="J11" s="674" t="n">
        <f aca="false">G11</f>
        <v>0</v>
      </c>
      <c r="K11" s="677"/>
      <c r="L11" s="671"/>
      <c r="M11" s="657" t="n">
        <f aca="false">IF(ISERROR(L11/'Activité EHPAD'!$F$9),0,L11/'Activité EHPAD'!$F$9)</f>
        <v>0</v>
      </c>
      <c r="N11" s="669"/>
      <c r="O11" s="669"/>
      <c r="P11" s="673" t="n">
        <f aca="false">L11</f>
        <v>0</v>
      </c>
      <c r="Q11" s="665"/>
      <c r="R11" s="669"/>
      <c r="S11" s="669"/>
      <c r="T11" s="674" t="n">
        <f aca="false">Q11</f>
        <v>0</v>
      </c>
      <c r="U11" s="677"/>
      <c r="V11" s="671"/>
      <c r="W11" s="657" t="n">
        <f aca="false">IF(ISERROR(V11/'Activité EHPAD'!$F$9),0,V11/'Activité EHPAD'!$F$9)</f>
        <v>0</v>
      </c>
      <c r="X11" s="669"/>
      <c r="Y11" s="669"/>
      <c r="Z11" s="673" t="n">
        <f aca="false">V11</f>
        <v>0</v>
      </c>
      <c r="AA11" s="665"/>
      <c r="AB11" s="669"/>
      <c r="AC11" s="669"/>
      <c r="AD11" s="674" t="n">
        <f aca="false">AA11</f>
        <v>0</v>
      </c>
      <c r="AE11" s="678"/>
      <c r="AF11" s="671"/>
      <c r="AG11" s="657" t="n">
        <f aca="false">IF(ISERROR(AF11/'Activité EHPAD'!$F$9),0,AF11/'Activité EHPAD'!$F$9)</f>
        <v>0</v>
      </c>
      <c r="AH11" s="669"/>
      <c r="AI11" s="669"/>
      <c r="AJ11" s="673" t="n">
        <f aca="false">AF11</f>
        <v>0</v>
      </c>
      <c r="AK11" s="665"/>
      <c r="AL11" s="669"/>
      <c r="AM11" s="669"/>
      <c r="AN11" s="674" t="n">
        <f aca="false">AK11</f>
        <v>0</v>
      </c>
      <c r="AO11" s="677"/>
      <c r="AP11" s="671"/>
      <c r="AQ11" s="657" t="n">
        <f aca="false">IF(ISERROR(AP11/'Activité EHPAD'!$F$9),0,AP11/'Activité EHPAD'!$F$9)</f>
        <v>0</v>
      </c>
      <c r="AR11" s="669"/>
      <c r="AS11" s="669"/>
      <c r="AT11" s="673" t="n">
        <f aca="false">AP11</f>
        <v>0</v>
      </c>
      <c r="AU11" s="665"/>
      <c r="AV11" s="669"/>
      <c r="AW11" s="669"/>
      <c r="AX11" s="674" t="n">
        <f aca="false">AU11</f>
        <v>0</v>
      </c>
      <c r="AY11" s="679"/>
      <c r="AZ11" s="679"/>
    </row>
    <row r="12" customFormat="false" ht="45" hidden="false" customHeight="true" outlineLevel="0" collapsed="false">
      <c r="A12" s="655" t="s">
        <v>437</v>
      </c>
      <c r="B12" s="667" t="n">
        <f aca="false">NETPPhaExt0</f>
        <v>0</v>
      </c>
      <c r="C12" s="657" t="n">
        <f aca="false">IF(ISERROR(B12/'Activité EHPAD'!$F$9),0,B12/'Activité EHPAD'!$F$9)</f>
        <v>0</v>
      </c>
      <c r="D12" s="669"/>
      <c r="E12" s="669"/>
      <c r="F12" s="673" t="n">
        <f aca="false">B12</f>
        <v>0</v>
      </c>
      <c r="G12" s="660" t="n">
        <f aca="false">NSalPhaExt0</f>
        <v>0</v>
      </c>
      <c r="H12" s="669"/>
      <c r="I12" s="669"/>
      <c r="J12" s="674" t="n">
        <f aca="false">G12</f>
        <v>0</v>
      </c>
      <c r="K12" s="663"/>
      <c r="L12" s="671"/>
      <c r="M12" s="657" t="n">
        <f aca="false">IF(ISERROR(L12/'Activité EHPAD'!$F$9),0,L12/'Activité EHPAD'!$F$9)</f>
        <v>0</v>
      </c>
      <c r="N12" s="669"/>
      <c r="O12" s="669"/>
      <c r="P12" s="673" t="n">
        <f aca="false">L12</f>
        <v>0</v>
      </c>
      <c r="Q12" s="665"/>
      <c r="R12" s="669"/>
      <c r="S12" s="669"/>
      <c r="T12" s="674" t="n">
        <f aca="false">Q12</f>
        <v>0</v>
      </c>
      <c r="U12" s="663"/>
      <c r="V12" s="671"/>
      <c r="W12" s="657" t="n">
        <f aca="false">IF(ISERROR(V12/'Activité EHPAD'!$F$9),0,V12/'Activité EHPAD'!$F$9)</f>
        <v>0</v>
      </c>
      <c r="X12" s="669"/>
      <c r="Y12" s="669"/>
      <c r="Z12" s="673" t="n">
        <f aca="false">V12</f>
        <v>0</v>
      </c>
      <c r="AA12" s="665"/>
      <c r="AB12" s="669"/>
      <c r="AC12" s="669"/>
      <c r="AD12" s="674" t="n">
        <f aca="false">AA12</f>
        <v>0</v>
      </c>
      <c r="AE12" s="666"/>
      <c r="AF12" s="671"/>
      <c r="AG12" s="657" t="n">
        <f aca="false">IF(ISERROR(AF12/'Activité EHPAD'!$F$9),0,AF12/'Activité EHPAD'!$F$9)</f>
        <v>0</v>
      </c>
      <c r="AH12" s="669"/>
      <c r="AI12" s="669"/>
      <c r="AJ12" s="673" t="n">
        <f aca="false">AF12</f>
        <v>0</v>
      </c>
      <c r="AK12" s="665"/>
      <c r="AL12" s="669"/>
      <c r="AM12" s="669"/>
      <c r="AN12" s="674" t="n">
        <f aca="false">AK12</f>
        <v>0</v>
      </c>
      <c r="AO12" s="663"/>
      <c r="AP12" s="671"/>
      <c r="AQ12" s="657" t="n">
        <f aca="false">IF(ISERROR(AP12/'Activité EHPAD'!$F$9),0,AP12/'Activité EHPAD'!$F$9)</f>
        <v>0</v>
      </c>
      <c r="AR12" s="669"/>
      <c r="AS12" s="669"/>
      <c r="AT12" s="673" t="n">
        <f aca="false">AP12</f>
        <v>0</v>
      </c>
      <c r="AU12" s="665"/>
      <c r="AV12" s="669"/>
      <c r="AW12" s="669"/>
      <c r="AX12" s="674" t="n">
        <f aca="false">AU12</f>
        <v>0</v>
      </c>
      <c r="AY12" s="595"/>
      <c r="AZ12" s="595"/>
    </row>
    <row r="13" customFormat="false" ht="39.95" hidden="false" customHeight="true" outlineLevel="0" collapsed="false">
      <c r="A13" s="675" t="s">
        <v>438</v>
      </c>
      <c r="B13" s="681" t="n">
        <f aca="false">NETPMedExt0</f>
        <v>0</v>
      </c>
      <c r="C13" s="657" t="n">
        <f aca="false">IF(ISERROR(B13/'Activité EHPAD'!$F$9),0,B13/'Activité EHPAD'!$F$9)</f>
        <v>0</v>
      </c>
      <c r="D13" s="669"/>
      <c r="E13" s="669"/>
      <c r="F13" s="673" t="n">
        <f aca="false">B13</f>
        <v>0</v>
      </c>
      <c r="G13" s="682" t="n">
        <f aca="false">NSalMedExt0</f>
        <v>0</v>
      </c>
      <c r="H13" s="669"/>
      <c r="I13" s="669"/>
      <c r="J13" s="674" t="n">
        <f aca="false">G13</f>
        <v>0</v>
      </c>
      <c r="K13" s="663"/>
      <c r="L13" s="683"/>
      <c r="M13" s="657" t="n">
        <f aca="false">IF(ISERROR(L13/'Activité EHPAD'!$F$9),0,L13/'Activité EHPAD'!$F$9)</f>
        <v>0</v>
      </c>
      <c r="N13" s="669"/>
      <c r="O13" s="669"/>
      <c r="P13" s="673" t="n">
        <f aca="false">L13</f>
        <v>0</v>
      </c>
      <c r="Q13" s="684"/>
      <c r="R13" s="669"/>
      <c r="S13" s="669"/>
      <c r="T13" s="674" t="n">
        <f aca="false">Q13</f>
        <v>0</v>
      </c>
      <c r="U13" s="663"/>
      <c r="V13" s="683"/>
      <c r="W13" s="657" t="n">
        <f aca="false">IF(ISERROR(V13/'Activité EHPAD'!$F$9),0,V13/'Activité EHPAD'!$F$9)</f>
        <v>0</v>
      </c>
      <c r="X13" s="669"/>
      <c r="Y13" s="669"/>
      <c r="Z13" s="673" t="n">
        <f aca="false">V13</f>
        <v>0</v>
      </c>
      <c r="AA13" s="684"/>
      <c r="AB13" s="669"/>
      <c r="AC13" s="669"/>
      <c r="AD13" s="674" t="n">
        <f aca="false">AA13</f>
        <v>0</v>
      </c>
      <c r="AE13" s="666"/>
      <c r="AF13" s="683"/>
      <c r="AG13" s="657" t="n">
        <f aca="false">IF(ISERROR(AF13/'Activité EHPAD'!$F$9),0,AF13/'Activité EHPAD'!$F$9)</f>
        <v>0</v>
      </c>
      <c r="AH13" s="669"/>
      <c r="AI13" s="669"/>
      <c r="AJ13" s="673" t="n">
        <f aca="false">AF13</f>
        <v>0</v>
      </c>
      <c r="AK13" s="684"/>
      <c r="AL13" s="669"/>
      <c r="AM13" s="669"/>
      <c r="AN13" s="674" t="n">
        <f aca="false">AK13</f>
        <v>0</v>
      </c>
      <c r="AO13" s="663"/>
      <c r="AP13" s="683"/>
      <c r="AQ13" s="657" t="n">
        <f aca="false">IF(ISERROR(AP13/'Activité EHPAD'!$F$9),0,AP13/'Activité EHPAD'!$F$9)</f>
        <v>0</v>
      </c>
      <c r="AR13" s="669"/>
      <c r="AS13" s="669"/>
      <c r="AT13" s="673" t="n">
        <f aca="false">AP13</f>
        <v>0</v>
      </c>
      <c r="AU13" s="684"/>
      <c r="AV13" s="669"/>
      <c r="AW13" s="669"/>
      <c r="AX13" s="674" t="n">
        <f aca="false">AU13</f>
        <v>0</v>
      </c>
      <c r="AY13" s="595"/>
      <c r="AZ13" s="595"/>
    </row>
    <row r="14" customFormat="false" ht="39.95" hidden="false" customHeight="true" outlineLevel="0" collapsed="false">
      <c r="A14" s="653" t="s">
        <v>439</v>
      </c>
      <c r="B14" s="685" t="n">
        <f aca="false">SUM(B4:B13)</f>
        <v>0</v>
      </c>
      <c r="C14" s="686" t="n">
        <f aca="false">SUM(C4:C13)</f>
        <v>0</v>
      </c>
      <c r="D14" s="687" t="n">
        <f aca="false">SUM(D4:D13)</f>
        <v>0</v>
      </c>
      <c r="E14" s="687" t="n">
        <f aca="false">SUM(E4:E13)</f>
        <v>0</v>
      </c>
      <c r="F14" s="687" t="n">
        <f aca="false">SUM(F4:F13)</f>
        <v>0</v>
      </c>
      <c r="G14" s="688" t="n">
        <f aca="false">G4+G5+G6+G7+G8+G9+G10+G11+G12+G13</f>
        <v>0</v>
      </c>
      <c r="H14" s="688" t="n">
        <f aca="false">H4+H5+H6+H7</f>
        <v>0</v>
      </c>
      <c r="I14" s="688" t="n">
        <f aca="false">I7+I8+I9</f>
        <v>0</v>
      </c>
      <c r="J14" s="688" t="n">
        <f aca="false">J8+J10+J11+J12+J13</f>
        <v>0</v>
      </c>
      <c r="K14" s="663"/>
      <c r="L14" s="685" t="n">
        <f aca="false">SUM(L4:L13)</f>
        <v>0</v>
      </c>
      <c r="M14" s="686" t="n">
        <f aca="false">SUM(M4:M13)</f>
        <v>0</v>
      </c>
      <c r="N14" s="687" t="n">
        <f aca="false">SUM(N4:N13)</f>
        <v>0</v>
      </c>
      <c r="O14" s="687" t="n">
        <f aca="false">SUM(O4:O13)</f>
        <v>0</v>
      </c>
      <c r="P14" s="687" t="n">
        <f aca="false">SUM(P4:P13)</f>
        <v>0</v>
      </c>
      <c r="Q14" s="688" t="n">
        <f aca="false">Q4+Q5+Q6+Q7+Q8+Q9+Q10+Q11+Q12+Q13</f>
        <v>7200</v>
      </c>
      <c r="R14" s="688" t="n">
        <f aca="false">R4+R5+R6+R7</f>
        <v>7200</v>
      </c>
      <c r="S14" s="688" t="n">
        <f aca="false">S7+S8+S9</f>
        <v>0</v>
      </c>
      <c r="T14" s="688" t="n">
        <f aca="false">T8+T10+T11+T12+T13</f>
        <v>0</v>
      </c>
      <c r="U14" s="663"/>
      <c r="V14" s="685" t="n">
        <f aca="false">SUM(V4:V13)</f>
        <v>0</v>
      </c>
      <c r="W14" s="686" t="n">
        <f aca="false">SUM(W4:W13)</f>
        <v>0</v>
      </c>
      <c r="X14" s="687" t="n">
        <f aca="false">SUM(X4:X13)</f>
        <v>0</v>
      </c>
      <c r="Y14" s="687" t="n">
        <f aca="false">SUM(Y4:Y13)</f>
        <v>0</v>
      </c>
      <c r="Z14" s="687" t="n">
        <f aca="false">SUM(Z4:Z13)</f>
        <v>0</v>
      </c>
      <c r="AA14" s="688" t="n">
        <f aca="false">AA4+AA5+AA6+AA7+AA8+AA9+AA10+AA11+AA12+AA13</f>
        <v>0</v>
      </c>
      <c r="AB14" s="688" t="n">
        <f aca="false">AB4+AB5+AB6+AB7</f>
        <v>0</v>
      </c>
      <c r="AC14" s="688" t="n">
        <f aca="false">AC7+AC8+AC9</f>
        <v>0</v>
      </c>
      <c r="AD14" s="688" t="n">
        <f aca="false">AD8+AD10+AD11+AD12+AD13</f>
        <v>0</v>
      </c>
      <c r="AE14" s="666"/>
      <c r="AF14" s="685" t="n">
        <f aca="false">SUM(AF4:AF13)</f>
        <v>0</v>
      </c>
      <c r="AG14" s="686" t="n">
        <f aca="false">SUM(AG4:AG13)</f>
        <v>0</v>
      </c>
      <c r="AH14" s="687" t="n">
        <f aca="false">SUM(AH4:AH13)</f>
        <v>0</v>
      </c>
      <c r="AI14" s="687" t="n">
        <f aca="false">SUM(AI4:AI13)</f>
        <v>0</v>
      </c>
      <c r="AJ14" s="687" t="n">
        <f aca="false">SUM(AJ4:AJ13)</f>
        <v>0</v>
      </c>
      <c r="AK14" s="688" t="n">
        <f aca="false">AK4+AK5+AK6+AK7+AK8+AK9+AK10+AK11+AK12+AK13</f>
        <v>0</v>
      </c>
      <c r="AL14" s="688" t="n">
        <f aca="false">AL4+AL5+AL6+AL7</f>
        <v>0</v>
      </c>
      <c r="AM14" s="688" t="n">
        <f aca="false">AM7+AM8+AM9</f>
        <v>0</v>
      </c>
      <c r="AN14" s="688" t="n">
        <f aca="false">AN8+AN10+AN11+AN12+AN13</f>
        <v>0</v>
      </c>
      <c r="AO14" s="663"/>
      <c r="AP14" s="685" t="n">
        <f aca="false">SUM(AP4:AP13)</f>
        <v>0</v>
      </c>
      <c r="AQ14" s="686" t="n">
        <f aca="false">SUM(AQ4:AQ13)</f>
        <v>0</v>
      </c>
      <c r="AR14" s="687" t="n">
        <f aca="false">SUM(AR4:AR13)</f>
        <v>0</v>
      </c>
      <c r="AS14" s="687" t="n">
        <f aca="false">SUM(AS4:AS13)</f>
        <v>0</v>
      </c>
      <c r="AT14" s="687" t="n">
        <f aca="false">SUM(AT4:AT13)</f>
        <v>0</v>
      </c>
      <c r="AU14" s="688" t="n">
        <f aca="false">AU4+AU5+AU6+AU7+AU8+AU9+AU10+AU11+AU12+AU13</f>
        <v>0</v>
      </c>
      <c r="AV14" s="688" t="n">
        <f aca="false">AV4+AV5+AV6+AV7</f>
        <v>0</v>
      </c>
      <c r="AW14" s="688" t="n">
        <f aca="false">AW7+AW8+AW9</f>
        <v>0</v>
      </c>
      <c r="AX14" s="688" t="n">
        <f aca="false">AX8+AX10+AX11+AX12+AX13</f>
        <v>0</v>
      </c>
      <c r="AY14" s="595"/>
      <c r="AZ14" s="595"/>
    </row>
    <row r="15" customFormat="false" ht="12.75" hidden="false" customHeight="false" outlineLevel="0" collapsed="false">
      <c r="A15" s="689" t="str">
        <f aca="false">"Le total des charges relatives au personnel extérieur doit être égal au montant figurant dans les groupes fonctionnels au compte 621 soit : "</f>
        <v>Le total des charges relatives au personnel extérieur doit être égal au montant figurant dans les groupes fonctionnels au compte 621 soit : </v>
      </c>
      <c r="B15" s="689"/>
      <c r="C15" s="689"/>
      <c r="D15" s="689"/>
      <c r="E15" s="689"/>
      <c r="F15" s="689"/>
      <c r="G15" s="689" t="n">
        <f aca="false">'Charges d''exploitation'!H47</f>
        <v>0</v>
      </c>
      <c r="H15" s="689"/>
      <c r="I15" s="689"/>
      <c r="J15" s="595"/>
      <c r="K15" s="595"/>
      <c r="L15" s="595"/>
      <c r="M15" s="595"/>
      <c r="N15" s="595"/>
      <c r="O15" s="595"/>
      <c r="P15" s="595"/>
      <c r="Q15" s="595"/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5"/>
      <c r="AK15" s="595"/>
      <c r="AL15" s="595"/>
      <c r="AM15" s="595"/>
      <c r="AN15" s="595"/>
      <c r="AP15" s="595"/>
      <c r="AQ15" s="595"/>
      <c r="AR15" s="595"/>
      <c r="AS15" s="595"/>
      <c r="AT15" s="595"/>
      <c r="AU15" s="595"/>
      <c r="AV15" s="595"/>
      <c r="AW15" s="595"/>
      <c r="AX15" s="595"/>
    </row>
    <row r="16" customFormat="false" ht="15.75" hidden="false" customHeight="false" outlineLevel="0" collapsed="false">
      <c r="A16" s="690"/>
      <c r="B16" s="690"/>
      <c r="C16" s="690"/>
      <c r="D16" s="690"/>
      <c r="E16" s="690"/>
      <c r="F16" s="690" t="s">
        <v>445</v>
      </c>
      <c r="G16" s="690" t="n">
        <f aca="false">+G14-G15</f>
        <v>0</v>
      </c>
      <c r="H16" s="690"/>
      <c r="I16" s="691"/>
      <c r="J16" s="692"/>
      <c r="K16" s="595"/>
      <c r="L16" s="595"/>
      <c r="M16" s="595"/>
      <c r="N16" s="595"/>
      <c r="O16" s="595"/>
      <c r="P16" s="595"/>
      <c r="Q16" s="595"/>
      <c r="R16" s="595"/>
      <c r="S16" s="595"/>
      <c r="T16" s="692"/>
      <c r="U16" s="595"/>
      <c r="V16" s="595"/>
      <c r="W16" s="595"/>
      <c r="X16" s="595"/>
      <c r="Y16" s="595"/>
      <c r="Z16" s="595"/>
      <c r="AA16" s="595"/>
      <c r="AB16" s="595"/>
      <c r="AC16" s="595"/>
      <c r="AD16" s="692"/>
      <c r="AE16" s="595"/>
      <c r="AF16" s="595"/>
      <c r="AG16" s="595"/>
      <c r="AH16" s="595"/>
      <c r="AI16" s="595"/>
      <c r="AJ16" s="595"/>
      <c r="AK16" s="595"/>
      <c r="AL16" s="595"/>
      <c r="AM16" s="595"/>
      <c r="AN16" s="692"/>
      <c r="AP16" s="595"/>
      <c r="AQ16" s="595"/>
      <c r="AR16" s="595"/>
      <c r="AS16" s="595"/>
      <c r="AT16" s="595"/>
      <c r="AU16" s="595"/>
      <c r="AV16" s="595"/>
      <c r="AW16" s="595"/>
      <c r="AX16" s="692"/>
    </row>
    <row r="17" customFormat="false" ht="15.75" hidden="tru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692"/>
      <c r="K17" s="595"/>
      <c r="L17" s="595"/>
      <c r="M17" s="595"/>
      <c r="N17" s="595"/>
      <c r="O17" s="595"/>
      <c r="P17" s="595"/>
      <c r="Q17" s="595"/>
      <c r="R17" s="595"/>
      <c r="S17" s="595"/>
      <c r="T17" s="692"/>
      <c r="U17" s="595"/>
      <c r="V17" s="595"/>
      <c r="W17" s="595"/>
      <c r="X17" s="595"/>
      <c r="Y17" s="595"/>
      <c r="Z17" s="595"/>
      <c r="AA17" s="595"/>
      <c r="AB17" s="595"/>
      <c r="AC17" s="595"/>
      <c r="AD17" s="692"/>
      <c r="AE17" s="595"/>
      <c r="AF17" s="595"/>
      <c r="AG17" s="595"/>
      <c r="AH17" s="595"/>
      <c r="AI17" s="595"/>
      <c r="AJ17" s="595"/>
      <c r="AK17" s="595"/>
      <c r="AL17" s="595"/>
      <c r="AM17" s="595"/>
      <c r="AN17" s="692"/>
      <c r="AP17" s="595"/>
      <c r="AQ17" s="595"/>
      <c r="AR17" s="595"/>
      <c r="AS17" s="595"/>
      <c r="AT17" s="595"/>
      <c r="AU17" s="595"/>
      <c r="AV17" s="595"/>
      <c r="AW17" s="595"/>
      <c r="AX17" s="692"/>
    </row>
    <row r="18" customFormat="false" ht="12.75" hidden="true" customHeight="fals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  <c r="O18" s="595"/>
      <c r="P18" s="595"/>
      <c r="Q18" s="595"/>
      <c r="R18" s="595"/>
      <c r="S18" s="595"/>
      <c r="T18" s="595"/>
      <c r="U18" s="595"/>
      <c r="V18" s="595"/>
      <c r="W18" s="595"/>
      <c r="X18" s="595"/>
      <c r="Y18" s="595"/>
      <c r="Z18" s="595"/>
      <c r="AA18" s="595"/>
      <c r="AB18" s="595"/>
      <c r="AC18" s="595"/>
      <c r="AD18" s="595"/>
      <c r="AE18" s="595"/>
      <c r="AF18" s="595"/>
      <c r="AG18" s="595"/>
      <c r="AH18" s="595"/>
      <c r="AI18" s="595"/>
      <c r="AJ18" s="595"/>
      <c r="AK18" s="595"/>
      <c r="AL18" s="595"/>
      <c r="AM18" s="595"/>
      <c r="AN18" s="595"/>
      <c r="AP18" s="595"/>
      <c r="AQ18" s="595"/>
      <c r="AR18" s="595"/>
      <c r="AS18" s="595"/>
      <c r="AT18" s="595"/>
      <c r="AU18" s="595"/>
      <c r="AV18" s="595"/>
      <c r="AW18" s="595"/>
      <c r="AX18" s="595"/>
    </row>
    <row r="19" customFormat="false" ht="12.75" hidden="true" customHeight="fals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595"/>
      <c r="R19" s="595"/>
      <c r="S19" s="595"/>
      <c r="T19" s="595"/>
      <c r="U19" s="595"/>
      <c r="V19" s="595"/>
      <c r="W19" s="595"/>
      <c r="X19" s="595"/>
      <c r="Y19" s="595"/>
      <c r="Z19" s="595"/>
      <c r="AA19" s="595"/>
      <c r="AB19" s="595"/>
      <c r="AC19" s="595"/>
      <c r="AD19" s="595"/>
      <c r="AE19" s="595"/>
      <c r="AF19" s="595"/>
      <c r="AG19" s="595"/>
      <c r="AH19" s="595"/>
      <c r="AI19" s="595"/>
      <c r="AJ19" s="595"/>
      <c r="AK19" s="595"/>
      <c r="AL19" s="595"/>
      <c r="AM19" s="595"/>
      <c r="AN19" s="595"/>
      <c r="AP19" s="595"/>
      <c r="AQ19" s="595"/>
      <c r="AR19" s="595"/>
      <c r="AS19" s="595"/>
      <c r="AT19" s="595"/>
      <c r="AU19" s="595"/>
      <c r="AV19" s="595"/>
      <c r="AW19" s="595"/>
      <c r="AX19" s="595"/>
    </row>
    <row r="20" customFormat="false" ht="12.75" hidden="true" customHeight="fals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  <c r="N20" s="595"/>
      <c r="O20" s="595"/>
      <c r="P20" s="595"/>
      <c r="Q20" s="595"/>
      <c r="R20" s="595"/>
      <c r="S20" s="595"/>
      <c r="T20" s="595"/>
      <c r="U20" s="595"/>
      <c r="V20" s="595"/>
      <c r="W20" s="595"/>
      <c r="X20" s="595"/>
      <c r="Y20" s="595"/>
      <c r="Z20" s="595"/>
      <c r="AA20" s="595"/>
      <c r="AB20" s="595"/>
      <c r="AC20" s="595"/>
      <c r="AD20" s="595"/>
      <c r="AE20" s="595"/>
      <c r="AF20" s="595"/>
      <c r="AG20" s="595"/>
      <c r="AH20" s="595"/>
      <c r="AI20" s="595"/>
      <c r="AJ20" s="595"/>
      <c r="AK20" s="595"/>
      <c r="AL20" s="595"/>
      <c r="AM20" s="595"/>
      <c r="AN20" s="595"/>
      <c r="AP20" s="595"/>
      <c r="AQ20" s="595"/>
      <c r="AR20" s="595"/>
      <c r="AS20" s="595"/>
      <c r="AT20" s="595"/>
      <c r="AU20" s="595"/>
      <c r="AV20" s="595"/>
      <c r="AW20" s="595"/>
      <c r="AX20" s="595"/>
    </row>
    <row r="21" customFormat="false" ht="12.75" hidden="true" customHeight="fals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  <c r="O21" s="595"/>
      <c r="P21" s="595"/>
      <c r="Q21" s="595"/>
      <c r="R21" s="595"/>
      <c r="S21" s="595"/>
      <c r="T21" s="595"/>
      <c r="U21" s="595"/>
      <c r="V21" s="595"/>
      <c r="W21" s="595"/>
      <c r="X21" s="595"/>
      <c r="Y21" s="595"/>
      <c r="Z21" s="595"/>
      <c r="AA21" s="595"/>
      <c r="AB21" s="595"/>
      <c r="AC21" s="595"/>
      <c r="AD21" s="595"/>
      <c r="AE21" s="595"/>
      <c r="AF21" s="595"/>
      <c r="AG21" s="595"/>
      <c r="AH21" s="595"/>
      <c r="AI21" s="595"/>
      <c r="AJ21" s="595"/>
      <c r="AK21" s="595"/>
      <c r="AL21" s="595"/>
      <c r="AM21" s="595"/>
      <c r="AN21" s="595"/>
      <c r="AP21" s="595"/>
      <c r="AQ21" s="595"/>
      <c r="AR21" s="595"/>
      <c r="AS21" s="595"/>
      <c r="AT21" s="595"/>
      <c r="AU21" s="595"/>
      <c r="AV21" s="595"/>
      <c r="AW21" s="595"/>
      <c r="AX21" s="595"/>
    </row>
    <row r="22" customFormat="false" ht="12.75" hidden="true" customHeight="false" outlineLevel="0" collapsed="false">
      <c r="A22" s="595"/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595"/>
      <c r="R22" s="595"/>
      <c r="S22" s="595"/>
      <c r="T22" s="595"/>
      <c r="U22" s="595"/>
      <c r="V22" s="595"/>
      <c r="W22" s="595"/>
      <c r="X22" s="595"/>
      <c r="Y22" s="595"/>
      <c r="Z22" s="595"/>
      <c r="AA22" s="595"/>
      <c r="AB22" s="595"/>
      <c r="AC22" s="595"/>
      <c r="AD22" s="595"/>
      <c r="AE22" s="595"/>
      <c r="AF22" s="595"/>
      <c r="AG22" s="595"/>
      <c r="AH22" s="595"/>
      <c r="AI22" s="595"/>
      <c r="AJ22" s="595"/>
      <c r="AK22" s="595"/>
      <c r="AL22" s="595"/>
      <c r="AM22" s="595"/>
      <c r="AN22" s="595"/>
      <c r="AP22" s="595"/>
      <c r="AQ22" s="595"/>
      <c r="AR22" s="595"/>
      <c r="AS22" s="595"/>
      <c r="AT22" s="595"/>
      <c r="AU22" s="595"/>
      <c r="AV22" s="595"/>
      <c r="AW22" s="595"/>
      <c r="AX22" s="595"/>
    </row>
    <row r="23" customFormat="false" ht="12.75" hidden="true" customHeight="false" outlineLevel="0" collapsed="false">
      <c r="A23" s="595"/>
      <c r="B23" s="595"/>
      <c r="C23" s="595"/>
      <c r="D23" s="595"/>
      <c r="E23" s="595"/>
      <c r="F23" s="595"/>
      <c r="G23" s="595"/>
      <c r="H23" s="595"/>
      <c r="I23" s="595"/>
      <c r="J23" s="595"/>
      <c r="K23" s="595"/>
      <c r="L23" s="595"/>
      <c r="M23" s="595"/>
      <c r="N23" s="595"/>
      <c r="O23" s="595"/>
      <c r="P23" s="595"/>
      <c r="Q23" s="595"/>
      <c r="R23" s="595"/>
      <c r="S23" s="595"/>
      <c r="T23" s="595"/>
      <c r="U23" s="595"/>
      <c r="V23" s="595"/>
      <c r="W23" s="595"/>
      <c r="X23" s="595"/>
      <c r="Y23" s="595"/>
      <c r="Z23" s="595"/>
      <c r="AA23" s="595"/>
      <c r="AB23" s="595"/>
      <c r="AC23" s="595"/>
      <c r="AD23" s="595"/>
      <c r="AE23" s="595"/>
      <c r="AF23" s="595"/>
      <c r="AG23" s="595"/>
      <c r="AH23" s="595"/>
      <c r="AI23" s="595"/>
      <c r="AJ23" s="595"/>
      <c r="AK23" s="595"/>
      <c r="AL23" s="595"/>
      <c r="AM23" s="595"/>
      <c r="AN23" s="595"/>
      <c r="AP23" s="595"/>
      <c r="AQ23" s="595"/>
      <c r="AR23" s="595"/>
      <c r="AS23" s="595"/>
      <c r="AT23" s="595"/>
      <c r="AU23" s="595"/>
      <c r="AV23" s="595"/>
      <c r="AW23" s="595"/>
      <c r="AX23" s="595"/>
    </row>
    <row r="24" customFormat="false" ht="12.75" hidden="true" customHeight="false" outlineLevel="0" collapsed="false">
      <c r="A24" s="595"/>
      <c r="B24" s="595"/>
      <c r="C24" s="595"/>
      <c r="D24" s="595"/>
      <c r="E24" s="595"/>
      <c r="F24" s="595"/>
      <c r="G24" s="595"/>
      <c r="H24" s="595"/>
      <c r="I24" s="595"/>
      <c r="J24" s="595"/>
      <c r="K24" s="595"/>
      <c r="L24" s="595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5"/>
      <c r="AM24" s="595"/>
      <c r="AN24" s="595"/>
      <c r="AP24" s="595"/>
      <c r="AQ24" s="595"/>
      <c r="AR24" s="595"/>
      <c r="AS24" s="595"/>
      <c r="AT24" s="595"/>
      <c r="AU24" s="595"/>
      <c r="AV24" s="595"/>
      <c r="AW24" s="595"/>
      <c r="AX24" s="595"/>
    </row>
    <row r="25" customFormat="false" ht="12.75" hidden="true" customHeight="fals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P25" s="595"/>
      <c r="AQ25" s="595"/>
      <c r="AR25" s="595"/>
      <c r="AS25" s="595"/>
      <c r="AT25" s="595"/>
      <c r="AU25" s="595"/>
      <c r="AV25" s="595"/>
      <c r="AW25" s="595"/>
      <c r="AX25" s="595"/>
    </row>
    <row r="26" customFormat="false" ht="12.75" hidden="true" customHeight="false" outlineLevel="0" collapsed="false">
      <c r="A26" s="595"/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  <c r="O26" s="595"/>
      <c r="P26" s="595"/>
      <c r="Q26" s="595"/>
      <c r="R26" s="595"/>
      <c r="S26" s="595"/>
      <c r="T26" s="595"/>
      <c r="U26" s="595"/>
      <c r="V26" s="595"/>
      <c r="W26" s="595"/>
      <c r="X26" s="595"/>
      <c r="Y26" s="595"/>
      <c r="Z26" s="595"/>
      <c r="AA26" s="595"/>
      <c r="AB26" s="595"/>
      <c r="AC26" s="595"/>
      <c r="AD26" s="595"/>
      <c r="AE26" s="595"/>
      <c r="AF26" s="595"/>
      <c r="AG26" s="595"/>
      <c r="AH26" s="595"/>
      <c r="AI26" s="595"/>
      <c r="AJ26" s="595"/>
      <c r="AK26" s="595"/>
      <c r="AL26" s="595"/>
      <c r="AM26" s="595"/>
      <c r="AN26" s="595"/>
      <c r="AP26" s="595"/>
      <c r="AQ26" s="595"/>
      <c r="AR26" s="595"/>
      <c r="AS26" s="595"/>
      <c r="AT26" s="595"/>
      <c r="AU26" s="595"/>
      <c r="AV26" s="595"/>
      <c r="AW26" s="595"/>
      <c r="AX26" s="595"/>
    </row>
    <row r="27" customFormat="false" ht="12.75" hidden="true" customHeight="fals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  <c r="O27" s="595"/>
      <c r="P27" s="595"/>
      <c r="Q27" s="595"/>
      <c r="R27" s="595"/>
      <c r="S27" s="595"/>
      <c r="T27" s="595"/>
      <c r="U27" s="595"/>
      <c r="V27" s="595"/>
      <c r="W27" s="595"/>
      <c r="X27" s="595"/>
      <c r="Y27" s="595"/>
      <c r="Z27" s="595"/>
      <c r="AA27" s="595"/>
      <c r="AB27" s="595"/>
      <c r="AC27" s="595"/>
      <c r="AD27" s="595"/>
      <c r="AE27" s="595"/>
      <c r="AF27" s="595"/>
      <c r="AG27" s="595"/>
      <c r="AH27" s="595"/>
      <c r="AI27" s="595"/>
      <c r="AJ27" s="595"/>
      <c r="AK27" s="595"/>
      <c r="AL27" s="595"/>
      <c r="AM27" s="595"/>
      <c r="AN27" s="595"/>
      <c r="AP27" s="595"/>
      <c r="AQ27" s="595"/>
      <c r="AR27" s="595"/>
      <c r="AS27" s="595"/>
      <c r="AT27" s="595"/>
      <c r="AU27" s="595"/>
      <c r="AV27" s="595"/>
      <c r="AW27" s="595"/>
      <c r="AX27" s="595"/>
    </row>
    <row r="28" customFormat="false" ht="12.75" hidden="true" customHeight="false" outlineLevel="0" collapsed="false">
      <c r="A28" s="595"/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5"/>
      <c r="R28" s="595"/>
      <c r="S28" s="595"/>
      <c r="T28" s="595"/>
      <c r="U28" s="595"/>
      <c r="V28" s="595"/>
      <c r="W28" s="595"/>
      <c r="X28" s="595"/>
      <c r="Y28" s="595"/>
      <c r="Z28" s="595"/>
      <c r="AA28" s="595"/>
      <c r="AB28" s="595"/>
      <c r="AC28" s="595"/>
      <c r="AD28" s="595"/>
      <c r="AE28" s="595"/>
      <c r="AF28" s="595"/>
      <c r="AG28" s="595"/>
      <c r="AH28" s="595"/>
      <c r="AI28" s="595"/>
      <c r="AJ28" s="595"/>
      <c r="AK28" s="595"/>
      <c r="AL28" s="595"/>
      <c r="AM28" s="595"/>
      <c r="AN28" s="595"/>
      <c r="AP28" s="595"/>
      <c r="AQ28" s="595"/>
      <c r="AR28" s="595"/>
      <c r="AS28" s="595"/>
      <c r="AT28" s="595"/>
      <c r="AU28" s="595"/>
      <c r="AV28" s="595"/>
      <c r="AW28" s="595"/>
      <c r="AX28" s="595"/>
    </row>
    <row r="29" customFormat="false" ht="12.75" hidden="true" customHeight="false" outlineLevel="0" collapsed="false">
      <c r="A29" s="595"/>
      <c r="B29" s="595"/>
      <c r="C29" s="595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  <c r="R29" s="595"/>
      <c r="S29" s="595"/>
      <c r="T29" s="595"/>
      <c r="U29" s="595"/>
      <c r="V29" s="595"/>
      <c r="W29" s="595"/>
      <c r="X29" s="595"/>
      <c r="Y29" s="595"/>
      <c r="Z29" s="595"/>
      <c r="AA29" s="595"/>
      <c r="AB29" s="595"/>
      <c r="AC29" s="595"/>
      <c r="AD29" s="595"/>
      <c r="AE29" s="595"/>
      <c r="AF29" s="595"/>
      <c r="AG29" s="595"/>
      <c r="AH29" s="595"/>
      <c r="AI29" s="595"/>
      <c r="AJ29" s="595"/>
      <c r="AK29" s="595"/>
      <c r="AL29" s="595"/>
      <c r="AM29" s="595"/>
      <c r="AN29" s="595"/>
      <c r="AP29" s="595"/>
      <c r="AQ29" s="595"/>
      <c r="AR29" s="595"/>
      <c r="AS29" s="595"/>
      <c r="AT29" s="595"/>
      <c r="AU29" s="595"/>
      <c r="AV29" s="595"/>
      <c r="AW29" s="595"/>
      <c r="AX29" s="595"/>
    </row>
    <row r="30" customFormat="false" ht="12.75" hidden="true" customHeight="false" outlineLevel="0" collapsed="false">
      <c r="A30" s="595"/>
      <c r="B30" s="595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  <c r="R30" s="595"/>
      <c r="S30" s="595"/>
      <c r="T30" s="595"/>
      <c r="U30" s="595"/>
      <c r="V30" s="595"/>
      <c r="W30" s="595"/>
      <c r="X30" s="595"/>
      <c r="Y30" s="595"/>
      <c r="Z30" s="595"/>
      <c r="AA30" s="595"/>
      <c r="AB30" s="595"/>
      <c r="AC30" s="595"/>
      <c r="AD30" s="595"/>
      <c r="AE30" s="595"/>
      <c r="AF30" s="595"/>
      <c r="AG30" s="595"/>
      <c r="AH30" s="595"/>
      <c r="AI30" s="595"/>
      <c r="AJ30" s="595"/>
      <c r="AK30" s="595"/>
      <c r="AL30" s="595"/>
      <c r="AM30" s="595"/>
      <c r="AN30" s="595"/>
      <c r="AP30" s="595"/>
      <c r="AQ30" s="595"/>
      <c r="AR30" s="595"/>
      <c r="AS30" s="595"/>
      <c r="AT30" s="595"/>
      <c r="AU30" s="595"/>
      <c r="AV30" s="595"/>
      <c r="AW30" s="595"/>
      <c r="AX30" s="595"/>
    </row>
    <row r="31" customFormat="false" ht="12.75" hidden="true" customHeight="false" outlineLevel="0" collapsed="false">
      <c r="A31" s="595"/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5"/>
      <c r="AE31" s="595"/>
      <c r="AF31" s="595"/>
      <c r="AG31" s="595"/>
      <c r="AH31" s="595"/>
      <c r="AI31" s="595"/>
      <c r="AJ31" s="595"/>
      <c r="AK31" s="595"/>
      <c r="AL31" s="595"/>
      <c r="AM31" s="595"/>
      <c r="AN31" s="595"/>
      <c r="AP31" s="595"/>
      <c r="AQ31" s="595"/>
      <c r="AR31" s="595"/>
      <c r="AS31" s="595"/>
      <c r="AT31" s="595"/>
      <c r="AU31" s="595"/>
      <c r="AV31" s="595"/>
      <c r="AW31" s="595"/>
      <c r="AX31" s="595"/>
    </row>
    <row r="32" customFormat="false" ht="12.75" hidden="true" customHeight="false" outlineLevel="0" collapsed="false">
      <c r="A32" s="595"/>
      <c r="B32" s="595"/>
      <c r="C32" s="595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  <c r="R32" s="595"/>
      <c r="S32" s="595"/>
      <c r="T32" s="595"/>
      <c r="U32" s="595"/>
      <c r="V32" s="595"/>
      <c r="W32" s="595"/>
      <c r="X32" s="595"/>
      <c r="Y32" s="595"/>
      <c r="Z32" s="595"/>
      <c r="AA32" s="595"/>
      <c r="AB32" s="595"/>
      <c r="AC32" s="595"/>
      <c r="AD32" s="595"/>
      <c r="AE32" s="595"/>
      <c r="AF32" s="595"/>
      <c r="AG32" s="595"/>
      <c r="AH32" s="595"/>
      <c r="AI32" s="595"/>
      <c r="AJ32" s="595"/>
      <c r="AK32" s="595"/>
      <c r="AL32" s="595"/>
      <c r="AM32" s="595"/>
      <c r="AN32" s="595"/>
      <c r="AP32" s="595"/>
      <c r="AQ32" s="595"/>
      <c r="AR32" s="595"/>
      <c r="AS32" s="595"/>
      <c r="AT32" s="595"/>
      <c r="AU32" s="595"/>
      <c r="AV32" s="595"/>
      <c r="AW32" s="595"/>
      <c r="AX32" s="595"/>
    </row>
    <row r="33" customFormat="false" ht="12.75" hidden="true" customHeight="false" outlineLevel="0" collapsed="false">
      <c r="A33" s="595"/>
      <c r="B33" s="595"/>
      <c r="C33" s="595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  <c r="AF33" s="595"/>
      <c r="AG33" s="595"/>
      <c r="AH33" s="595"/>
      <c r="AI33" s="595"/>
      <c r="AJ33" s="595"/>
      <c r="AK33" s="595"/>
      <c r="AL33" s="595"/>
      <c r="AM33" s="595"/>
      <c r="AN33" s="595"/>
      <c r="AP33" s="595"/>
      <c r="AQ33" s="595"/>
      <c r="AR33" s="595"/>
      <c r="AS33" s="595"/>
      <c r="AT33" s="595"/>
      <c r="AU33" s="595"/>
      <c r="AV33" s="595"/>
      <c r="AW33" s="595"/>
      <c r="AX33" s="595"/>
    </row>
    <row r="34" customFormat="false" ht="12.75" hidden="true" customHeight="false" outlineLevel="0" collapsed="false">
      <c r="A34" s="595"/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5"/>
      <c r="AC34" s="595"/>
      <c r="AD34" s="595"/>
      <c r="AE34" s="595"/>
      <c r="AF34" s="595"/>
      <c r="AG34" s="595"/>
      <c r="AH34" s="595"/>
      <c r="AI34" s="595"/>
      <c r="AJ34" s="595"/>
      <c r="AK34" s="595"/>
      <c r="AL34" s="595"/>
      <c r="AM34" s="595"/>
      <c r="AN34" s="595"/>
      <c r="AP34" s="595"/>
      <c r="AQ34" s="595"/>
      <c r="AR34" s="595"/>
      <c r="AS34" s="595"/>
      <c r="AT34" s="595"/>
      <c r="AU34" s="595"/>
      <c r="AV34" s="595"/>
      <c r="AW34" s="595"/>
      <c r="AX34" s="595"/>
    </row>
    <row r="35" customFormat="false" ht="12.75" hidden="true" customHeight="false" outlineLevel="0" collapsed="false">
      <c r="A35" s="595"/>
      <c r="B35" s="595"/>
      <c r="C35" s="595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  <c r="R35" s="595"/>
      <c r="S35" s="595"/>
      <c r="T35" s="595"/>
      <c r="U35" s="595"/>
      <c r="V35" s="595"/>
      <c r="W35" s="595"/>
      <c r="X35" s="595"/>
      <c r="Y35" s="595"/>
      <c r="Z35" s="595"/>
      <c r="AA35" s="595"/>
      <c r="AB35" s="595"/>
      <c r="AC35" s="595"/>
      <c r="AD35" s="595"/>
      <c r="AE35" s="595"/>
      <c r="AF35" s="595"/>
      <c r="AG35" s="595"/>
      <c r="AH35" s="595"/>
      <c r="AI35" s="595"/>
      <c r="AJ35" s="595"/>
      <c r="AK35" s="595"/>
      <c r="AL35" s="595"/>
      <c r="AM35" s="595"/>
      <c r="AN35" s="595"/>
      <c r="AP35" s="595"/>
      <c r="AQ35" s="595"/>
      <c r="AR35" s="595"/>
      <c r="AS35" s="595"/>
      <c r="AT35" s="595"/>
      <c r="AU35" s="595"/>
      <c r="AV35" s="595"/>
      <c r="AW35" s="595"/>
      <c r="AX35" s="595"/>
    </row>
    <row r="36" customFormat="false" ht="12.75" hidden="true" customHeight="false" outlineLevel="0" collapsed="false">
      <c r="A36" s="595"/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  <c r="R36" s="595"/>
      <c r="S36" s="595"/>
      <c r="T36" s="595"/>
      <c r="U36" s="595"/>
      <c r="V36" s="595"/>
      <c r="W36" s="595"/>
      <c r="X36" s="595"/>
      <c r="Y36" s="595"/>
      <c r="Z36" s="595"/>
      <c r="AA36" s="595"/>
      <c r="AB36" s="595"/>
      <c r="AC36" s="595"/>
      <c r="AD36" s="595"/>
      <c r="AE36" s="595"/>
      <c r="AF36" s="595"/>
      <c r="AG36" s="595"/>
      <c r="AH36" s="595"/>
      <c r="AI36" s="595"/>
      <c r="AJ36" s="595"/>
      <c r="AK36" s="595"/>
      <c r="AL36" s="595"/>
      <c r="AM36" s="595"/>
      <c r="AN36" s="595"/>
      <c r="AP36" s="595"/>
      <c r="AQ36" s="595"/>
      <c r="AR36" s="595"/>
      <c r="AS36" s="595"/>
      <c r="AT36" s="595"/>
      <c r="AU36" s="595"/>
      <c r="AV36" s="595"/>
      <c r="AW36" s="595"/>
      <c r="AX36" s="595"/>
    </row>
    <row r="37" customFormat="false" ht="12.75" hidden="true" customHeight="false" outlineLevel="0" collapsed="false">
      <c r="A37" s="595"/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  <c r="AB37" s="595"/>
      <c r="AC37" s="595"/>
      <c r="AD37" s="595"/>
      <c r="AE37" s="595"/>
      <c r="AF37" s="595"/>
      <c r="AG37" s="595"/>
      <c r="AH37" s="595"/>
      <c r="AI37" s="595"/>
      <c r="AJ37" s="595"/>
      <c r="AK37" s="595"/>
      <c r="AL37" s="595"/>
      <c r="AM37" s="595"/>
      <c r="AN37" s="595"/>
      <c r="AP37" s="595"/>
      <c r="AQ37" s="595"/>
      <c r="AR37" s="595"/>
      <c r="AS37" s="595"/>
      <c r="AT37" s="595"/>
      <c r="AU37" s="595"/>
      <c r="AV37" s="595"/>
      <c r="AW37" s="595"/>
      <c r="AX37" s="595"/>
    </row>
    <row r="38" customFormat="false" ht="12.75" hidden="true" customHeight="false" outlineLevel="0" collapsed="false">
      <c r="A38" s="595"/>
      <c r="B38" s="595"/>
      <c r="C38" s="595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  <c r="R38" s="595"/>
      <c r="S38" s="595"/>
      <c r="T38" s="595"/>
      <c r="U38" s="595"/>
      <c r="V38" s="595"/>
      <c r="W38" s="595"/>
      <c r="X38" s="595"/>
      <c r="Y38" s="595"/>
      <c r="Z38" s="595"/>
      <c r="AA38" s="595"/>
      <c r="AB38" s="595"/>
      <c r="AC38" s="595"/>
      <c r="AD38" s="595"/>
      <c r="AE38" s="595"/>
      <c r="AF38" s="595"/>
      <c r="AG38" s="595"/>
      <c r="AH38" s="595"/>
      <c r="AI38" s="595"/>
      <c r="AJ38" s="595"/>
      <c r="AK38" s="595"/>
      <c r="AL38" s="595"/>
      <c r="AM38" s="595"/>
      <c r="AN38" s="595"/>
      <c r="AP38" s="595"/>
      <c r="AQ38" s="595"/>
      <c r="AR38" s="595"/>
      <c r="AS38" s="595"/>
      <c r="AT38" s="595"/>
      <c r="AU38" s="595"/>
      <c r="AV38" s="595"/>
      <c r="AW38" s="595"/>
      <c r="AX38" s="595"/>
    </row>
    <row r="39" customFormat="false" ht="12.75" hidden="true" customHeight="false" outlineLevel="0" collapsed="false">
      <c r="A39" s="595"/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  <c r="AB39" s="595"/>
      <c r="AC39" s="595"/>
      <c r="AD39" s="595"/>
      <c r="AE39" s="595"/>
      <c r="AF39" s="595"/>
      <c r="AG39" s="595"/>
      <c r="AH39" s="595"/>
      <c r="AI39" s="595"/>
      <c r="AJ39" s="595"/>
      <c r="AK39" s="595"/>
      <c r="AL39" s="595"/>
      <c r="AM39" s="595"/>
      <c r="AN39" s="595"/>
      <c r="AP39" s="595"/>
      <c r="AQ39" s="595"/>
      <c r="AR39" s="595"/>
      <c r="AS39" s="595"/>
      <c r="AT39" s="595"/>
      <c r="AU39" s="595"/>
      <c r="AV39" s="595"/>
      <c r="AW39" s="595"/>
      <c r="AX39" s="595"/>
    </row>
    <row r="40" customFormat="false" ht="12.75" hidden="true" customHeight="false" outlineLevel="0" collapsed="false">
      <c r="A40" s="595"/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  <c r="R40" s="595"/>
      <c r="S40" s="595"/>
      <c r="T40" s="595"/>
      <c r="U40" s="595"/>
      <c r="V40" s="595"/>
      <c r="W40" s="595"/>
      <c r="X40" s="595"/>
      <c r="Y40" s="595"/>
      <c r="Z40" s="595"/>
      <c r="AA40" s="595"/>
      <c r="AB40" s="595"/>
      <c r="AC40" s="595"/>
      <c r="AD40" s="595"/>
      <c r="AE40" s="595"/>
      <c r="AF40" s="595"/>
      <c r="AG40" s="595"/>
      <c r="AH40" s="595"/>
      <c r="AI40" s="595"/>
      <c r="AJ40" s="595"/>
      <c r="AK40" s="595"/>
      <c r="AL40" s="595"/>
      <c r="AM40" s="595"/>
      <c r="AN40" s="595"/>
      <c r="AP40" s="595"/>
      <c r="AQ40" s="595"/>
      <c r="AR40" s="595"/>
      <c r="AS40" s="595"/>
      <c r="AT40" s="595"/>
      <c r="AU40" s="595"/>
      <c r="AV40" s="595"/>
      <c r="AW40" s="595"/>
      <c r="AX40" s="595"/>
    </row>
    <row r="41" customFormat="false" ht="12.75" hidden="true" customHeight="false" outlineLevel="0" collapsed="false">
      <c r="A41" s="595"/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  <c r="R41" s="595"/>
      <c r="S41" s="595"/>
      <c r="T41" s="595"/>
      <c r="U41" s="595"/>
      <c r="V41" s="595"/>
      <c r="W41" s="595"/>
      <c r="X41" s="595"/>
      <c r="Y41" s="595"/>
      <c r="Z41" s="595"/>
      <c r="AA41" s="595"/>
      <c r="AB41" s="595"/>
      <c r="AC41" s="595"/>
      <c r="AD41" s="595"/>
      <c r="AE41" s="595"/>
      <c r="AF41" s="595"/>
      <c r="AG41" s="595"/>
      <c r="AH41" s="595"/>
      <c r="AI41" s="595"/>
      <c r="AJ41" s="595"/>
      <c r="AK41" s="595"/>
      <c r="AL41" s="595"/>
      <c r="AM41" s="595"/>
      <c r="AN41" s="595"/>
      <c r="AP41" s="595"/>
      <c r="AQ41" s="595"/>
      <c r="AR41" s="595"/>
      <c r="AS41" s="595"/>
      <c r="AT41" s="595"/>
      <c r="AU41" s="595"/>
      <c r="AV41" s="595"/>
      <c r="AW41" s="595"/>
      <c r="AX41" s="595"/>
    </row>
    <row r="42" customFormat="false" ht="12.75" hidden="true" customHeight="false" outlineLevel="0" collapsed="false">
      <c r="A42" s="595"/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  <c r="R42" s="595"/>
      <c r="S42" s="595"/>
      <c r="T42" s="595"/>
      <c r="U42" s="595"/>
      <c r="V42" s="595"/>
      <c r="W42" s="595"/>
      <c r="X42" s="595"/>
      <c r="Y42" s="595"/>
      <c r="Z42" s="595"/>
      <c r="AA42" s="595"/>
      <c r="AB42" s="595"/>
      <c r="AC42" s="595"/>
      <c r="AD42" s="595"/>
      <c r="AE42" s="595"/>
      <c r="AF42" s="595"/>
      <c r="AG42" s="595"/>
      <c r="AH42" s="595"/>
      <c r="AI42" s="595"/>
      <c r="AJ42" s="595"/>
      <c r="AK42" s="595"/>
      <c r="AL42" s="595"/>
      <c r="AM42" s="595"/>
      <c r="AN42" s="595"/>
      <c r="AP42" s="595"/>
      <c r="AQ42" s="595"/>
      <c r="AR42" s="595"/>
      <c r="AS42" s="595"/>
      <c r="AT42" s="595"/>
      <c r="AU42" s="595"/>
      <c r="AV42" s="595"/>
      <c r="AW42" s="595"/>
      <c r="AX42" s="595"/>
    </row>
    <row r="43" customFormat="false" ht="12.75" hidden="true" customHeight="false" outlineLevel="0" collapsed="false">
      <c r="A43" s="595"/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  <c r="R43" s="595"/>
      <c r="S43" s="595"/>
      <c r="T43" s="595"/>
      <c r="U43" s="595"/>
      <c r="V43" s="595"/>
      <c r="W43" s="595"/>
      <c r="X43" s="595"/>
      <c r="Y43" s="595"/>
      <c r="Z43" s="595"/>
      <c r="AA43" s="595"/>
      <c r="AB43" s="595"/>
      <c r="AC43" s="595"/>
      <c r="AD43" s="595"/>
      <c r="AE43" s="595"/>
      <c r="AF43" s="595"/>
      <c r="AG43" s="595"/>
      <c r="AH43" s="595"/>
      <c r="AI43" s="595"/>
      <c r="AJ43" s="595"/>
      <c r="AK43" s="595"/>
      <c r="AL43" s="595"/>
      <c r="AM43" s="595"/>
      <c r="AN43" s="595"/>
      <c r="AP43" s="595"/>
      <c r="AQ43" s="595"/>
      <c r="AR43" s="595"/>
      <c r="AS43" s="595"/>
      <c r="AT43" s="595"/>
      <c r="AU43" s="595"/>
      <c r="AV43" s="595"/>
      <c r="AW43" s="595"/>
      <c r="AX43" s="595"/>
    </row>
    <row r="44" customFormat="false" ht="12.75" hidden="true" customHeight="false" outlineLevel="0" collapsed="false">
      <c r="A44" s="595"/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  <c r="R44" s="595"/>
      <c r="S44" s="595"/>
      <c r="T44" s="595"/>
      <c r="U44" s="595"/>
      <c r="V44" s="595"/>
      <c r="W44" s="595"/>
      <c r="X44" s="595"/>
      <c r="Y44" s="595"/>
      <c r="Z44" s="595"/>
      <c r="AA44" s="595"/>
      <c r="AB44" s="595"/>
      <c r="AC44" s="595"/>
      <c r="AD44" s="595"/>
      <c r="AE44" s="595"/>
      <c r="AF44" s="595"/>
      <c r="AG44" s="595"/>
      <c r="AH44" s="595"/>
      <c r="AI44" s="595"/>
      <c r="AJ44" s="595"/>
      <c r="AK44" s="595"/>
      <c r="AL44" s="595"/>
      <c r="AM44" s="595"/>
      <c r="AN44" s="595"/>
      <c r="AP44" s="595"/>
      <c r="AQ44" s="595"/>
      <c r="AR44" s="595"/>
      <c r="AS44" s="595"/>
      <c r="AT44" s="595"/>
      <c r="AU44" s="595"/>
      <c r="AV44" s="595"/>
      <c r="AW44" s="595"/>
      <c r="AX44" s="595"/>
    </row>
    <row r="45" customFormat="false" ht="12.75" hidden="true" customHeight="false" outlineLevel="0" collapsed="false">
      <c r="A45" s="595"/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  <c r="R45" s="595"/>
      <c r="S45" s="595"/>
      <c r="T45" s="595"/>
      <c r="U45" s="595"/>
      <c r="V45" s="595"/>
      <c r="W45" s="595"/>
      <c r="X45" s="595"/>
      <c r="Y45" s="595"/>
      <c r="Z45" s="595"/>
      <c r="AA45" s="595"/>
      <c r="AB45" s="595"/>
      <c r="AC45" s="595"/>
      <c r="AD45" s="595"/>
      <c r="AE45" s="595"/>
      <c r="AF45" s="595"/>
      <c r="AG45" s="595"/>
      <c r="AH45" s="595"/>
      <c r="AI45" s="595"/>
      <c r="AJ45" s="595"/>
      <c r="AK45" s="595"/>
      <c r="AL45" s="595"/>
      <c r="AM45" s="595"/>
      <c r="AN45" s="595"/>
      <c r="AP45" s="595"/>
      <c r="AQ45" s="595"/>
      <c r="AR45" s="595"/>
      <c r="AS45" s="595"/>
      <c r="AT45" s="595"/>
      <c r="AU45" s="595"/>
      <c r="AV45" s="595"/>
      <c r="AW45" s="595"/>
      <c r="AX45" s="595"/>
    </row>
    <row r="46" customFormat="false" ht="12.75" hidden="true" customHeight="fals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  <c r="R46" s="595"/>
      <c r="S46" s="595"/>
      <c r="T46" s="595"/>
      <c r="U46" s="595"/>
      <c r="V46" s="595"/>
      <c r="W46" s="595"/>
      <c r="X46" s="595"/>
      <c r="Y46" s="595"/>
      <c r="Z46" s="595"/>
      <c r="AA46" s="595"/>
      <c r="AB46" s="595"/>
      <c r="AC46" s="595"/>
      <c r="AD46" s="595"/>
      <c r="AE46" s="595"/>
      <c r="AF46" s="595"/>
      <c r="AG46" s="595"/>
      <c r="AH46" s="595"/>
      <c r="AI46" s="595"/>
      <c r="AJ46" s="595"/>
      <c r="AK46" s="595"/>
      <c r="AL46" s="595"/>
      <c r="AM46" s="595"/>
      <c r="AN46" s="595"/>
      <c r="AP46" s="595"/>
      <c r="AQ46" s="595"/>
      <c r="AR46" s="595"/>
      <c r="AS46" s="595"/>
      <c r="AT46" s="595"/>
      <c r="AU46" s="595"/>
      <c r="AV46" s="595"/>
      <c r="AW46" s="595"/>
      <c r="AX46" s="595"/>
    </row>
    <row r="47" customFormat="false" ht="12.75" hidden="true" customHeight="false" outlineLevel="0" collapsed="false">
      <c r="A47" s="595"/>
      <c r="B47" s="595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  <c r="R47" s="595"/>
      <c r="S47" s="595"/>
      <c r="T47" s="595"/>
      <c r="U47" s="595"/>
      <c r="V47" s="595"/>
      <c r="W47" s="595"/>
      <c r="X47" s="595"/>
      <c r="Y47" s="595"/>
      <c r="Z47" s="595"/>
      <c r="AA47" s="595"/>
      <c r="AB47" s="595"/>
      <c r="AC47" s="595"/>
      <c r="AD47" s="595"/>
      <c r="AE47" s="595"/>
      <c r="AF47" s="595"/>
      <c r="AG47" s="595"/>
      <c r="AH47" s="595"/>
      <c r="AI47" s="595"/>
      <c r="AJ47" s="595"/>
      <c r="AK47" s="595"/>
      <c r="AL47" s="595"/>
      <c r="AM47" s="595"/>
      <c r="AN47" s="595"/>
      <c r="AP47" s="595"/>
      <c r="AQ47" s="595"/>
      <c r="AR47" s="595"/>
      <c r="AS47" s="595"/>
      <c r="AT47" s="595"/>
      <c r="AU47" s="595"/>
      <c r="AV47" s="595"/>
      <c r="AW47" s="595"/>
      <c r="AX47" s="595"/>
    </row>
    <row r="48" customFormat="false" ht="12.75" hidden="true" customHeight="false" outlineLevel="0" collapsed="false">
      <c r="A48" s="595"/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95"/>
      <c r="Y48" s="595"/>
      <c r="Z48" s="595"/>
      <c r="AA48" s="595"/>
      <c r="AB48" s="595"/>
      <c r="AC48" s="595"/>
      <c r="AD48" s="595"/>
      <c r="AE48" s="595"/>
      <c r="AF48" s="595"/>
      <c r="AG48" s="595"/>
      <c r="AH48" s="595"/>
      <c r="AI48" s="595"/>
      <c r="AJ48" s="595"/>
      <c r="AK48" s="595"/>
      <c r="AL48" s="595"/>
      <c r="AM48" s="595"/>
      <c r="AN48" s="595"/>
      <c r="AP48" s="595"/>
      <c r="AQ48" s="595"/>
      <c r="AR48" s="595"/>
      <c r="AS48" s="595"/>
      <c r="AT48" s="595"/>
      <c r="AU48" s="595"/>
      <c r="AV48" s="595"/>
      <c r="AW48" s="595"/>
      <c r="AX48" s="595"/>
    </row>
    <row r="49" customFormat="false" ht="12.75" hidden="true" customHeight="false" outlineLevel="0" collapsed="false">
      <c r="A49" s="595"/>
      <c r="B49" s="595"/>
      <c r="C49" s="595"/>
      <c r="D49" s="595"/>
      <c r="E49" s="595"/>
      <c r="F49" s="595"/>
      <c r="G49" s="595"/>
      <c r="H49" s="595"/>
      <c r="I49" s="595"/>
      <c r="J49" s="595"/>
      <c r="K49" s="595"/>
      <c r="L49" s="595"/>
      <c r="M49" s="595"/>
      <c r="N49" s="595"/>
      <c r="O49" s="595"/>
      <c r="P49" s="595"/>
      <c r="Q49" s="595"/>
      <c r="R49" s="595"/>
      <c r="S49" s="595"/>
      <c r="T49" s="595"/>
      <c r="U49" s="595"/>
      <c r="V49" s="595"/>
      <c r="W49" s="595"/>
      <c r="X49" s="595"/>
      <c r="Y49" s="595"/>
      <c r="Z49" s="595"/>
      <c r="AA49" s="595"/>
      <c r="AB49" s="595"/>
      <c r="AC49" s="595"/>
      <c r="AD49" s="595"/>
      <c r="AE49" s="595"/>
      <c r="AF49" s="595"/>
      <c r="AG49" s="595"/>
      <c r="AH49" s="595"/>
      <c r="AI49" s="595"/>
      <c r="AJ49" s="595"/>
      <c r="AK49" s="595"/>
      <c r="AL49" s="595"/>
      <c r="AM49" s="595"/>
      <c r="AN49" s="595"/>
      <c r="AP49" s="595"/>
      <c r="AQ49" s="595"/>
      <c r="AR49" s="595"/>
      <c r="AS49" s="595"/>
      <c r="AT49" s="595"/>
      <c r="AU49" s="595"/>
      <c r="AV49" s="595"/>
      <c r="AW49" s="595"/>
      <c r="AX49" s="595"/>
    </row>
    <row r="50" customFormat="false" ht="12.75" hidden="true" customHeight="fals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  <c r="Q50" s="595"/>
      <c r="R50" s="595"/>
      <c r="S50" s="595"/>
      <c r="T50" s="595"/>
      <c r="U50" s="595"/>
      <c r="V50" s="595"/>
      <c r="W50" s="595"/>
      <c r="X50" s="595"/>
      <c r="Y50" s="595"/>
      <c r="Z50" s="595"/>
      <c r="AA50" s="595"/>
      <c r="AB50" s="595"/>
      <c r="AC50" s="595"/>
      <c r="AD50" s="595"/>
      <c r="AE50" s="595"/>
      <c r="AF50" s="595"/>
      <c r="AG50" s="595"/>
      <c r="AH50" s="595"/>
      <c r="AI50" s="595"/>
      <c r="AJ50" s="595"/>
      <c r="AK50" s="595"/>
      <c r="AL50" s="595"/>
      <c r="AM50" s="595"/>
      <c r="AN50" s="595"/>
      <c r="AP50" s="595"/>
      <c r="AQ50" s="595"/>
      <c r="AR50" s="595"/>
      <c r="AS50" s="595"/>
      <c r="AT50" s="595"/>
      <c r="AU50" s="595"/>
      <c r="AV50" s="595"/>
      <c r="AW50" s="595"/>
      <c r="AX50" s="595"/>
    </row>
    <row r="51" customFormat="false" ht="12.75" hidden="true" customHeight="false" outlineLevel="0" collapsed="false">
      <c r="AE51" s="595"/>
    </row>
  </sheetData>
  <sheetProtection sheet="true" password="8a3c" objects="true" scenarios="true"/>
  <mergeCells count="6">
    <mergeCell ref="B2:J2"/>
    <mergeCell ref="L2:T2"/>
    <mergeCell ref="V2:AD2"/>
    <mergeCell ref="AF2:AN2"/>
    <mergeCell ref="AP2:AX2"/>
    <mergeCell ref="A15:F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29" activeCellId="0" sqref="E29"/>
    </sheetView>
  </sheetViews>
  <sheetFormatPr defaultColWidth="11.53515625" defaultRowHeight="18" zeroHeight="true" outlineLevelRow="0" outlineLevelCol="0"/>
  <cols>
    <col collapsed="false" customWidth="true" hidden="false" outlineLevel="0" max="1" min="1" style="693" width="12.7"/>
    <col collapsed="false" customWidth="true" hidden="false" outlineLevel="0" max="2" min="2" style="694" width="79.28"/>
    <col collapsed="false" customWidth="true" hidden="false" outlineLevel="0" max="5" min="3" style="694" width="16.7"/>
    <col collapsed="false" customWidth="true" hidden="false" outlineLevel="0" max="6" min="6" style="694" width="14.14"/>
    <col collapsed="false" customWidth="true" hidden="true" outlineLevel="0" max="7" min="7" style="694" width="2.56"/>
    <col collapsed="false" customWidth="true" hidden="false" outlineLevel="0" max="9" min="8" style="592" width="11.42"/>
    <col collapsed="false" customWidth="false" hidden="true" outlineLevel="0" max="257" min="10" style="592" width="11.53"/>
    <col collapsed="false" customWidth="false" hidden="true" outlineLevel="0" max="16384" min="258" style="0" width="11.53"/>
  </cols>
  <sheetData>
    <row r="1" s="595" customFormat="true" ht="54.75" hidden="false" customHeight="true" outlineLevel="0" collapsed="false">
      <c r="A1" s="695" t="s">
        <v>446</v>
      </c>
      <c r="B1" s="696"/>
      <c r="C1" s="696"/>
      <c r="D1" s="696"/>
      <c r="E1" s="696"/>
      <c r="F1" s="696"/>
      <c r="G1" s="696"/>
      <c r="H1" s="697"/>
      <c r="I1" s="697"/>
    </row>
    <row r="2" customFormat="false" ht="30" hidden="false" customHeight="true" outlineLevel="0" collapsed="false">
      <c r="A2" s="698"/>
      <c r="B2" s="699"/>
      <c r="C2" s="700" t="s">
        <v>413</v>
      </c>
      <c r="D2" s="700"/>
      <c r="E2" s="700"/>
      <c r="F2" s="700"/>
      <c r="G2" s="701"/>
      <c r="H2" s="697"/>
      <c r="I2" s="697"/>
    </row>
    <row r="3" customFormat="false" ht="45" hidden="false" customHeight="true" outlineLevel="0" collapsed="false">
      <c r="A3" s="702"/>
      <c r="B3" s="702"/>
      <c r="C3" s="703" t="s">
        <v>425</v>
      </c>
      <c r="D3" s="704" t="s">
        <v>426</v>
      </c>
      <c r="E3" s="705" t="s">
        <v>427</v>
      </c>
      <c r="F3" s="652" t="s">
        <v>447</v>
      </c>
      <c r="G3" s="706"/>
      <c r="H3" s="697"/>
      <c r="I3" s="697"/>
    </row>
    <row r="4" customFormat="false" ht="36" hidden="false" customHeight="true" outlineLevel="0" collapsed="false">
      <c r="A4" s="707" t="s">
        <v>448</v>
      </c>
      <c r="B4" s="708"/>
      <c r="C4" s="709" t="n">
        <f aca="false">'exploitation heb'!H146</f>
        <v>1157060.67</v>
      </c>
      <c r="D4" s="709" t="n">
        <f aca="false">'exploitation dep'!H146</f>
        <v>347511.64</v>
      </c>
      <c r="E4" s="709" t="n">
        <f aca="false">'exploitation soi'!H146</f>
        <v>742557.33</v>
      </c>
      <c r="F4" s="709" t="n">
        <f aca="false">SUM(C4:E4)</f>
        <v>2247129.64</v>
      </c>
      <c r="G4" s="710"/>
      <c r="H4" s="595"/>
      <c r="I4" s="595"/>
    </row>
    <row r="5" s="718" customFormat="true" ht="24.95" hidden="false" customHeight="true" outlineLevel="0" collapsed="false">
      <c r="A5" s="707" t="s">
        <v>449</v>
      </c>
      <c r="B5" s="711"/>
      <c r="C5" s="712" t="n">
        <f aca="false">'exploitation heb'!H219-'exploitation heb'!H162+'exploitation heb'!H160</f>
        <v>29334.3999999999</v>
      </c>
      <c r="D5" s="713" t="n">
        <f aca="false">'exploitation dep'!H219-'exploitation dep'!H162+'exploitation dep'!H160</f>
        <v>0</v>
      </c>
      <c r="E5" s="714" t="n">
        <f aca="false">'exploitation soi'!H219-'exploitation soi'!H162+'exploitation soi'!H160</f>
        <v>0</v>
      </c>
      <c r="F5" s="715" t="n">
        <f aca="false">SUM(C5:E5)</f>
        <v>29334.3999999999</v>
      </c>
      <c r="G5" s="716"/>
      <c r="H5" s="717"/>
      <c r="I5" s="717"/>
    </row>
    <row r="6" s="718" customFormat="true" ht="24.95" hidden="false" customHeight="true" outlineLevel="0" collapsed="false">
      <c r="A6" s="707" t="s">
        <v>450</v>
      </c>
      <c r="B6" s="719"/>
      <c r="C6" s="720"/>
      <c r="D6" s="715" t="n">
        <f aca="false">+F6</f>
        <v>0</v>
      </c>
      <c r="E6" s="721"/>
      <c r="F6" s="722" t="n">
        <f aca="false">CCC7343</f>
        <v>0</v>
      </c>
      <c r="G6" s="716"/>
      <c r="H6" s="717"/>
      <c r="I6" s="717"/>
    </row>
    <row r="7" s="718" customFormat="true" ht="24.95" hidden="false" customHeight="true" outlineLevel="0" collapsed="false">
      <c r="A7" s="707" t="s">
        <v>451</v>
      </c>
      <c r="B7" s="723"/>
      <c r="C7" s="724" t="n">
        <f aca="false">F7-D7-E7</f>
        <v>0</v>
      </c>
      <c r="D7" s="713" t="n">
        <f aca="false">'exploitation dep'!H222-'exploitation dep'!H149</f>
        <v>0</v>
      </c>
      <c r="E7" s="713" t="n">
        <f aca="false">'exploitation soi'!H222-'exploitation soi'!H149</f>
        <v>0</v>
      </c>
      <c r="F7" s="725" t="n">
        <f aca="false">produits!H72-'Charges d''exploitation'!H129</f>
        <v>0</v>
      </c>
      <c r="G7" s="726"/>
      <c r="H7" s="717"/>
      <c r="I7" s="717"/>
    </row>
    <row r="8" s="718" customFormat="true" ht="24.95" hidden="false" customHeight="true" outlineLevel="0" collapsed="false">
      <c r="A8" s="727" t="s">
        <v>452</v>
      </c>
      <c r="B8" s="728"/>
      <c r="C8" s="729" t="n">
        <f aca="false">C4-C5-C7</f>
        <v>1127726.27</v>
      </c>
      <c r="D8" s="729" t="n">
        <f aca="false">D4-D5-D7-D6</f>
        <v>347511.64</v>
      </c>
      <c r="E8" s="730" t="n">
        <f aca="false">E4-E5-E7</f>
        <v>742557.33</v>
      </c>
      <c r="F8" s="731" t="n">
        <f aca="false">C8+D8+E8</f>
        <v>2217795.24</v>
      </c>
      <c r="G8" s="732"/>
      <c r="H8" s="717"/>
      <c r="I8" s="717"/>
    </row>
    <row r="9" s="718" customFormat="true" ht="24.95" hidden="false" customHeight="true" outlineLevel="0" collapsed="false">
      <c r="A9" s="733" t="s">
        <v>453</v>
      </c>
      <c r="B9" s="734"/>
      <c r="C9" s="735"/>
      <c r="D9" s="736"/>
      <c r="E9" s="737" t="n">
        <f aca="false">+'Personnel EHPAD'!J8+'Personnel extérieur EHPAD'!J8</f>
        <v>396900</v>
      </c>
      <c r="F9" s="738"/>
      <c r="G9" s="739"/>
      <c r="H9" s="717"/>
      <c r="I9" s="717"/>
    </row>
    <row r="10" s="718" customFormat="true" ht="24.95" hidden="false" customHeight="true" outlineLevel="0" collapsed="false">
      <c r="A10" s="733" t="s">
        <v>454</v>
      </c>
      <c r="B10" s="734"/>
      <c r="C10" s="740"/>
      <c r="D10" s="741"/>
      <c r="E10" s="736"/>
      <c r="F10" s="738" t="n">
        <f aca="false">+'Activité EHPAD'!H9</f>
        <v>51100</v>
      </c>
      <c r="G10" s="739"/>
      <c r="H10" s="717"/>
      <c r="I10" s="717"/>
    </row>
    <row r="11" s="718" customFormat="true" ht="24.95" hidden="false" customHeight="true" outlineLevel="0" collapsed="false">
      <c r="A11" s="733" t="s">
        <v>455</v>
      </c>
      <c r="B11" s="734"/>
      <c r="C11" s="740"/>
      <c r="D11" s="741"/>
      <c r="E11" s="742"/>
      <c r="F11" s="738" t="n">
        <f aca="false">'Activité EHPAD'!$G$9</f>
        <v>43930</v>
      </c>
      <c r="G11" s="739"/>
      <c r="H11" s="717"/>
      <c r="I11" s="717"/>
    </row>
    <row r="12" s="718" customFormat="true" ht="24.95" hidden="false" customHeight="true" outlineLevel="0" collapsed="false">
      <c r="A12" s="733" t="s">
        <v>456</v>
      </c>
      <c r="B12" s="743"/>
      <c r="C12" s="744"/>
      <c r="D12" s="745"/>
      <c r="E12" s="746" t="n">
        <f aca="false">IF(ISERROR(E9/F11),0,E9/F11)</f>
        <v>9.03482813567038</v>
      </c>
      <c r="F12" s="747"/>
      <c r="G12" s="739"/>
      <c r="H12" s="717"/>
      <c r="I12" s="717"/>
    </row>
    <row r="13" s="718" customFormat="true" ht="26.25" hidden="false" customHeight="true" outlineLevel="0" collapsed="false">
      <c r="A13" s="733" t="s">
        <v>457</v>
      </c>
      <c r="B13" s="743"/>
      <c r="C13" s="748"/>
      <c r="D13" s="749" t="n">
        <f aca="false">IF(ISERROR((D4-D5)/F10),0,(D4-D5)/F10)</f>
        <v>6.80061917808219</v>
      </c>
      <c r="E13" s="750"/>
      <c r="F13" s="747"/>
      <c r="G13" s="739"/>
      <c r="H13" s="717"/>
      <c r="I13" s="717"/>
    </row>
    <row r="14" s="718" customFormat="true" ht="24.95" hidden="false" customHeight="true" outlineLevel="0" collapsed="false">
      <c r="A14" s="751" t="s">
        <v>458</v>
      </c>
      <c r="B14" s="752"/>
      <c r="C14" s="753" t="n">
        <f aca="false">+'Activité EHPAD'!H3+'Activité EHPAD'!H4</f>
        <v>36400</v>
      </c>
      <c r="D14" s="753"/>
      <c r="E14" s="753"/>
      <c r="F14" s="754"/>
      <c r="G14" s="755"/>
      <c r="H14" s="717"/>
      <c r="I14" s="717"/>
    </row>
    <row r="15" s="718" customFormat="true" ht="24.95" hidden="false" customHeight="true" outlineLevel="0" collapsed="false">
      <c r="A15" s="756" t="s">
        <v>459</v>
      </c>
      <c r="B15" s="757"/>
      <c r="C15" s="758"/>
      <c r="D15" s="759" t="n">
        <f aca="false">IF(ISERROR(C14/'Activité EHPAD'!H9),0,C14/'Activité EHPAD'!H9)</f>
        <v>0.712328767123288</v>
      </c>
      <c r="E15" s="760"/>
      <c r="F15" s="761"/>
      <c r="G15" s="762"/>
      <c r="H15" s="717"/>
      <c r="I15" s="717"/>
    </row>
    <row r="16" s="718" customFormat="true" ht="24.95" hidden="false" customHeight="true" outlineLevel="0" collapsed="false">
      <c r="A16" s="751" t="s">
        <v>460</v>
      </c>
      <c r="B16" s="752"/>
      <c r="C16" s="753" t="n">
        <f aca="false">+'Activité EHPAD'!H5+'Activité EHPAD'!H6</f>
        <v>13860</v>
      </c>
      <c r="D16" s="753"/>
      <c r="E16" s="753"/>
      <c r="F16" s="754"/>
      <c r="G16" s="755"/>
      <c r="H16" s="717"/>
      <c r="I16" s="717"/>
    </row>
    <row r="17" s="718" customFormat="true" ht="24.95" hidden="false" customHeight="true" outlineLevel="0" collapsed="false">
      <c r="A17" s="756" t="s">
        <v>461</v>
      </c>
      <c r="B17" s="757"/>
      <c r="C17" s="758"/>
      <c r="D17" s="759" t="n">
        <f aca="false">IF(ISERROR(C16/'Activité EHPAD'!H9),0,C16/'Activité EHPAD'!H9)</f>
        <v>0.271232876712329</v>
      </c>
      <c r="E17" s="760"/>
      <c r="F17" s="761"/>
      <c r="G17" s="762"/>
      <c r="H17" s="717"/>
      <c r="I17" s="717"/>
    </row>
    <row r="18" s="718" customFormat="true" ht="24.95" hidden="false" customHeight="true" outlineLevel="0" collapsed="false">
      <c r="A18" s="751" t="s">
        <v>462</v>
      </c>
      <c r="B18" s="752"/>
      <c r="C18" s="753" t="n">
        <f aca="false">+'Activité EHPAD'!H7+'Activité EHPAD'!H8</f>
        <v>840</v>
      </c>
      <c r="D18" s="753"/>
      <c r="E18" s="753"/>
      <c r="F18" s="754"/>
      <c r="G18" s="755"/>
      <c r="H18" s="717"/>
      <c r="I18" s="717"/>
    </row>
    <row r="19" s="718" customFormat="true" ht="24.95" hidden="false" customHeight="true" outlineLevel="0" collapsed="false">
      <c r="A19" s="756" t="s">
        <v>463</v>
      </c>
      <c r="B19" s="757"/>
      <c r="C19" s="758"/>
      <c r="D19" s="759" t="n">
        <f aca="false">IF(ISERROR(C18/'Activité EHPAD'!H9),0,C18/'Activité EHPAD'!H9)</f>
        <v>0.0164383561643836</v>
      </c>
      <c r="E19" s="760"/>
      <c r="F19" s="763"/>
      <c r="G19" s="764"/>
      <c r="H19" s="717"/>
      <c r="I19" s="717"/>
    </row>
    <row r="20" s="718" customFormat="true" ht="24.95" hidden="false" customHeight="true" outlineLevel="0" collapsed="false">
      <c r="A20" s="733" t="s">
        <v>464</v>
      </c>
      <c r="B20" s="743"/>
      <c r="C20" s="765" t="n">
        <f aca="false">'Activité EHPAD'!J12</f>
        <v>21565</v>
      </c>
      <c r="D20" s="766"/>
      <c r="E20" s="767"/>
      <c r="F20" s="754"/>
      <c r="G20" s="755"/>
      <c r="H20" s="717"/>
      <c r="I20" s="717"/>
    </row>
    <row r="21" s="718" customFormat="true" ht="24.95" hidden="false" customHeight="true" outlineLevel="0" collapsed="false">
      <c r="A21" s="733" t="s">
        <v>465</v>
      </c>
      <c r="B21" s="743"/>
      <c r="C21" s="768"/>
      <c r="D21" s="769" t="n">
        <f aca="false">'Activité EHPAD'!$J$9</f>
        <v>21200</v>
      </c>
      <c r="E21" s="769"/>
      <c r="F21" s="754"/>
      <c r="G21" s="755"/>
      <c r="H21" s="717"/>
      <c r="I21" s="717"/>
    </row>
    <row r="22" s="718" customFormat="true" ht="24.95" hidden="false" customHeight="true" outlineLevel="0" collapsed="false">
      <c r="A22" s="751" t="s">
        <v>466</v>
      </c>
      <c r="B22" s="752"/>
      <c r="C22" s="770"/>
      <c r="D22" s="771" t="n">
        <f aca="false">'Activité EHPAD'!$J$3+'Activité EHPAD'!$J$4</f>
        <v>12590</v>
      </c>
      <c r="E22" s="771"/>
      <c r="F22" s="754"/>
      <c r="G22" s="755"/>
      <c r="H22" s="717"/>
      <c r="I22" s="717"/>
    </row>
    <row r="23" s="718" customFormat="true" ht="24.95" hidden="false" customHeight="true" outlineLevel="0" collapsed="false">
      <c r="A23" s="756" t="s">
        <v>467</v>
      </c>
      <c r="B23" s="757"/>
      <c r="C23" s="772"/>
      <c r="D23" s="773" t="n">
        <f aca="false">IF(ISERROR(D22/D21),0,D22/D21)</f>
        <v>0.593867924528302</v>
      </c>
      <c r="E23" s="773"/>
      <c r="F23" s="763"/>
      <c r="G23" s="764"/>
      <c r="H23" s="717"/>
      <c r="I23" s="717"/>
    </row>
    <row r="24" s="718" customFormat="true" ht="24.95" hidden="false" customHeight="true" outlineLevel="0" collapsed="false">
      <c r="A24" s="751" t="s">
        <v>468</v>
      </c>
      <c r="B24" s="752"/>
      <c r="C24" s="770"/>
      <c r="D24" s="771" t="n">
        <f aca="false">'Activité EHPAD'!$J$5+'Activité EHPAD'!$J$6</f>
        <v>7570</v>
      </c>
      <c r="E24" s="771"/>
      <c r="F24" s="754"/>
      <c r="G24" s="755"/>
      <c r="H24" s="717"/>
      <c r="I24" s="717"/>
    </row>
    <row r="25" s="718" customFormat="true" ht="24.95" hidden="false" customHeight="true" outlineLevel="0" collapsed="false">
      <c r="A25" s="756" t="s">
        <v>469</v>
      </c>
      <c r="B25" s="757"/>
      <c r="C25" s="772"/>
      <c r="D25" s="773" t="n">
        <f aca="false">IF(ISERROR(D24/D21),0,D24/D21)</f>
        <v>0.357075471698113</v>
      </c>
      <c r="E25" s="773"/>
      <c r="F25" s="763"/>
      <c r="G25" s="764"/>
      <c r="H25" s="717"/>
      <c r="I25" s="717"/>
    </row>
    <row r="26" s="718" customFormat="true" ht="24.95" hidden="false" customHeight="true" outlineLevel="0" collapsed="false">
      <c r="A26" s="751" t="s">
        <v>470</v>
      </c>
      <c r="B26" s="752"/>
      <c r="C26" s="770"/>
      <c r="D26" s="771" t="n">
        <f aca="false">'Activité EHPAD'!$J$7+'Activité EHPAD'!$J$8</f>
        <v>1040</v>
      </c>
      <c r="E26" s="771"/>
      <c r="F26" s="754"/>
      <c r="G26" s="755"/>
      <c r="H26" s="717"/>
      <c r="I26" s="717"/>
    </row>
    <row r="27" s="718" customFormat="true" ht="24.95" hidden="false" customHeight="true" outlineLevel="0" collapsed="false">
      <c r="A27" s="756" t="s">
        <v>471</v>
      </c>
      <c r="B27" s="757"/>
      <c r="C27" s="772"/>
      <c r="D27" s="773" t="n">
        <f aca="false">IF(ISERROR(D26/D21),0,D26/D21)</f>
        <v>0.0490566037735849</v>
      </c>
      <c r="E27" s="773"/>
      <c r="F27" s="774"/>
      <c r="G27" s="764"/>
      <c r="H27" s="717"/>
      <c r="I27" s="717"/>
    </row>
    <row r="28" s="718" customFormat="true" ht="35.1" hidden="false" customHeight="true" outlineLevel="0" collapsed="false">
      <c r="A28" s="775" t="s">
        <v>472</v>
      </c>
      <c r="B28" s="775"/>
      <c r="C28" s="776" t="n">
        <f aca="false">IF(ISERROR((C4-C5)/C20),0,(C4-C5)/C20)</f>
        <v>52.2942856480408</v>
      </c>
      <c r="D28" s="777"/>
      <c r="E28" s="778"/>
      <c r="F28" s="779"/>
      <c r="G28" s="780"/>
      <c r="H28" s="717"/>
      <c r="I28" s="717"/>
    </row>
    <row r="29" s="718" customFormat="true" ht="35.1" hidden="false" customHeight="true" outlineLevel="0" collapsed="false">
      <c r="A29" s="775" t="s">
        <v>473</v>
      </c>
      <c r="B29" s="775"/>
      <c r="C29" s="776" t="n">
        <f aca="false">IF(ISERROR(C8/C20),0,C8/C20)</f>
        <v>52.2942856480408</v>
      </c>
      <c r="D29" s="781"/>
      <c r="E29" s="782"/>
      <c r="F29" s="779"/>
      <c r="G29" s="780"/>
      <c r="H29" s="717"/>
      <c r="I29" s="717"/>
    </row>
    <row r="30" s="718" customFormat="true" ht="35.1" hidden="false" customHeight="true" outlineLevel="0" collapsed="false">
      <c r="A30" s="775" t="s">
        <v>474</v>
      </c>
      <c r="B30" s="775"/>
      <c r="C30" s="776" t="n">
        <f aca="false">IF(ISERROR((C8+D8)/(C20)),0,(C8+D8)/(C20))</f>
        <v>68.4088991421285</v>
      </c>
      <c r="D30" s="783"/>
      <c r="E30" s="782"/>
      <c r="F30" s="779"/>
      <c r="G30" s="780"/>
      <c r="H30" s="717"/>
      <c r="I30" s="717"/>
    </row>
    <row r="31" customFormat="false" ht="30" hidden="false" customHeight="true" outlineLevel="0" collapsed="false">
      <c r="A31" s="784" t="s">
        <v>475</v>
      </c>
      <c r="B31" s="784"/>
      <c r="C31" s="776" t="n">
        <f aca="false">+C29*'Activité EHPAD'!J13</f>
        <v>19087.4142615349</v>
      </c>
      <c r="D31" s="785" t="n">
        <f aca="false">(C30-C29)*'Activité EHPAD'!J13</f>
        <v>5881.83392534199</v>
      </c>
      <c r="E31" s="786" t="n">
        <f aca="false">NGMPSMAJ</f>
        <v>0</v>
      </c>
      <c r="F31" s="787"/>
      <c r="G31" s="788"/>
      <c r="H31" s="595"/>
      <c r="I31" s="595"/>
    </row>
    <row r="32" s="718" customFormat="true" ht="35.1" hidden="false" customHeight="true" outlineLevel="0" collapsed="false">
      <c r="A32" s="789" t="s">
        <v>476</v>
      </c>
      <c r="B32" s="789"/>
      <c r="C32" s="790"/>
      <c r="D32" s="785" t="n">
        <f aca="false">IF(ISERROR($D$8*D15/D22),0,($D$8-$D$31)*D15/D22)</f>
        <v>19.329049926428</v>
      </c>
      <c r="E32" s="786"/>
      <c r="F32" s="791" t="n">
        <f aca="false">C$29+D32</f>
        <v>71.6233355744688</v>
      </c>
      <c r="G32" s="755"/>
      <c r="H32" s="717"/>
      <c r="I32" s="717"/>
    </row>
    <row r="33" s="718" customFormat="true" ht="35.1" hidden="false" customHeight="true" outlineLevel="0" collapsed="false">
      <c r="A33" s="789" t="s">
        <v>477</v>
      </c>
      <c r="B33" s="789"/>
      <c r="C33" s="792"/>
      <c r="D33" s="785" t="n">
        <f aca="false">IF(ISERROR($D$8*D17/D24),0,($D$8-$D$31)*D17/D24)</f>
        <v>12.240585874809</v>
      </c>
      <c r="E33" s="786"/>
      <c r="F33" s="791" t="n">
        <f aca="false">C$29+D33</f>
        <v>64.5348715228499</v>
      </c>
      <c r="G33" s="755"/>
      <c r="H33" s="717"/>
      <c r="I33" s="717"/>
    </row>
    <row r="34" s="718" customFormat="true" ht="35.1" hidden="false" customHeight="true" outlineLevel="0" collapsed="false">
      <c r="A34" s="789" t="s">
        <v>478</v>
      </c>
      <c r="B34" s="789"/>
      <c r="C34" s="792"/>
      <c r="D34" s="785" t="n">
        <f aca="false">IF(ISERROR($D$8*D19/D26),0,($D$8-$D$31)*D19/D26)</f>
        <v>5.39983887367742</v>
      </c>
      <c r="E34" s="786"/>
      <c r="F34" s="791" t="n">
        <f aca="false">C$29+D34</f>
        <v>57.6941245217182</v>
      </c>
      <c r="G34" s="755"/>
      <c r="H34" s="717"/>
      <c r="I34" s="717"/>
    </row>
    <row r="35" s="718" customFormat="true" ht="35.1" hidden="false" customHeight="true" outlineLevel="0" collapsed="false">
      <c r="A35" s="793" t="s">
        <v>479</v>
      </c>
      <c r="B35" s="793"/>
      <c r="C35" s="781"/>
      <c r="D35" s="794"/>
      <c r="E35" s="795" t="n">
        <f aca="false">IF(ISERROR(((E9*D15+(E8-E9)*D23)/D22)),0,(E9*D15+(E8-E9)*D23)/D22)</f>
        <v>38.7607695660308</v>
      </c>
      <c r="F35" s="796"/>
      <c r="G35" s="755"/>
      <c r="H35" s="717"/>
      <c r="I35" s="717"/>
    </row>
    <row r="36" s="718" customFormat="true" ht="35.1" hidden="false" customHeight="true" outlineLevel="0" collapsed="false">
      <c r="A36" s="793" t="s">
        <v>480</v>
      </c>
      <c r="B36" s="793"/>
      <c r="C36" s="781"/>
      <c r="D36" s="797"/>
      <c r="E36" s="795" t="n">
        <f aca="false">IF(ISERROR(((E9*D17+(E8-E9)*D25)/D24)),0,(E9*D17+(E8-E9)*D25)/D24)</f>
        <v>30.5255063306187</v>
      </c>
      <c r="F36" s="796"/>
      <c r="G36" s="755"/>
      <c r="H36" s="717"/>
      <c r="I36" s="717"/>
    </row>
    <row r="37" s="718" customFormat="true" ht="35.1" hidden="false" customHeight="true" outlineLevel="0" collapsed="false">
      <c r="A37" s="793" t="s">
        <v>481</v>
      </c>
      <c r="B37" s="793"/>
      <c r="C37" s="781"/>
      <c r="D37" s="797"/>
      <c r="E37" s="795" t="n">
        <f aca="false">IF(ISERROR(((E9*D19+(E8-E9)*D27)/D26)),0,(E9*D19+(E8-E9)*D27)/D26)</f>
        <v>22.5780367700857</v>
      </c>
      <c r="F37" s="796"/>
      <c r="G37" s="755"/>
      <c r="H37" s="717"/>
      <c r="I37" s="717"/>
    </row>
    <row r="38" s="718" customFormat="true" ht="35.1" hidden="false" customHeight="true" outlineLevel="0" collapsed="false">
      <c r="A38" s="798"/>
      <c r="B38" s="799" t="s">
        <v>482</v>
      </c>
      <c r="C38" s="800"/>
      <c r="D38" s="801"/>
      <c r="E38" s="802" t="n">
        <f aca="false">E8+D6</f>
        <v>742557.33</v>
      </c>
      <c r="F38" s="803"/>
      <c r="G38" s="804"/>
      <c r="H38" s="717"/>
      <c r="I38" s="717"/>
    </row>
    <row r="39" customFormat="false" ht="30" hidden="false" customHeight="true" outlineLevel="0" collapsed="false">
      <c r="A39" s="784" t="s">
        <v>483</v>
      </c>
      <c r="B39" s="784"/>
      <c r="C39" s="788"/>
      <c r="D39" s="788"/>
      <c r="E39" s="805" t="n">
        <f aca="false">NGMPSMAJ</f>
        <v>0</v>
      </c>
      <c r="F39" s="787"/>
      <c r="G39" s="788"/>
      <c r="H39" s="595"/>
      <c r="I39" s="595"/>
    </row>
    <row r="40" customFormat="false" ht="30" hidden="false" customHeight="true" outlineLevel="0" collapsed="false">
      <c r="A40" s="806" t="str">
        <f aca="false">"Gir Moyen Pondéré Soins (GMPS) = GMP + "&amp;E39</f>
        <v>Gir Moyen Pondéré Soins (GMPS) = GMP + 0</v>
      </c>
      <c r="B40" s="806"/>
      <c r="C40" s="807"/>
      <c r="E40" s="808" t="n">
        <f aca="false">+'Activité EHPAD'!E17+E39</f>
        <v>744.576271186441</v>
      </c>
      <c r="F40" s="592"/>
      <c r="G40" s="592"/>
      <c r="H40" s="595"/>
      <c r="I40" s="595"/>
    </row>
    <row r="41" customFormat="false" ht="30" hidden="false" customHeight="true" outlineLevel="0" collapsed="false">
      <c r="A41" s="809" t="str">
        <f aca="false">"DO-MINI-C = "&amp;D41&amp;" x (GMPS : "&amp;E40&amp;") x "&amp;'Activité EHPAD'!$F$9&amp;" résidants"</f>
        <v>DO-MINI-C = 0 x (GMPS : 744.576271186441) x 59 résidants</v>
      </c>
      <c r="B41" s="809"/>
      <c r="C41" s="810"/>
      <c r="D41" s="811" t="n">
        <f aca="false">NVALDOMINIC</f>
        <v>0</v>
      </c>
      <c r="E41" s="812" t="n">
        <f aca="false">+D41*E40*'Activité EHPAD'!F9</f>
        <v>0</v>
      </c>
      <c r="F41" s="592"/>
      <c r="G41" s="592"/>
      <c r="H41" s="595"/>
      <c r="I41" s="595"/>
    </row>
    <row r="42" customFormat="false" ht="30" hidden="false" customHeight="true" outlineLevel="0" collapsed="false">
      <c r="A42" s="806" t="s">
        <v>484</v>
      </c>
      <c r="B42" s="806"/>
      <c r="C42" s="810"/>
      <c r="D42" s="813"/>
      <c r="E42" s="814" t="n">
        <f aca="false">E38-E41</f>
        <v>742557.33</v>
      </c>
      <c r="F42" s="592"/>
      <c r="G42" s="592"/>
      <c r="H42" s="595"/>
      <c r="I42" s="595"/>
    </row>
    <row r="43" customFormat="false" ht="20.1" hidden="false" customHeight="true" outlineLevel="0" collapsed="false">
      <c r="A43" s="815" t="s">
        <v>485</v>
      </c>
      <c r="B43" s="815"/>
      <c r="C43" s="816"/>
      <c r="D43" s="817"/>
      <c r="E43" s="818" t="n">
        <f aca="false">IF(ISERROR(E42/E41),0,E42/E41)</f>
        <v>0</v>
      </c>
      <c r="F43" s="592"/>
      <c r="G43" s="592"/>
      <c r="H43" s="595"/>
      <c r="I43" s="595"/>
    </row>
    <row r="44" customFormat="false" ht="18" hidden="false" customHeight="false" outlineLevel="0" collapsed="false">
      <c r="A44" s="819"/>
      <c r="B44" s="697"/>
      <c r="C44" s="697"/>
      <c r="D44" s="697"/>
      <c r="E44" s="697"/>
      <c r="F44" s="697"/>
      <c r="G44" s="697"/>
      <c r="H44" s="595"/>
      <c r="I44" s="595"/>
    </row>
    <row r="45" customFormat="false" ht="18" hidden="false" customHeight="false" outlineLevel="0" collapsed="false">
      <c r="A45" s="819"/>
      <c r="B45" s="697"/>
      <c r="C45" s="697"/>
      <c r="D45" s="697"/>
      <c r="E45" s="697"/>
      <c r="F45" s="697"/>
      <c r="G45" s="697"/>
      <c r="H45" s="595"/>
      <c r="I45" s="595"/>
    </row>
    <row r="46" customFormat="false" ht="18" hidden="false" customHeight="false" outlineLevel="0" collapsed="false">
      <c r="A46" s="819"/>
      <c r="B46" s="697"/>
      <c r="C46" s="697"/>
      <c r="D46" s="697"/>
      <c r="E46" s="697"/>
      <c r="F46" s="697"/>
      <c r="G46" s="697"/>
      <c r="H46" s="595"/>
      <c r="I46" s="595"/>
    </row>
    <row r="239" customFormat="false" ht="18" hidden="false" customHeight="false" outlineLevel="0" collapsed="false"/>
    <row r="240" customFormat="false" ht="18" hidden="false" customHeight="false" outlineLevel="0" collapsed="false"/>
    <row r="241" customFormat="false" ht="18" hidden="false" customHeight="false" outlineLevel="0" collapsed="false"/>
    <row r="242" customFormat="false" ht="18" hidden="false" customHeight="false" outlineLevel="0" collapsed="false"/>
    <row r="243" customFormat="false" ht="18" hidden="false" customHeight="false" outlineLevel="0" collapsed="false"/>
    <row r="244" customFormat="false" ht="18" hidden="false" customHeight="false" outlineLevel="0" collapsed="false"/>
    <row r="245" customFormat="false" ht="18" hidden="false" customHeight="false" outlineLevel="0" collapsed="false"/>
    <row r="246" customFormat="false" ht="18" hidden="false" customHeight="false" outlineLevel="0" collapsed="false"/>
    <row r="247" customFormat="false" ht="18" hidden="false" customHeight="false" outlineLevel="0" collapsed="false"/>
    <row r="248" customFormat="false" ht="18" hidden="false" customHeight="false" outlineLevel="0" collapsed="false"/>
    <row r="249" customFormat="false" ht="18" hidden="false" customHeight="false" outlineLevel="0" collapsed="false"/>
    <row r="250" customFormat="false" ht="18" hidden="false" customHeight="false" outlineLevel="0" collapsed="false"/>
    <row r="251" customFormat="false" ht="18" hidden="false" customHeight="false" outlineLevel="0" collapsed="false"/>
    <row r="252" customFormat="false" ht="18" hidden="false" customHeight="false" outlineLevel="0" collapsed="false"/>
    <row r="253" customFormat="false" ht="18" hidden="false" customHeight="false" outlineLevel="0" collapsed="false"/>
    <row r="254" customFormat="false" ht="18" hidden="false" customHeight="false" outlineLevel="0" collapsed="false"/>
    <row r="255" customFormat="false" ht="18" hidden="false" customHeight="false" outlineLevel="0" collapsed="false"/>
    <row r="256" customFormat="false" ht="18" hidden="false" customHeight="false" outlineLevel="0" collapsed="false"/>
    <row r="257" customFormat="false" ht="18" hidden="false" customHeight="false" outlineLevel="0" collapsed="false"/>
    <row r="258" customFormat="false" ht="18" hidden="false" customHeight="false" outlineLevel="0" collapsed="false"/>
    <row r="259" customFormat="false" ht="18" hidden="false" customHeight="false" outlineLevel="0" collapsed="false"/>
    <row r="260" customFormat="false" ht="18" hidden="false" customHeight="false" outlineLevel="0" collapsed="false"/>
    <row r="261" customFormat="false" ht="18" hidden="false" customHeight="false" outlineLevel="0" collapsed="false"/>
    <row r="262" customFormat="false" ht="18" hidden="false" customHeight="false" outlineLevel="0" collapsed="false"/>
    <row r="263" customFormat="false" ht="18" hidden="false" customHeight="false" outlineLevel="0" collapsed="false"/>
    <row r="264" customFormat="false" ht="18" hidden="false" customHeight="false" outlineLevel="0" collapsed="false"/>
    <row r="265" customFormat="false" ht="18" hidden="false" customHeight="false" outlineLevel="0" collapsed="false"/>
    <row r="266" customFormat="false" ht="18" hidden="false" customHeight="false" outlineLevel="0" collapsed="false"/>
    <row r="267" customFormat="false" ht="18" hidden="false" customHeight="false" outlineLevel="0" collapsed="false"/>
    <row r="268" customFormat="false" ht="18" hidden="false" customHeight="false" outlineLevel="0" collapsed="false"/>
    <row r="269" customFormat="false" ht="18" hidden="false" customHeight="false" outlineLevel="0" collapsed="false"/>
    <row r="270" customFormat="false" ht="18" hidden="false" customHeight="false" outlineLevel="0" collapsed="false"/>
    <row r="271" customFormat="false" ht="18" hidden="false" customHeight="false" outlineLevel="0" collapsed="false"/>
  </sheetData>
  <sheetProtection sheet="true" password="8a3c" objects="true" scenarios="true"/>
  <mergeCells count="27">
    <mergeCell ref="C2:F2"/>
    <mergeCell ref="A3:B3"/>
    <mergeCell ref="C14:E14"/>
    <mergeCell ref="C16:E16"/>
    <mergeCell ref="C18:E18"/>
    <mergeCell ref="D21:E21"/>
    <mergeCell ref="D22:E22"/>
    <mergeCell ref="D23:E23"/>
    <mergeCell ref="D24:E24"/>
    <mergeCell ref="D25:E25"/>
    <mergeCell ref="D26:E26"/>
    <mergeCell ref="D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39375" right="0.39375" top="0.529861111111111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56"/>
  </cols>
  <sheetData>
    <row r="1" customFormat="false" ht="25.5" hidden="false" customHeight="true" outlineLevel="0" collapsed="false">
      <c r="A1" s="820" t="s">
        <v>486</v>
      </c>
    </row>
    <row r="2" customFormat="false" ht="40.5" hidden="false" customHeight="true" outlineLevel="0" collapsed="false">
      <c r="A2" s="821"/>
    </row>
    <row r="3" customFormat="false" ht="40.5" hidden="false" customHeight="true" outlineLevel="0" collapsed="false">
      <c r="A3" s="822"/>
    </row>
    <row r="4" customFormat="false" ht="40.5" hidden="false" customHeight="true" outlineLevel="0" collapsed="false">
      <c r="A4" s="822"/>
    </row>
    <row r="5" customFormat="false" ht="40.5" hidden="false" customHeight="true" outlineLevel="0" collapsed="false">
      <c r="A5" s="822"/>
    </row>
    <row r="6" customFormat="false" ht="40.5" hidden="false" customHeight="true" outlineLevel="0" collapsed="false">
      <c r="A6" s="822"/>
    </row>
    <row r="7" customFormat="false" ht="40.5" hidden="false" customHeight="true" outlineLevel="0" collapsed="false">
      <c r="A7" s="822"/>
    </row>
    <row r="8" customFormat="false" ht="40.5" hidden="false" customHeight="true" outlineLevel="0" collapsed="false">
      <c r="A8" s="822"/>
    </row>
    <row r="9" customFormat="false" ht="40.5" hidden="false" customHeight="true" outlineLevel="0" collapsed="false">
      <c r="A9" s="822"/>
    </row>
    <row r="10" customFormat="false" ht="40.5" hidden="false" customHeight="true" outlineLevel="0" collapsed="false">
      <c r="A10" s="822"/>
    </row>
    <row r="11" customFormat="false" ht="40.5" hidden="false" customHeight="true" outlineLevel="0" collapsed="false">
      <c r="A11" s="822"/>
    </row>
    <row r="12" customFormat="false" ht="40.5" hidden="false" customHeight="true" outlineLevel="0" collapsed="false">
      <c r="A12" s="823"/>
    </row>
  </sheetData>
  <sheetProtection sheet="true" password="8a3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9.14"/>
    <col collapsed="false" customWidth="true" hidden="false" outlineLevel="0" max="3" min="3" style="4" width="14.41"/>
    <col collapsed="false" customWidth="true" hidden="false" outlineLevel="0" max="4" min="4" style="4" width="7.14"/>
    <col collapsed="false" customWidth="true" hidden="false" outlineLevel="0" max="14" min="5" style="4" width="11.42"/>
    <col collapsed="false" customWidth="false" hidden="true" outlineLevel="0" max="257" min="15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25.5" hidden="false" customHeight="true" outlineLevel="0" collapsed="false">
      <c r="A45" s="4" t="s">
        <v>128</v>
      </c>
      <c r="B45" s="4" t="n">
        <v>2012</v>
      </c>
      <c r="C45" s="4" t="s">
        <v>129</v>
      </c>
      <c r="D45" s="4" t="n">
        <v>1</v>
      </c>
    </row>
  </sheetData>
  <sheetProtection sheet="true" password="8a3c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9.85"/>
    <col collapsed="false" customWidth="true" hidden="false" outlineLevel="0" max="3" min="3" style="0" width="27.7"/>
    <col collapsed="false" customWidth="true" hidden="false" outlineLevel="0" max="4" min="4" style="0" width="8.56"/>
    <col collapsed="false" customWidth="true" hidden="false" outlineLevel="0" max="6" min="6" style="0" width="14.99"/>
    <col collapsed="false" customWidth="true" hidden="false" outlineLevel="0" max="8" min="8" style="0" width="16.13"/>
    <col collapsed="false" customWidth="true" hidden="false" outlineLevel="0" max="9" min="9" style="0" width="18.41"/>
  </cols>
  <sheetData>
    <row r="1" customFormat="false" ht="13.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A4" s="10" t="s">
        <v>132</v>
      </c>
      <c r="B4" s="8"/>
      <c r="C4" s="11" t="s">
        <v>133</v>
      </c>
      <c r="D4" s="12" t="str">
        <f aca="false">Sect_NomSection</f>
        <v> </v>
      </c>
      <c r="E4" s="12"/>
      <c r="F4" s="13"/>
      <c r="G4" s="14"/>
      <c r="H4" s="14"/>
      <c r="I4" s="15"/>
    </row>
    <row r="5" customFormat="false" ht="15" hidden="false" customHeight="false" outlineLevel="0" collapsed="false">
      <c r="A5" s="10"/>
      <c r="B5" s="8"/>
      <c r="C5" s="16"/>
      <c r="D5" s="16"/>
      <c r="E5" s="16"/>
      <c r="F5" s="16"/>
      <c r="G5" s="16"/>
      <c r="H5" s="16"/>
      <c r="I5" s="17"/>
    </row>
    <row r="6" customFormat="false" ht="15" hidden="false" customHeight="false" outlineLevel="0" collapsed="false">
      <c r="A6" s="10" t="s">
        <v>134</v>
      </c>
      <c r="B6" s="8"/>
      <c r="C6" s="18" t="s">
        <v>135</v>
      </c>
      <c r="D6" s="18"/>
      <c r="E6" s="18"/>
      <c r="F6" s="18"/>
      <c r="G6" s="14"/>
      <c r="H6" s="14"/>
      <c r="I6" s="15"/>
    </row>
    <row r="7" customFormat="false" ht="15" hidden="false" customHeight="false" outlineLevel="0" collapsed="false">
      <c r="A7" s="10"/>
      <c r="B7" s="8"/>
      <c r="C7" s="18" t="s">
        <v>136</v>
      </c>
      <c r="D7" s="18"/>
      <c r="E7" s="18"/>
      <c r="F7" s="18"/>
      <c r="G7" s="14"/>
      <c r="H7" s="14"/>
      <c r="I7" s="15"/>
    </row>
    <row r="8" customFormat="false" ht="15" hidden="false" customHeight="false" outlineLevel="0" collapsed="false">
      <c r="A8" s="10"/>
      <c r="B8" s="8"/>
      <c r="C8" s="19" t="str">
        <f aca="false">Etab_CodePostal</f>
        <v> </v>
      </c>
      <c r="D8" s="20" t="str">
        <f aca="false">Etab_Commune</f>
        <v> </v>
      </c>
      <c r="E8" s="20"/>
      <c r="F8" s="21"/>
      <c r="G8" s="14"/>
      <c r="H8" s="14"/>
      <c r="I8" s="15"/>
    </row>
    <row r="9" customFormat="false" ht="15" hidden="false" customHeight="false" outlineLevel="0" collapsed="false">
      <c r="A9" s="10"/>
      <c r="B9" s="8"/>
      <c r="C9" s="8"/>
      <c r="D9" s="16"/>
      <c r="E9" s="16"/>
      <c r="F9" s="16"/>
      <c r="G9" s="16"/>
      <c r="H9" s="16"/>
      <c r="I9" s="17"/>
    </row>
    <row r="10" customFormat="false" ht="15" hidden="false" customHeight="false" outlineLevel="0" collapsed="false">
      <c r="A10" s="10" t="s">
        <v>137</v>
      </c>
      <c r="B10" s="8"/>
      <c r="C10" s="19" t="s">
        <v>133</v>
      </c>
      <c r="D10" s="14"/>
      <c r="E10" s="14"/>
      <c r="F10" s="14"/>
      <c r="G10" s="14"/>
      <c r="H10" s="14"/>
      <c r="I10" s="15"/>
    </row>
    <row r="11" customFormat="false" ht="15" hidden="false" customHeight="false" outlineLevel="0" collapsed="false">
      <c r="A11" s="10"/>
      <c r="B11" s="8"/>
      <c r="C11" s="16"/>
      <c r="D11" s="16"/>
      <c r="E11" s="16"/>
      <c r="F11" s="16"/>
      <c r="G11" s="16"/>
      <c r="H11" s="16"/>
      <c r="I11" s="17"/>
    </row>
    <row r="12" customFormat="false" ht="15" hidden="false" customHeight="false" outlineLevel="0" collapsed="false">
      <c r="A12" s="10" t="s">
        <v>138</v>
      </c>
      <c r="B12" s="8"/>
      <c r="C12" s="22" t="s">
        <v>139</v>
      </c>
      <c r="D12" s="23"/>
      <c r="E12" s="24" t="s">
        <v>140</v>
      </c>
      <c r="F12" s="25" t="s">
        <v>141</v>
      </c>
      <c r="G12" s="26" t="s">
        <v>142</v>
      </c>
      <c r="H12" s="27" t="s">
        <v>143</v>
      </c>
      <c r="I12" s="27"/>
    </row>
    <row r="13" customFormat="false" ht="15" hidden="false" customHeight="false" outlineLevel="0" collapsed="false">
      <c r="A13" s="10"/>
      <c r="B13" s="8"/>
      <c r="C13" s="8"/>
      <c r="D13" s="16"/>
      <c r="E13" s="16"/>
      <c r="F13" s="16"/>
      <c r="G13" s="16"/>
      <c r="H13" s="16"/>
      <c r="I13" s="17"/>
    </row>
    <row r="14" customFormat="false" ht="15" hidden="false" customHeight="false" outlineLevel="0" collapsed="false">
      <c r="A14" s="10" t="s">
        <v>144</v>
      </c>
      <c r="B14" s="8"/>
      <c r="C14" s="28" t="s">
        <v>145</v>
      </c>
      <c r="D14" s="29" t="str">
        <f aca="false">Etab_Directeur</f>
        <v> </v>
      </c>
      <c r="E14" s="29"/>
      <c r="F14" s="29"/>
      <c r="G14" s="29"/>
      <c r="H14" s="16"/>
      <c r="I14" s="17"/>
    </row>
    <row r="15" customFormat="false" ht="15" hidden="false" customHeight="false" outlineLevel="0" collapsed="false">
      <c r="A15" s="10"/>
      <c r="B15" s="8"/>
      <c r="C15" s="16"/>
      <c r="D15" s="16"/>
      <c r="E15" s="16"/>
      <c r="F15" s="16"/>
      <c r="G15" s="16"/>
      <c r="H15" s="16"/>
      <c r="I15" s="17"/>
    </row>
    <row r="16" customFormat="false" ht="15" hidden="false" customHeight="false" outlineLevel="0" collapsed="false">
      <c r="A16" s="10" t="s">
        <v>146</v>
      </c>
      <c r="B16" s="8"/>
      <c r="C16" s="22" t="str">
        <f aca="false">Etab_NFiness</f>
        <v> </v>
      </c>
      <c r="D16" s="23"/>
      <c r="E16" s="16"/>
      <c r="F16" s="16"/>
      <c r="G16" s="16"/>
      <c r="H16" s="16"/>
      <c r="I16" s="17"/>
    </row>
    <row r="17" customFormat="false" ht="15" hidden="false" customHeight="false" outlineLevel="0" collapsed="false">
      <c r="A17" s="10"/>
      <c r="B17" s="8"/>
      <c r="C17" s="16"/>
      <c r="D17" s="16"/>
      <c r="E17" s="16"/>
      <c r="F17" s="16"/>
      <c r="G17" s="16"/>
      <c r="H17" s="16"/>
      <c r="I17" s="17"/>
    </row>
    <row r="18" customFormat="false" ht="15" hidden="false" customHeight="true" outlineLevel="0" collapsed="false">
      <c r="A18" s="10" t="s">
        <v>147</v>
      </c>
      <c r="B18" s="8"/>
      <c r="C18" s="30" t="s">
        <v>148</v>
      </c>
      <c r="D18" s="30"/>
      <c r="E18" s="30"/>
      <c r="F18" s="30"/>
      <c r="G18" s="30"/>
      <c r="H18" s="30"/>
      <c r="I18" s="30"/>
    </row>
    <row r="19" customFormat="false" ht="15" hidden="false" customHeight="false" outlineLevel="0" collapsed="false">
      <c r="A19" s="10"/>
      <c r="B19" s="8"/>
      <c r="C19" s="16"/>
      <c r="D19" s="16"/>
      <c r="E19" s="16"/>
      <c r="F19" s="16"/>
      <c r="G19" s="16"/>
      <c r="H19" s="16"/>
      <c r="I19" s="17"/>
    </row>
    <row r="20" customFormat="false" ht="15" hidden="false" customHeight="false" outlineLevel="0" collapsed="false">
      <c r="A20" s="10" t="s">
        <v>149</v>
      </c>
      <c r="B20" s="8"/>
      <c r="C20" s="25" t="s">
        <v>150</v>
      </c>
      <c r="D20" s="14"/>
      <c r="E20" s="14"/>
      <c r="F20" s="14"/>
      <c r="G20" s="14"/>
      <c r="H20" s="14"/>
      <c r="I20" s="15"/>
    </row>
    <row r="21" customFormat="false" ht="15" hidden="false" customHeight="false" outlineLevel="0" collapsed="false">
      <c r="A21" s="10"/>
      <c r="B21" s="8"/>
      <c r="C21" s="31"/>
      <c r="D21" s="16"/>
      <c r="E21" s="16"/>
      <c r="F21" s="16"/>
      <c r="G21" s="16"/>
      <c r="H21" s="16"/>
      <c r="I21" s="17"/>
    </row>
    <row r="22" customFormat="false" ht="15" hidden="false" customHeight="false" outlineLevel="0" collapsed="false">
      <c r="A22" s="10" t="s">
        <v>151</v>
      </c>
      <c r="B22" s="8"/>
      <c r="C22" s="25" t="s">
        <v>152</v>
      </c>
      <c r="D22" s="16"/>
      <c r="E22" s="16"/>
      <c r="F22" s="16"/>
      <c r="G22" s="16"/>
      <c r="H22" s="16"/>
      <c r="I22" s="17"/>
    </row>
    <row r="23" customFormat="false" ht="15" hidden="false" customHeight="false" outlineLevel="0" collapsed="false">
      <c r="A23" s="10"/>
      <c r="B23" s="8"/>
      <c r="C23" s="16"/>
      <c r="D23" s="16"/>
      <c r="E23" s="16"/>
      <c r="F23" s="16"/>
      <c r="G23" s="16"/>
      <c r="H23" s="16"/>
      <c r="I23" s="17"/>
    </row>
    <row r="24" customFormat="false" ht="15" hidden="false" customHeight="false" outlineLevel="0" collapsed="false">
      <c r="A24" s="10" t="s">
        <v>153</v>
      </c>
      <c r="B24" s="8"/>
      <c r="C24" s="21"/>
      <c r="D24" s="16"/>
      <c r="E24" s="16"/>
      <c r="F24" s="16"/>
      <c r="G24" s="16"/>
      <c r="H24" s="16"/>
      <c r="I24" s="17"/>
    </row>
    <row r="25" customFormat="false" ht="15" hidden="false" customHeight="false" outlineLevel="0" collapsed="false">
      <c r="A25" s="10"/>
      <c r="B25" s="8"/>
      <c r="C25" s="16"/>
      <c r="D25" s="16"/>
      <c r="E25" s="16"/>
      <c r="F25" s="16"/>
      <c r="G25" s="16"/>
      <c r="H25" s="16"/>
      <c r="I25" s="17"/>
    </row>
    <row r="26" customFormat="false" ht="15" hidden="false" customHeight="false" outlineLevel="0" collapsed="false">
      <c r="A26" s="10" t="s">
        <v>154</v>
      </c>
      <c r="B26" s="8"/>
      <c r="C26" s="25" t="n">
        <v>60</v>
      </c>
      <c r="D26" s="16"/>
      <c r="E26" s="16"/>
      <c r="F26" s="16"/>
      <c r="G26" s="16"/>
      <c r="H26" s="16"/>
      <c r="I26" s="17"/>
    </row>
    <row r="27" customFormat="false" ht="15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5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7" t="s">
        <v>155</v>
      </c>
      <c r="B29" s="37"/>
      <c r="C29" s="37"/>
      <c r="D29" s="37"/>
      <c r="E29" s="37"/>
      <c r="F29" s="38" t="n">
        <f aca="false">'Charges d''exploitation'!$E$130-produits!E39-produits!E67</f>
        <v>2022412.42</v>
      </c>
      <c r="G29" s="38" t="n">
        <f aca="false">'Charges d''exploitation'!$E$130-produits!I67+produits!I50</f>
        <v>2097846.82</v>
      </c>
      <c r="H29" s="39"/>
      <c r="I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</sheetData>
  <sheetProtection sheet="true" password="8a3c" objects="true" scenarios="true"/>
  <mergeCells count="11">
    <mergeCell ref="A1:I1"/>
    <mergeCell ref="A2:I2"/>
    <mergeCell ref="D4:E4"/>
    <mergeCell ref="C6:F6"/>
    <mergeCell ref="C7:F7"/>
    <mergeCell ref="D8:E8"/>
    <mergeCell ref="H12:I12"/>
    <mergeCell ref="D14:G14"/>
    <mergeCell ref="C18:I18"/>
    <mergeCell ref="A29:E29"/>
    <mergeCell ref="F29:G2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false" rightToLeft="false" tabSelected="false" showOutlineSymbols="true" defaultGridColor="true" view="normal" topLeftCell="A112" colorId="64" zoomScale="55" zoomScaleNormal="55" zoomScalePageLayoutView="50" workbookViewId="0">
      <selection pane="topLeft" activeCell="T16" activeCellId="0" sqref="T1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1" width="0.99"/>
    <col collapsed="false" customWidth="true" hidden="false" outlineLevel="0" max="3" min="3" style="42" width="79.56"/>
    <col collapsed="false" customWidth="true" hidden="false" outlineLevel="0" max="4" min="4" style="43" width="19.7"/>
    <col collapsed="false" customWidth="true" hidden="false" outlineLevel="0" max="5" min="5" style="43" width="18.7"/>
    <col collapsed="false" customWidth="true" hidden="false" outlineLevel="0" max="6" min="6" style="43" width="19.56"/>
    <col collapsed="false" customWidth="true" hidden="false" outlineLevel="0" max="7" min="7" style="43" width="17.42"/>
    <col collapsed="false" customWidth="true" hidden="false" outlineLevel="0" max="8" min="8" style="43" width="20.13"/>
    <col collapsed="false" customWidth="true" hidden="false" outlineLevel="0" max="9" min="9" style="43" width="17.14"/>
    <col collapsed="false" customWidth="true" hidden="false" outlineLevel="0" max="10" min="10" style="43" width="17.85"/>
    <col collapsed="false" customWidth="false" hidden="false" outlineLevel="0" max="12" min="11" style="44" width="11.42"/>
    <col collapsed="false" customWidth="true" hidden="false" outlineLevel="0" max="13" min="13" style="44" width="21.84"/>
    <col collapsed="false" customWidth="false" hidden="false" outlineLevel="0" max="257" min="14" style="44" width="11.42"/>
  </cols>
  <sheetData>
    <row r="1" customFormat="false" ht="19.5" hidden="false" customHeight="fals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</row>
    <row r="2" customFormat="false" ht="27" hidden="false" customHeight="false" outlineLevel="0" collapsed="false">
      <c r="A2" s="45"/>
      <c r="B2" s="46"/>
      <c r="C2" s="49"/>
      <c r="D2" s="48"/>
      <c r="E2" s="48"/>
      <c r="F2" s="48"/>
      <c r="G2" s="48"/>
      <c r="H2" s="48"/>
      <c r="I2" s="48"/>
      <c r="J2" s="48"/>
    </row>
    <row r="3" customFormat="false" ht="23.25" hidden="false" customHeight="false" outlineLevel="0" collapsed="false">
      <c r="A3" s="50" t="s">
        <v>156</v>
      </c>
      <c r="B3" s="50"/>
      <c r="C3" s="50"/>
      <c r="D3" s="50"/>
      <c r="E3" s="50"/>
      <c r="F3" s="50"/>
      <c r="G3" s="50"/>
      <c r="H3" s="50"/>
      <c r="I3" s="50"/>
      <c r="J3" s="50"/>
      <c r="K3" s="51"/>
      <c r="L3" s="51"/>
      <c r="M3" s="51"/>
    </row>
    <row r="4" customFormat="false" ht="24" hidden="false" customHeight="false" outlineLevel="0" collapsed="false">
      <c r="A4" s="52" t="s">
        <v>131</v>
      </c>
      <c r="B4" s="52"/>
      <c r="C4" s="52"/>
      <c r="D4" s="52"/>
      <c r="E4" s="52"/>
      <c r="F4" s="52"/>
      <c r="G4" s="52"/>
      <c r="H4" s="52"/>
      <c r="I4" s="52"/>
      <c r="J4" s="52"/>
      <c r="K4" s="51"/>
      <c r="L4" s="51"/>
      <c r="M4" s="51"/>
    </row>
    <row r="5" customFormat="false" ht="26.25" hidden="false" customHeight="false" outlineLevel="0" collapsed="false">
      <c r="A5" s="53"/>
      <c r="B5" s="54"/>
      <c r="C5" s="55"/>
      <c r="D5" s="56"/>
      <c r="E5" s="56"/>
      <c r="F5" s="56"/>
      <c r="G5" s="56"/>
      <c r="H5" s="56"/>
      <c r="I5" s="56"/>
      <c r="J5" s="56"/>
      <c r="K5" s="51"/>
      <c r="L5" s="51"/>
      <c r="M5" s="51"/>
    </row>
    <row r="6" customFormat="false" ht="26.2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1"/>
      <c r="L6" s="51"/>
      <c r="M6" s="51"/>
    </row>
    <row r="7" s="59" customFormat="true" ht="27" hidden="false" customHeight="true" outlineLevel="0" collapsed="false">
      <c r="A7" s="57"/>
      <c r="B7" s="58"/>
      <c r="D7" s="60"/>
      <c r="E7" s="60"/>
      <c r="F7" s="60"/>
      <c r="G7" s="60"/>
      <c r="H7" s="60"/>
      <c r="I7" s="61"/>
      <c r="J7" s="61"/>
    </row>
    <row r="8" s="65" customFormat="true" ht="48.95" hidden="false" customHeight="true" outlineLevel="0" collapsed="false">
      <c r="A8" s="62"/>
      <c r="B8" s="63"/>
      <c r="C8" s="64" t="s">
        <v>157</v>
      </c>
      <c r="D8" s="60"/>
      <c r="E8" s="60"/>
      <c r="F8" s="60"/>
      <c r="G8" s="60"/>
      <c r="H8" s="60"/>
      <c r="I8" s="61"/>
      <c r="J8" s="61"/>
    </row>
    <row r="9" s="65" customFormat="true" ht="30.95" hidden="false" customHeight="true" outlineLevel="0" collapsed="false">
      <c r="A9" s="66"/>
      <c r="B9" s="67"/>
      <c r="C9" s="66"/>
      <c r="D9" s="60"/>
      <c r="E9" s="60"/>
      <c r="F9" s="60"/>
      <c r="G9" s="60"/>
      <c r="H9" s="60"/>
      <c r="I9" s="68"/>
      <c r="J9" s="68"/>
    </row>
    <row r="10" s="74" customFormat="true" ht="26.1" hidden="false" customHeight="true" outlineLevel="0" collapsed="false">
      <c r="A10" s="69" t="s">
        <v>158</v>
      </c>
      <c r="B10" s="70"/>
      <c r="C10" s="71"/>
      <c r="D10" s="72" t="s">
        <v>159</v>
      </c>
      <c r="E10" s="72" t="s">
        <v>160</v>
      </c>
      <c r="F10" s="72" t="s">
        <v>161</v>
      </c>
      <c r="G10" s="72" t="s">
        <v>162</v>
      </c>
      <c r="H10" s="72" t="s">
        <v>163</v>
      </c>
      <c r="I10" s="72" t="s">
        <v>164</v>
      </c>
      <c r="J10" s="73" t="s">
        <v>165</v>
      </c>
    </row>
    <row r="11" s="82" customFormat="true" ht="17.1" hidden="false" customHeight="true" outlineLevel="0" collapsed="false">
      <c r="A11" s="75" t="n">
        <v>601</v>
      </c>
      <c r="B11" s="76"/>
      <c r="C11" s="77" t="s">
        <v>166</v>
      </c>
      <c r="D11" s="78" t="n">
        <f aca="false">comptes601CARN2</f>
        <v>0</v>
      </c>
      <c r="E11" s="78" t="n">
        <f aca="false">comptes601BEXN1</f>
        <v>0</v>
      </c>
      <c r="F11" s="78" t="n">
        <f aca="false">comptes601BPPN0-comptes601MSNN0</f>
        <v>0</v>
      </c>
      <c r="G11" s="78" t="n">
        <f aca="false">comptes601MSNN0</f>
        <v>0</v>
      </c>
      <c r="H11" s="79" t="n">
        <f aca="false">F11+G11</f>
        <v>0</v>
      </c>
      <c r="I11" s="80"/>
      <c r="J11" s="78" t="n">
        <f aca="false">comptes601BEXN0</f>
        <v>0</v>
      </c>
      <c r="K11" s="81"/>
    </row>
    <row r="12" s="86" customFormat="true" ht="17.1" hidden="false" customHeight="true" outlineLevel="0" collapsed="false">
      <c r="A12" s="83" t="n">
        <v>602</v>
      </c>
      <c r="B12" s="84"/>
      <c r="C12" s="77" t="s">
        <v>167</v>
      </c>
      <c r="D12" s="78" t="n">
        <v>10233.53</v>
      </c>
      <c r="E12" s="78" t="n">
        <v>7480</v>
      </c>
      <c r="F12" s="78" t="n">
        <v>7483.63</v>
      </c>
      <c r="G12" s="78" t="n">
        <f aca="false">comptes602MSNN0</f>
        <v>0</v>
      </c>
      <c r="H12" s="79" t="n">
        <f aca="false">F12+G12</f>
        <v>7483.63</v>
      </c>
      <c r="I12" s="85"/>
      <c r="J12" s="78" t="n">
        <f aca="false">comptes602BEXN0</f>
        <v>0</v>
      </c>
    </row>
    <row r="13" s="82" customFormat="true" ht="17.1" hidden="false" customHeight="true" outlineLevel="0" collapsed="false">
      <c r="A13" s="75" t="n">
        <v>603</v>
      </c>
      <c r="B13" s="76"/>
      <c r="C13" s="77" t="s">
        <v>168</v>
      </c>
      <c r="D13" s="78" t="n">
        <f aca="false">comptes603DCARN2</f>
        <v>0</v>
      </c>
      <c r="E13" s="78" t="n">
        <f aca="false">comptes603DBEXN1</f>
        <v>0</v>
      </c>
      <c r="F13" s="78" t="n">
        <f aca="false">comptes603DBPPN0-comptes603DMSNN0</f>
        <v>0</v>
      </c>
      <c r="G13" s="78" t="n">
        <f aca="false">comptes603DMSNN0</f>
        <v>0</v>
      </c>
      <c r="H13" s="79" t="n">
        <f aca="false">F13+G13</f>
        <v>0</v>
      </c>
      <c r="I13" s="85"/>
      <c r="J13" s="78" t="n">
        <f aca="false">comptes603DBEXN0</f>
        <v>0</v>
      </c>
    </row>
    <row r="14" s="82" customFormat="true" ht="17.1" hidden="false" customHeight="true" outlineLevel="0" collapsed="false">
      <c r="A14" s="75" t="n">
        <v>606</v>
      </c>
      <c r="B14" s="76"/>
      <c r="C14" s="77" t="s">
        <v>169</v>
      </c>
      <c r="D14" s="78" t="n">
        <v>271450.54</v>
      </c>
      <c r="E14" s="78" t="n">
        <v>260768.9</v>
      </c>
      <c r="F14" s="78" t="n">
        <v>266657</v>
      </c>
      <c r="G14" s="78" t="n">
        <f aca="false">comptes606MSNN0</f>
        <v>0</v>
      </c>
      <c r="H14" s="79" t="n">
        <f aca="false">F14+G14</f>
        <v>266657</v>
      </c>
      <c r="I14" s="85"/>
      <c r="J14" s="78" t="n">
        <f aca="false">comptes606BEXN0</f>
        <v>0</v>
      </c>
    </row>
    <row r="15" s="82" customFormat="true" ht="17.1" hidden="false" customHeight="true" outlineLevel="0" collapsed="false">
      <c r="A15" s="75" t="n">
        <v>607</v>
      </c>
      <c r="B15" s="76"/>
      <c r="C15" s="77" t="s">
        <v>170</v>
      </c>
      <c r="D15" s="78" t="n">
        <f aca="false">comptes607CARN2+comptes609DCARN2</f>
        <v>0</v>
      </c>
      <c r="E15" s="78" t="n">
        <f aca="false">comptes607BEXN1+comptes609DBEXN1</f>
        <v>0</v>
      </c>
      <c r="F15" s="78" t="n">
        <f aca="false">comptes607BPPN0-comptes607MSNN0+comptes609DBPPN0-comptes609DMSNN0</f>
        <v>0</v>
      </c>
      <c r="G15" s="78" t="n">
        <f aca="false">comptes607MSNN0+comptes609DMSNN0</f>
        <v>0</v>
      </c>
      <c r="H15" s="79" t="n">
        <f aca="false">F15+G15</f>
        <v>0</v>
      </c>
      <c r="I15" s="85"/>
      <c r="J15" s="78" t="n">
        <f aca="false">comptes607BEXN0+comptes609DBEXN0</f>
        <v>0</v>
      </c>
    </row>
    <row r="16" s="82" customFormat="true" ht="17.1" hidden="false" customHeight="true" outlineLevel="0" collapsed="false">
      <c r="A16" s="75" t="n">
        <v>709</v>
      </c>
      <c r="B16" s="76" t="s">
        <v>171</v>
      </c>
      <c r="C16" s="77" t="s">
        <v>172</v>
      </c>
      <c r="D16" s="78" t="n">
        <f aca="false">comptes709DCARN2</f>
        <v>0</v>
      </c>
      <c r="E16" s="78" t="n">
        <f aca="false">comptes709DBEXN1</f>
        <v>0</v>
      </c>
      <c r="F16" s="78" t="n">
        <f aca="false">comptes709DBPPN0-comptes709DMSNN0</f>
        <v>0</v>
      </c>
      <c r="G16" s="78" t="n">
        <f aca="false">comptes709DMSNN0</f>
        <v>0</v>
      </c>
      <c r="H16" s="79" t="n">
        <f aca="false">F16+G16</f>
        <v>0</v>
      </c>
      <c r="I16" s="85"/>
      <c r="J16" s="78" t="n">
        <f aca="false">comptes709DBEXN0</f>
        <v>0</v>
      </c>
      <c r="M16" s="87"/>
    </row>
    <row r="17" s="82" customFormat="true" ht="17.1" hidden="false" customHeight="true" outlineLevel="0" collapsed="false">
      <c r="A17" s="75" t="n">
        <v>713</v>
      </c>
      <c r="B17" s="76"/>
      <c r="C17" s="77" t="s">
        <v>173</v>
      </c>
      <c r="D17" s="78" t="n">
        <f aca="false">comptes713DCARN2</f>
        <v>0</v>
      </c>
      <c r="E17" s="78" t="n">
        <f aca="false">comptes713DBEXN1</f>
        <v>0</v>
      </c>
      <c r="F17" s="78" t="n">
        <f aca="false">comptes713DBPPN0-comptes713DMSNN0</f>
        <v>0</v>
      </c>
      <c r="G17" s="78" t="n">
        <f aca="false">comptes713DMSNN0</f>
        <v>0</v>
      </c>
      <c r="H17" s="79" t="n">
        <f aca="false">F17+G17</f>
        <v>0</v>
      </c>
      <c r="I17" s="85"/>
      <c r="J17" s="78" t="n">
        <f aca="false">comptes713DBEXN0</f>
        <v>0</v>
      </c>
    </row>
    <row r="18" s="82" customFormat="true" ht="17.1" hidden="false" customHeight="true" outlineLevel="0" collapsed="false">
      <c r="A18" s="88"/>
      <c r="B18" s="89"/>
      <c r="C18" s="90"/>
      <c r="D18" s="91"/>
      <c r="E18" s="92"/>
      <c r="F18" s="92"/>
      <c r="G18" s="91"/>
      <c r="H18" s="93"/>
      <c r="I18" s="94"/>
      <c r="J18" s="92"/>
      <c r="M18" s="87"/>
    </row>
    <row r="19" s="81" customFormat="true" ht="26.1" hidden="false" customHeight="true" outlineLevel="0" collapsed="false">
      <c r="A19" s="69" t="s">
        <v>174</v>
      </c>
      <c r="B19" s="95"/>
      <c r="C19" s="96"/>
      <c r="D19" s="97"/>
      <c r="E19" s="92"/>
      <c r="F19" s="92"/>
      <c r="G19" s="92"/>
      <c r="H19" s="98"/>
      <c r="I19" s="94"/>
      <c r="J19" s="99"/>
    </row>
    <row r="20" s="102" customFormat="true" ht="17.1" hidden="false" customHeight="true" outlineLevel="0" collapsed="false">
      <c r="A20" s="75" t="n">
        <v>6111</v>
      </c>
      <c r="B20" s="100"/>
      <c r="C20" s="101" t="s">
        <v>175</v>
      </c>
      <c r="D20" s="78" t="n">
        <f aca="false">comptes6111CARN2</f>
        <v>0</v>
      </c>
      <c r="E20" s="78" t="n">
        <f aca="false">comptes6111BEXN1</f>
        <v>0</v>
      </c>
      <c r="F20" s="78" t="n">
        <f aca="false">comptes6111BPPN0-comptes6111MSNN0</f>
        <v>0</v>
      </c>
      <c r="G20" s="78" t="n">
        <f aca="false">comptes6111MSNN0</f>
        <v>0</v>
      </c>
      <c r="H20" s="79" t="n">
        <f aca="false">F20+G20</f>
        <v>0</v>
      </c>
      <c r="I20" s="85"/>
      <c r="J20" s="78" t="n">
        <f aca="false">comptes6111BEXN0</f>
        <v>0</v>
      </c>
    </row>
    <row r="21" s="104" customFormat="true" ht="17.1" hidden="false" customHeight="true" outlineLevel="0" collapsed="false">
      <c r="A21" s="75" t="n">
        <v>6112</v>
      </c>
      <c r="B21" s="76"/>
      <c r="C21" s="103" t="s">
        <v>176</v>
      </c>
      <c r="D21" s="78" t="n">
        <f aca="false">comptes6112CARN2+comptes6110CARN2+comptes6118CARN2</f>
        <v>0</v>
      </c>
      <c r="E21" s="78" t="n">
        <f aca="false">comptes6112BEXN1+comptes6110BEXN1+comptes6118BEXN1</f>
        <v>0</v>
      </c>
      <c r="F21" s="78" t="n">
        <f aca="false">comptes6112BPPN0-comptes6112MSNN0+comptes6110BPPN0-comptes6110MSNN0-comptes6118MSNN0+comptes6118BPPN0</f>
        <v>0</v>
      </c>
      <c r="G21" s="78" t="n">
        <f aca="false">comptes6112MSNN0+comptes6110MSNN0+comptes6118MSNN0</f>
        <v>0</v>
      </c>
      <c r="H21" s="79" t="n">
        <f aca="false">F21+G21</f>
        <v>0</v>
      </c>
      <c r="I21" s="85"/>
      <c r="J21" s="78" t="n">
        <f aca="false">comptes6112BEXN0+comptes6110BEXN0+comptes6118BEXN0</f>
        <v>0</v>
      </c>
      <c r="M21" s="105"/>
    </row>
    <row r="22" s="108" customFormat="true" ht="17.1" hidden="false" customHeight="true" outlineLevel="0" collapsed="false">
      <c r="A22" s="106" t="s">
        <v>171</v>
      </c>
      <c r="B22" s="89"/>
      <c r="C22" s="107" t="s">
        <v>171</v>
      </c>
      <c r="D22" s="92"/>
      <c r="E22" s="92"/>
      <c r="F22" s="92"/>
      <c r="G22" s="92"/>
      <c r="H22" s="93"/>
      <c r="I22" s="94"/>
      <c r="J22" s="92"/>
    </row>
    <row r="23" s="113" customFormat="true" ht="21.95" hidden="false" customHeight="true" outlineLevel="0" collapsed="false">
      <c r="A23" s="109" t="s">
        <v>177</v>
      </c>
      <c r="B23" s="110"/>
      <c r="C23" s="111"/>
      <c r="D23" s="112"/>
      <c r="E23" s="112"/>
      <c r="F23" s="112"/>
      <c r="G23" s="112"/>
      <c r="H23" s="98"/>
      <c r="I23" s="94"/>
      <c r="J23" s="97"/>
    </row>
    <row r="24" s="117" customFormat="true" ht="15.95" hidden="false" customHeight="true" outlineLevel="0" collapsed="false">
      <c r="A24" s="114" t="n">
        <v>6241</v>
      </c>
      <c r="B24" s="115"/>
      <c r="C24" s="116" t="s">
        <v>178</v>
      </c>
      <c r="D24" s="78" t="n">
        <f aca="false">comptes6241CARN2+comptes6240CARN2</f>
        <v>0</v>
      </c>
      <c r="E24" s="78" t="n">
        <f aca="false">comptes6241BEXN1+comptes6240BEXN1</f>
        <v>0</v>
      </c>
      <c r="F24" s="78" t="n">
        <f aca="false">comptes6241BPPN0+comptes6240BPPN0-comptes6241MSNN0-comptes6240MSNN0</f>
        <v>0</v>
      </c>
      <c r="G24" s="78" t="n">
        <f aca="false">comptes6241MSNN0+comptes6240MSNN0</f>
        <v>0</v>
      </c>
      <c r="H24" s="79" t="n">
        <f aca="false">F24+G24</f>
        <v>0</v>
      </c>
      <c r="I24" s="85"/>
      <c r="J24" s="78" t="n">
        <f aca="false">comptes6241BEXN0+comptes6240BEXN0</f>
        <v>0</v>
      </c>
    </row>
    <row r="25" s="119" customFormat="true" ht="15.95" hidden="false" customHeight="true" outlineLevel="0" collapsed="false">
      <c r="A25" s="118" t="s">
        <v>179</v>
      </c>
      <c r="B25" s="115"/>
      <c r="C25" s="116" t="s">
        <v>180</v>
      </c>
      <c r="D25" s="78" t="n">
        <f aca="false">comptes6242CARN2</f>
        <v>0</v>
      </c>
      <c r="E25" s="78" t="n">
        <f aca="false">comptes6242BEXN1</f>
        <v>0</v>
      </c>
      <c r="F25" s="78" t="n">
        <f aca="false">comptes6242BPPN0-comptes6242MSNN0</f>
        <v>0</v>
      </c>
      <c r="G25" s="78" t="n">
        <f aca="false">comptes6242MSNN0</f>
        <v>0</v>
      </c>
      <c r="H25" s="79" t="n">
        <f aca="false">F25+G25</f>
        <v>0</v>
      </c>
      <c r="I25" s="85"/>
      <c r="J25" s="78" t="n">
        <f aca="false">comptes6242BEXN0</f>
        <v>0</v>
      </c>
    </row>
    <row r="26" s="119" customFormat="true" ht="15.95" hidden="false" customHeight="true" outlineLevel="0" collapsed="false">
      <c r="A26" s="114" t="n">
        <v>6247</v>
      </c>
      <c r="B26" s="115"/>
      <c r="C26" s="116" t="s">
        <v>181</v>
      </c>
      <c r="D26" s="78" t="n">
        <f aca="false">comptes6247CARN2</f>
        <v>0</v>
      </c>
      <c r="E26" s="78" t="n">
        <f aca="false">comptes6247BEXN1</f>
        <v>0</v>
      </c>
      <c r="F26" s="78" t="n">
        <f aca="false">comptes6247BPPN0-comptes6247MSNN0</f>
        <v>0</v>
      </c>
      <c r="G26" s="78" t="n">
        <f aca="false">comptes6247MSNN0</f>
        <v>0</v>
      </c>
      <c r="H26" s="79" t="n">
        <f aca="false">F26+G26</f>
        <v>0</v>
      </c>
      <c r="I26" s="85"/>
      <c r="J26" s="78" t="n">
        <f aca="false">comptes6247BEXN0</f>
        <v>0</v>
      </c>
      <c r="M26" s="120"/>
    </row>
    <row r="27" s="119" customFormat="true" ht="15.95" hidden="false" customHeight="true" outlineLevel="0" collapsed="false">
      <c r="A27" s="114" t="n">
        <v>6248</v>
      </c>
      <c r="B27" s="115"/>
      <c r="C27" s="116" t="s">
        <v>182</v>
      </c>
      <c r="D27" s="78" t="n">
        <f aca="false">comptes6248CARN2</f>
        <v>0</v>
      </c>
      <c r="E27" s="78" t="n">
        <f aca="false">comptes6248BEXN1</f>
        <v>0</v>
      </c>
      <c r="F27" s="78" t="n">
        <f aca="false">comptes6248BPPN0-comptes6248MSNN0</f>
        <v>0</v>
      </c>
      <c r="G27" s="78" t="n">
        <f aca="false">comptes6248MSNN0</f>
        <v>0</v>
      </c>
      <c r="H27" s="79" t="n">
        <f aca="false">F27+G27</f>
        <v>0</v>
      </c>
      <c r="I27" s="85"/>
      <c r="J27" s="78" t="n">
        <f aca="false">comptes6248BEXN0</f>
        <v>0</v>
      </c>
    </row>
    <row r="28" s="119" customFormat="true" ht="15.95" hidden="false" customHeight="true" outlineLevel="0" collapsed="false">
      <c r="A28" s="114" t="n">
        <v>625</v>
      </c>
      <c r="B28" s="115"/>
      <c r="C28" s="116" t="s">
        <v>183</v>
      </c>
      <c r="D28" s="78" t="n">
        <v>4909.96</v>
      </c>
      <c r="E28" s="78" t="n">
        <v>5412</v>
      </c>
      <c r="F28" s="78" t="n">
        <v>5600</v>
      </c>
      <c r="G28" s="78" t="n">
        <f aca="false">comptes625MSNN0</f>
        <v>0</v>
      </c>
      <c r="H28" s="79" t="n">
        <f aca="false">F28+G28</f>
        <v>5600</v>
      </c>
      <c r="I28" s="85"/>
      <c r="J28" s="78" t="n">
        <f aca="false">comptes625BEXN0</f>
        <v>0</v>
      </c>
    </row>
    <row r="29" s="119" customFormat="true" ht="15.95" hidden="false" customHeight="true" outlineLevel="0" collapsed="false">
      <c r="A29" s="114" t="n">
        <v>626</v>
      </c>
      <c r="B29" s="115"/>
      <c r="C29" s="116" t="s">
        <v>184</v>
      </c>
      <c r="D29" s="78" t="n">
        <v>6623.98</v>
      </c>
      <c r="E29" s="78" t="n">
        <v>7656.75</v>
      </c>
      <c r="F29" s="78" t="n">
        <v>7933</v>
      </c>
      <c r="G29" s="78" t="n">
        <f aca="false">comptes626MSNN0</f>
        <v>0</v>
      </c>
      <c r="H29" s="79" t="n">
        <f aca="false">F29+G29</f>
        <v>7933</v>
      </c>
      <c r="I29" s="85"/>
      <c r="J29" s="78" t="n">
        <f aca="false">comptes626BEXN0</f>
        <v>0</v>
      </c>
    </row>
    <row r="30" s="119" customFormat="true" ht="15.95" hidden="false" customHeight="true" outlineLevel="0" collapsed="false">
      <c r="A30" s="114" t="n">
        <v>6281</v>
      </c>
      <c r="B30" s="115"/>
      <c r="C30" s="116" t="s">
        <v>185</v>
      </c>
      <c r="D30" s="78" t="n">
        <f aca="false">comptes6281CARN2</f>
        <v>0</v>
      </c>
      <c r="E30" s="78" t="n">
        <f aca="false">comptes6281BEXN1</f>
        <v>0</v>
      </c>
      <c r="F30" s="78" t="n">
        <f aca="false">comptes6281BPPN0-comptes6281MSNN0</f>
        <v>0</v>
      </c>
      <c r="G30" s="78" t="n">
        <f aca="false">comptes6281MSNN0</f>
        <v>0</v>
      </c>
      <c r="H30" s="79" t="n">
        <f aca="false">F30+G30</f>
        <v>0</v>
      </c>
      <c r="I30" s="85"/>
      <c r="J30" s="78" t="n">
        <f aca="false">comptes6281BEXN0</f>
        <v>0</v>
      </c>
    </row>
    <row r="31" s="119" customFormat="true" ht="15.95" hidden="false" customHeight="true" outlineLevel="0" collapsed="false">
      <c r="A31" s="114" t="n">
        <v>6282</v>
      </c>
      <c r="B31" s="115"/>
      <c r="C31" s="116" t="s">
        <v>186</v>
      </c>
      <c r="D31" s="78" t="n">
        <f aca="false">comptes6282CARN2</f>
        <v>0</v>
      </c>
      <c r="E31" s="78" t="n">
        <f aca="false">comptes6282BEXN1</f>
        <v>0</v>
      </c>
      <c r="F31" s="78" t="n">
        <f aca="false">comptes6282BPPN0-comptes6282MSNN0</f>
        <v>0</v>
      </c>
      <c r="G31" s="78" t="n">
        <f aca="false">comptes6282MSNN0</f>
        <v>0</v>
      </c>
      <c r="H31" s="79" t="n">
        <f aca="false">F31+G31</f>
        <v>0</v>
      </c>
      <c r="I31" s="85"/>
      <c r="J31" s="78" t="n">
        <f aca="false">comptes6282BEXN0</f>
        <v>0</v>
      </c>
    </row>
    <row r="32" s="119" customFormat="true" ht="15.95" hidden="false" customHeight="true" outlineLevel="0" collapsed="false">
      <c r="A32" s="114" t="n">
        <v>6283</v>
      </c>
      <c r="B32" s="115"/>
      <c r="C32" s="116" t="s">
        <v>187</v>
      </c>
      <c r="D32" s="78" t="n">
        <f aca="false">comptes6283CARN2</f>
        <v>0</v>
      </c>
      <c r="E32" s="78" t="n">
        <f aca="false">comptes6283BEXN1</f>
        <v>0</v>
      </c>
      <c r="F32" s="78" t="n">
        <f aca="false">comptes6283BPPN0-comptes6283MSNN0</f>
        <v>0</v>
      </c>
      <c r="G32" s="78" t="n">
        <f aca="false">comptes6283MSNN0</f>
        <v>0</v>
      </c>
      <c r="H32" s="79" t="n">
        <f aca="false">F32+G32</f>
        <v>0</v>
      </c>
      <c r="I32" s="85"/>
      <c r="J32" s="78" t="n">
        <f aca="false">comptes6283BEXN0</f>
        <v>0</v>
      </c>
    </row>
    <row r="33" s="119" customFormat="true" ht="15.95" hidden="false" customHeight="true" outlineLevel="0" collapsed="false">
      <c r="A33" s="114" t="n">
        <v>6284</v>
      </c>
      <c r="B33" s="115"/>
      <c r="C33" s="116" t="s">
        <v>188</v>
      </c>
      <c r="D33" s="78" t="n">
        <v>3663.13</v>
      </c>
      <c r="E33" s="78" t="n">
        <v>4848</v>
      </c>
      <c r="F33" s="78" t="n">
        <v>5050</v>
      </c>
      <c r="G33" s="78" t="n">
        <f aca="false">comptes6284MSNN0</f>
        <v>0</v>
      </c>
      <c r="H33" s="79" t="n">
        <f aca="false">F33+G33</f>
        <v>5050</v>
      </c>
      <c r="I33" s="85"/>
      <c r="J33" s="78" t="n">
        <f aca="false">comptes6284BEXN0</f>
        <v>0</v>
      </c>
    </row>
    <row r="34" s="119" customFormat="true" ht="15.95" hidden="false" customHeight="true" outlineLevel="0" collapsed="false">
      <c r="A34" s="114" t="n">
        <v>6287</v>
      </c>
      <c r="B34" s="115"/>
      <c r="C34" s="116" t="s">
        <v>189</v>
      </c>
      <c r="D34" s="78" t="n">
        <f aca="false">comptes6287CARN2</f>
        <v>0</v>
      </c>
      <c r="E34" s="78" t="n">
        <f aca="false">comptes6287BEXN1</f>
        <v>0</v>
      </c>
      <c r="F34" s="78" t="n">
        <f aca="false">comptes6287BPPN0-comptes6287MSNN0</f>
        <v>0</v>
      </c>
      <c r="G34" s="78" t="n">
        <f aca="false">comptes6287MSNN0</f>
        <v>0</v>
      </c>
      <c r="H34" s="79" t="n">
        <f aca="false">F34+G34</f>
        <v>0</v>
      </c>
      <c r="I34" s="85"/>
      <c r="J34" s="78" t="n">
        <f aca="false">comptes6287BEXN0</f>
        <v>0</v>
      </c>
    </row>
    <row r="35" s="122" customFormat="true" ht="15.95" hidden="false" customHeight="true" outlineLevel="0" collapsed="false">
      <c r="A35" s="114" t="n">
        <v>6288</v>
      </c>
      <c r="B35" s="115"/>
      <c r="C35" s="116" t="s">
        <v>190</v>
      </c>
      <c r="D35" s="78" t="n">
        <v>3955.17</v>
      </c>
      <c r="E35" s="78" t="n">
        <f aca="false">comptes6288BEXN1+comptes6280BEXN1+comptes629DBEXN1+comptes6289BEXN1</f>
        <v>0</v>
      </c>
      <c r="F35" s="78" t="n">
        <f aca="false">comptes6288BPPN0-comptes6288MSNN0+comptes6280BPPN0-comptes6280MSNN0+comptes629DBPPN0-comptes629DMSNN0+comptes6289BPPN0-comptes6289MSNN0</f>
        <v>0</v>
      </c>
      <c r="G35" s="78" t="n">
        <f aca="false">comptes6288MSNN0+comptes6280MSNN0+comptes629DMSNN0+comptes6289MSNN0</f>
        <v>0</v>
      </c>
      <c r="H35" s="79" t="n">
        <f aca="false">F35+G35</f>
        <v>0</v>
      </c>
      <c r="I35" s="121"/>
      <c r="J35" s="78" t="n">
        <f aca="false">comptes6288BEXN0+comptes6280BEXN0+comptes629DBEXN0+comptes6289BEXN0</f>
        <v>0</v>
      </c>
    </row>
    <row r="36" s="131" customFormat="true" ht="12.75" hidden="false" customHeight="true" outlineLevel="0" collapsed="false">
      <c r="A36" s="123"/>
      <c r="B36" s="124"/>
      <c r="C36" s="125"/>
      <c r="D36" s="126"/>
      <c r="E36" s="126"/>
      <c r="F36" s="126"/>
      <c r="G36" s="126"/>
      <c r="H36" s="127"/>
      <c r="I36" s="128"/>
      <c r="J36" s="129"/>
      <c r="K36" s="130"/>
      <c r="L36" s="130"/>
    </row>
    <row r="37" s="122" customFormat="true" ht="24" hidden="false" customHeight="true" outlineLevel="0" collapsed="false">
      <c r="A37" s="132"/>
      <c r="B37" s="133" t="s">
        <v>191</v>
      </c>
      <c r="C37" s="134"/>
      <c r="D37" s="135" t="n">
        <f aca="false">SUM(D11:D17,D20:D21,D24:D35)</f>
        <v>300836.31</v>
      </c>
      <c r="E37" s="135" t="n">
        <f aca="false">SUM(E11:E17,E20:E21,E24:E35)</f>
        <v>286165.65</v>
      </c>
      <c r="F37" s="135" t="n">
        <f aca="false">SUM(F11:F17,F20:F21,F24:F35)</f>
        <v>292723.63</v>
      </c>
      <c r="G37" s="135" t="n">
        <f aca="false">SUM(G11:G17,G20:G21,G24:G35)</f>
        <v>0</v>
      </c>
      <c r="H37" s="135" t="n">
        <f aca="false">SUM(H11:H17,H20:H21,H24:H35)</f>
        <v>292723.63</v>
      </c>
      <c r="I37" s="136" t="n">
        <f aca="false">FGROUPE1_Budgetret</f>
        <v>0</v>
      </c>
      <c r="J37" s="137" t="n">
        <f aca="false">SUM(J11:J17,J20:J21,J24:J35)</f>
        <v>0</v>
      </c>
    </row>
    <row r="38" s="122" customFormat="true" ht="24" hidden="false" customHeight="true" outlineLevel="0" collapsed="false">
      <c r="A38" s="132"/>
      <c r="B38" s="138"/>
      <c r="C38" s="139"/>
      <c r="D38" s="140"/>
      <c r="E38" s="141"/>
      <c r="F38" s="141"/>
      <c r="G38" s="141"/>
      <c r="H38" s="142"/>
      <c r="I38" s="141"/>
      <c r="J38" s="141"/>
    </row>
    <row r="39" s="122" customFormat="true" ht="24" hidden="false" customHeight="true" outlineLevel="0" collapsed="false">
      <c r="A39" s="132"/>
      <c r="B39" s="138"/>
      <c r="C39" s="139"/>
      <c r="D39" s="141"/>
      <c r="E39" s="141"/>
      <c r="F39" s="141"/>
      <c r="G39" s="141"/>
      <c r="H39" s="142"/>
      <c r="I39" s="141"/>
      <c r="J39" s="141"/>
    </row>
    <row r="40" s="122" customFormat="true" ht="21" hidden="false" customHeight="true" outlineLevel="0" collapsed="false">
      <c r="A40" s="132"/>
      <c r="B40" s="138"/>
      <c r="C40" s="139"/>
      <c r="D40" s="141"/>
      <c r="E40" s="141"/>
      <c r="F40" s="141"/>
      <c r="G40" s="141"/>
      <c r="H40" s="142"/>
      <c r="I40" s="141"/>
      <c r="J40" s="141"/>
    </row>
    <row r="41" s="122" customFormat="true" ht="24" hidden="false" customHeight="true" outlineLevel="0" collapsed="false">
      <c r="A41" s="132"/>
      <c r="B41" s="138"/>
      <c r="C41" s="139"/>
      <c r="D41" s="141"/>
      <c r="E41" s="141"/>
      <c r="F41" s="141"/>
      <c r="G41" s="141"/>
      <c r="H41" s="142"/>
      <c r="I41" s="141"/>
      <c r="J41" s="141"/>
    </row>
    <row r="42" s="122" customFormat="true" ht="24" hidden="false" customHeight="true" outlineLevel="0" collapsed="false">
      <c r="A42" s="132"/>
      <c r="B42" s="138"/>
      <c r="C42" s="139"/>
      <c r="D42" s="141"/>
      <c r="E42" s="141"/>
      <c r="F42" s="141"/>
      <c r="G42" s="141"/>
      <c r="H42" s="142"/>
      <c r="I42" s="141"/>
      <c r="J42" s="141"/>
    </row>
    <row r="43" s="147" customFormat="true" ht="27" hidden="false" customHeight="true" outlineLevel="0" collapsed="false">
      <c r="A43" s="143"/>
      <c r="B43" s="144"/>
      <c r="C43" s="145"/>
      <c r="D43" s="60"/>
      <c r="E43" s="60"/>
      <c r="F43" s="60"/>
      <c r="G43" s="60"/>
      <c r="H43" s="146"/>
      <c r="I43" s="61"/>
      <c r="J43" s="61"/>
    </row>
    <row r="44" s="147" customFormat="true" ht="48.95" hidden="false" customHeight="true" outlineLevel="0" collapsed="false">
      <c r="A44" s="148"/>
      <c r="B44" s="149"/>
      <c r="C44" s="150" t="s">
        <v>192</v>
      </c>
      <c r="D44" s="60"/>
      <c r="E44" s="60"/>
      <c r="F44" s="60"/>
      <c r="G44" s="60"/>
      <c r="H44" s="146"/>
      <c r="I44" s="61"/>
      <c r="J44" s="61"/>
    </row>
    <row r="45" s="153" customFormat="true" ht="30.95" hidden="false" customHeight="true" outlineLevel="0" collapsed="false">
      <c r="A45" s="151"/>
      <c r="B45" s="152"/>
      <c r="C45" s="145"/>
      <c r="D45" s="60"/>
      <c r="E45" s="60"/>
      <c r="F45" s="60"/>
      <c r="G45" s="60"/>
      <c r="H45" s="146"/>
      <c r="I45" s="68"/>
      <c r="J45" s="68"/>
    </row>
    <row r="46" s="158" customFormat="true" ht="23.1" hidden="false" customHeight="true" outlineLevel="0" collapsed="false">
      <c r="A46" s="154"/>
      <c r="B46" s="124"/>
      <c r="C46" s="155"/>
      <c r="D46" s="73" t="s">
        <v>159</v>
      </c>
      <c r="E46" s="73" t="s">
        <v>160</v>
      </c>
      <c r="F46" s="73" t="s">
        <v>161</v>
      </c>
      <c r="G46" s="73" t="s">
        <v>162</v>
      </c>
      <c r="H46" s="156" t="s">
        <v>193</v>
      </c>
      <c r="I46" s="73" t="s">
        <v>164</v>
      </c>
      <c r="J46" s="73" t="s">
        <v>165</v>
      </c>
      <c r="K46" s="157"/>
      <c r="L46" s="157"/>
    </row>
    <row r="47" s="164" customFormat="true" ht="17.1" hidden="false" customHeight="true" outlineLevel="0" collapsed="false">
      <c r="A47" s="159" t="n">
        <v>621</v>
      </c>
      <c r="B47" s="160"/>
      <c r="C47" s="161" t="s">
        <v>194</v>
      </c>
      <c r="D47" s="78" t="n">
        <v>10341.78</v>
      </c>
      <c r="E47" s="78" t="n">
        <f aca="false">comptes621BEXN1</f>
        <v>0</v>
      </c>
      <c r="F47" s="78" t="n">
        <f aca="false">comptes621BPPN0-comptes621MSNN0</f>
        <v>0</v>
      </c>
      <c r="G47" s="78" t="n">
        <f aca="false">comptes621MSNN0</f>
        <v>0</v>
      </c>
      <c r="H47" s="162" t="n">
        <f aca="false">F47+G47</f>
        <v>0</v>
      </c>
      <c r="I47" s="80"/>
      <c r="J47" s="163" t="n">
        <f aca="false">comptes621BEXN0</f>
        <v>0</v>
      </c>
    </row>
    <row r="48" s="164" customFormat="true" ht="17.1" hidden="false" customHeight="true" outlineLevel="0" collapsed="false">
      <c r="A48" s="159" t="n">
        <v>622</v>
      </c>
      <c r="B48" s="160"/>
      <c r="C48" s="161" t="s">
        <v>195</v>
      </c>
      <c r="D48" s="78" t="n">
        <v>1188.35</v>
      </c>
      <c r="E48" s="78" t="n">
        <f aca="false">comptes622BEXN1</f>
        <v>0</v>
      </c>
      <c r="F48" s="78" t="n">
        <f aca="false">comptes622BPPN0-comptes622MSNN0</f>
        <v>0</v>
      </c>
      <c r="G48" s="78" t="n">
        <f aca="false">comptes622MSNN0</f>
        <v>0</v>
      </c>
      <c r="H48" s="162" t="n">
        <f aca="false">F48+G48</f>
        <v>0</v>
      </c>
      <c r="I48" s="85"/>
      <c r="J48" s="163" t="n">
        <f aca="false">comptes622BEXN0</f>
        <v>0</v>
      </c>
    </row>
    <row r="49" s="164" customFormat="true" ht="17.1" hidden="false" customHeight="true" outlineLevel="0" collapsed="false">
      <c r="A49" s="159" t="n">
        <v>631</v>
      </c>
      <c r="B49" s="160"/>
      <c r="C49" s="161" t="s">
        <v>196</v>
      </c>
      <c r="D49" s="78" t="n">
        <v>87079</v>
      </c>
      <c r="E49" s="78" t="n">
        <v>85000</v>
      </c>
      <c r="F49" s="78" t="n">
        <v>85000</v>
      </c>
      <c r="G49" s="78" t="n">
        <v>10000</v>
      </c>
      <c r="H49" s="162" t="n">
        <f aca="false">F49+G49</f>
        <v>95000</v>
      </c>
      <c r="I49" s="85"/>
      <c r="J49" s="163" t="n">
        <f aca="false">comptes631BEXN0</f>
        <v>0</v>
      </c>
    </row>
    <row r="50" s="164" customFormat="true" ht="17.1" hidden="false" customHeight="true" outlineLevel="0" collapsed="false">
      <c r="A50" s="159" t="n">
        <v>633</v>
      </c>
      <c r="B50" s="160"/>
      <c r="C50" s="161" t="s">
        <v>197</v>
      </c>
      <c r="D50" s="78" t="n">
        <v>38284.37</v>
      </c>
      <c r="E50" s="78" t="n">
        <v>40000</v>
      </c>
      <c r="F50" s="78" t="n">
        <v>48000</v>
      </c>
      <c r="G50" s="78" t="n">
        <v>5000</v>
      </c>
      <c r="H50" s="162" t="n">
        <f aca="false">F50+G50</f>
        <v>53000</v>
      </c>
      <c r="I50" s="85"/>
      <c r="J50" s="163" t="n">
        <f aca="false">comptes633BEXN0</f>
        <v>0</v>
      </c>
    </row>
    <row r="51" s="164" customFormat="true" ht="17.1" hidden="false" customHeight="true" outlineLevel="0" collapsed="false">
      <c r="A51" s="159" t="n">
        <v>641</v>
      </c>
      <c r="B51" s="160"/>
      <c r="C51" s="161" t="s">
        <v>198</v>
      </c>
      <c r="D51" s="78" t="n">
        <v>997100.38</v>
      </c>
      <c r="E51" s="78" t="n">
        <v>1007407.6</v>
      </c>
      <c r="F51" s="78" t="n">
        <v>1060448</v>
      </c>
      <c r="G51" s="78" t="n">
        <v>90000</v>
      </c>
      <c r="H51" s="79" t="n">
        <f aca="false">F51+G51</f>
        <v>1150448</v>
      </c>
      <c r="I51" s="85"/>
      <c r="J51" s="78" t="n">
        <f aca="false">comptes641BEXN0+comptes6419PBEXN0+comptes640BEXN0</f>
        <v>0</v>
      </c>
    </row>
    <row r="52" s="164" customFormat="true" ht="17.1" hidden="false" customHeight="true" outlineLevel="0" collapsed="false">
      <c r="A52" s="159" t="n">
        <v>642</v>
      </c>
      <c r="B52" s="160"/>
      <c r="C52" s="165" t="s">
        <v>199</v>
      </c>
      <c r="D52" s="78" t="n">
        <v>12462</v>
      </c>
      <c r="E52" s="78" t="n">
        <v>16200</v>
      </c>
      <c r="F52" s="78" t="n">
        <v>18552</v>
      </c>
      <c r="G52" s="78" t="n">
        <v>20000</v>
      </c>
      <c r="H52" s="79" t="n">
        <f aca="false">F52+G52</f>
        <v>38552</v>
      </c>
      <c r="I52" s="85"/>
      <c r="J52" s="78" t="n">
        <f aca="false">comptes642BEXN0+comptes6429PBEXN0+comptes643BEXN0</f>
        <v>0</v>
      </c>
    </row>
    <row r="53" s="169" customFormat="true" ht="17.1" hidden="false" customHeight="true" outlineLevel="0" collapsed="false">
      <c r="A53" s="166" t="n">
        <v>645</v>
      </c>
      <c r="B53" s="167"/>
      <c r="C53" s="161" t="s">
        <v>200</v>
      </c>
      <c r="D53" s="78" t="n">
        <v>370393.46</v>
      </c>
      <c r="E53" s="78" t="n">
        <v>352400</v>
      </c>
      <c r="F53" s="78" t="n">
        <v>315512</v>
      </c>
      <c r="G53" s="78" t="n">
        <f aca="false">comptes645MSNN0</f>
        <v>0</v>
      </c>
      <c r="H53" s="79" t="n">
        <f aca="false">F53+G53</f>
        <v>315512</v>
      </c>
      <c r="I53" s="85"/>
      <c r="J53" s="78" t="n">
        <f aca="false">comptes645BEXN0</f>
        <v>0</v>
      </c>
      <c r="K53" s="168"/>
      <c r="L53" s="168"/>
    </row>
    <row r="54" s="169" customFormat="true" ht="17.1" hidden="false" customHeight="true" outlineLevel="0" collapsed="false">
      <c r="A54" s="166" t="n">
        <v>646</v>
      </c>
      <c r="B54" s="167"/>
      <c r="C54" s="161" t="s">
        <v>201</v>
      </c>
      <c r="D54" s="78" t="n">
        <f aca="false">comptes646CARN2</f>
        <v>0</v>
      </c>
      <c r="E54" s="78" t="n">
        <f aca="false">comptes646BEXN1</f>
        <v>0</v>
      </c>
      <c r="F54" s="78" t="n">
        <f aca="false">comptes646BPPN0-comptes646MSNN0</f>
        <v>0</v>
      </c>
      <c r="G54" s="78" t="n">
        <f aca="false">comptes646MSNN0</f>
        <v>0</v>
      </c>
      <c r="H54" s="162" t="n">
        <f aca="false">F54+G54</f>
        <v>0</v>
      </c>
      <c r="I54" s="85"/>
      <c r="J54" s="170" t="n">
        <f aca="false">comptes646BEXN0</f>
        <v>0</v>
      </c>
      <c r="K54" s="168"/>
      <c r="L54" s="168"/>
    </row>
    <row r="55" s="164" customFormat="true" ht="17.1" hidden="false" customHeight="true" outlineLevel="0" collapsed="false">
      <c r="A55" s="159" t="n">
        <v>647</v>
      </c>
      <c r="B55" s="160"/>
      <c r="C55" s="165" t="s">
        <v>202</v>
      </c>
      <c r="D55" s="78" t="n">
        <v>19485.6</v>
      </c>
      <c r="E55" s="78" t="n">
        <v>22500</v>
      </c>
      <c r="F55" s="78" t="n">
        <v>30000</v>
      </c>
      <c r="G55" s="78" t="n">
        <f aca="false">comptes647MSNN0</f>
        <v>0</v>
      </c>
      <c r="H55" s="162" t="n">
        <f aca="false">F55+G55</f>
        <v>30000</v>
      </c>
      <c r="I55" s="85"/>
      <c r="J55" s="163" t="n">
        <f aca="false">comptes647BEXN0</f>
        <v>0</v>
      </c>
    </row>
    <row r="56" s="164" customFormat="true" ht="17.1" hidden="false" customHeight="true" outlineLevel="0" collapsed="false">
      <c r="A56" s="159" t="n">
        <v>648</v>
      </c>
      <c r="B56" s="160"/>
      <c r="C56" s="171" t="s">
        <v>203</v>
      </c>
      <c r="D56" s="172" t="n">
        <v>3303.67</v>
      </c>
      <c r="E56" s="172" t="n">
        <v>5100</v>
      </c>
      <c r="F56" s="78" t="n">
        <v>6000</v>
      </c>
      <c r="G56" s="172" t="n">
        <f aca="false">comptes648MSNN0+comptes6489PMSNN0+comptes6499MSNN0</f>
        <v>0</v>
      </c>
      <c r="H56" s="173" t="n">
        <f aca="false">F56+G56</f>
        <v>6000</v>
      </c>
      <c r="I56" s="85"/>
      <c r="J56" s="172" t="n">
        <f aca="false">comptes648BEXN0+comptes6489PBEXN0+comptes6499BEXN0</f>
        <v>0</v>
      </c>
      <c r="K56" s="174"/>
      <c r="L56" s="174"/>
    </row>
    <row r="57" s="164" customFormat="true" ht="17.1" hidden="false" customHeight="true" outlineLevel="0" collapsed="false">
      <c r="A57" s="175"/>
      <c r="B57" s="176"/>
      <c r="C57" s="177"/>
      <c r="D57" s="178"/>
      <c r="E57" s="179"/>
      <c r="F57" s="179"/>
      <c r="G57" s="179"/>
      <c r="H57" s="180"/>
      <c r="I57" s="181"/>
      <c r="J57" s="179"/>
      <c r="K57" s="174"/>
      <c r="L57" s="174"/>
    </row>
    <row r="58" s="174" customFormat="true" ht="9" hidden="false" customHeight="true" outlineLevel="0" collapsed="false">
      <c r="A58" s="123"/>
      <c r="B58" s="182"/>
      <c r="C58" s="183"/>
      <c r="D58" s="184"/>
      <c r="E58" s="184"/>
      <c r="F58" s="184"/>
      <c r="G58" s="184"/>
      <c r="H58" s="185"/>
      <c r="I58" s="186"/>
      <c r="J58" s="187"/>
    </row>
    <row r="59" s="131" customFormat="true" ht="24" hidden="false" customHeight="true" outlineLevel="0" collapsed="false">
      <c r="A59" s="123"/>
      <c r="B59" s="188"/>
      <c r="C59" s="189" t="s">
        <v>204</v>
      </c>
      <c r="D59" s="190" t="n">
        <f aca="false">SUM(D47:D56)</f>
        <v>1539638.61</v>
      </c>
      <c r="E59" s="190" t="n">
        <f aca="false">SUM(E47:E56)</f>
        <v>1528607.6</v>
      </c>
      <c r="F59" s="190" t="n">
        <f aca="false">SUM(F47:F56)</f>
        <v>1563512</v>
      </c>
      <c r="G59" s="190" t="n">
        <f aca="false">SUM(G47:G56)</f>
        <v>125000</v>
      </c>
      <c r="H59" s="190" t="n">
        <f aca="false">SUM(H47:H56)</f>
        <v>1688512</v>
      </c>
      <c r="I59" s="191" t="n">
        <f aca="false">FGROUPE2_Budgetret</f>
        <v>0</v>
      </c>
      <c r="J59" s="192" t="n">
        <f aca="false">SUM(J47:J56)</f>
        <v>0</v>
      </c>
      <c r="K59" s="130"/>
      <c r="L59" s="130"/>
    </row>
    <row r="60" s="131" customFormat="true" ht="24" hidden="false" customHeight="true" outlineLevel="0" collapsed="false">
      <c r="A60" s="123"/>
      <c r="B60" s="124"/>
      <c r="C60" s="193"/>
      <c r="D60" s="126"/>
      <c r="E60" s="126"/>
      <c r="F60" s="126"/>
      <c r="G60" s="126"/>
      <c r="H60" s="127"/>
      <c r="I60" s="194"/>
      <c r="J60" s="194"/>
      <c r="K60" s="130"/>
      <c r="L60" s="130"/>
    </row>
    <row r="61" customFormat="false" ht="26.25" hidden="false" customHeight="false" outlineLevel="0" collapsed="false">
      <c r="A61" s="195"/>
      <c r="B61" s="196"/>
      <c r="C61" s="49"/>
      <c r="D61" s="60"/>
      <c r="E61" s="60"/>
      <c r="F61" s="60"/>
      <c r="G61" s="60"/>
      <c r="H61" s="146"/>
      <c r="I61" s="61"/>
      <c r="J61" s="61"/>
    </row>
    <row r="62" customFormat="false" ht="21" hidden="false" customHeight="true" outlineLevel="0" collapsed="false">
      <c r="A62" s="195"/>
      <c r="B62" s="196"/>
      <c r="C62" s="49"/>
      <c r="D62" s="60"/>
      <c r="E62" s="60"/>
      <c r="F62" s="60"/>
      <c r="G62" s="60"/>
      <c r="H62" s="146"/>
      <c r="I62" s="61"/>
      <c r="J62" s="61"/>
    </row>
    <row r="63" customFormat="false" ht="21" hidden="false" customHeight="true" outlineLevel="0" collapsed="false">
      <c r="A63" s="195"/>
      <c r="B63" s="197"/>
      <c r="C63" s="150" t="s">
        <v>205</v>
      </c>
      <c r="D63" s="60"/>
      <c r="E63" s="60"/>
      <c r="F63" s="60"/>
      <c r="G63" s="60"/>
      <c r="H63" s="146"/>
      <c r="I63" s="68"/>
      <c r="J63" s="68"/>
      <c r="K63" s="198"/>
    </row>
    <row r="64" customFormat="false" ht="21" hidden="false" customHeight="true" outlineLevel="0" collapsed="false">
      <c r="A64" s="195"/>
      <c r="B64" s="196"/>
      <c r="C64" s="49"/>
      <c r="D64" s="48"/>
      <c r="E64" s="48"/>
      <c r="F64" s="48"/>
      <c r="G64" s="48"/>
      <c r="H64" s="199"/>
      <c r="I64" s="48"/>
      <c r="J64" s="48"/>
    </row>
    <row r="65" customFormat="false" ht="21" hidden="false" customHeight="true" outlineLevel="0" collapsed="false">
      <c r="A65" s="195"/>
      <c r="B65" s="196"/>
      <c r="C65" s="49"/>
      <c r="D65" s="200" t="s">
        <v>159</v>
      </c>
      <c r="E65" s="200" t="s">
        <v>160</v>
      </c>
      <c r="F65" s="200" t="s">
        <v>161</v>
      </c>
      <c r="G65" s="200" t="s">
        <v>162</v>
      </c>
      <c r="H65" s="201" t="s">
        <v>193</v>
      </c>
      <c r="I65" s="200" t="s">
        <v>164</v>
      </c>
      <c r="J65" s="200" t="s">
        <v>165</v>
      </c>
    </row>
    <row r="66" s="82" customFormat="true" ht="17.1" hidden="false" customHeight="true" outlineLevel="0" collapsed="false">
      <c r="A66" s="75" t="n">
        <v>612</v>
      </c>
      <c r="B66" s="76"/>
      <c r="C66" s="77" t="s">
        <v>206</v>
      </c>
      <c r="D66" s="78" t="n">
        <f aca="false">comptes612CARN2</f>
        <v>0</v>
      </c>
      <c r="E66" s="78" t="n">
        <f aca="false">comptes612BEXN1</f>
        <v>0</v>
      </c>
      <c r="F66" s="78" t="n">
        <f aca="false">comptes612BPPN0-comptes612MSNN0</f>
        <v>0</v>
      </c>
      <c r="G66" s="78" t="n">
        <f aca="false">comptes612MSNN0</f>
        <v>0</v>
      </c>
      <c r="H66" s="79" t="n">
        <f aca="false">F66+G66</f>
        <v>0</v>
      </c>
      <c r="I66" s="80"/>
      <c r="J66" s="78" t="n">
        <f aca="false">comptes612BEXN0</f>
        <v>0</v>
      </c>
    </row>
    <row r="67" s="82" customFormat="true" ht="17.1" hidden="false" customHeight="true" outlineLevel="0" collapsed="false">
      <c r="A67" s="75" t="n">
        <v>6132</v>
      </c>
      <c r="B67" s="76"/>
      <c r="C67" s="77" t="s">
        <v>207</v>
      </c>
      <c r="D67" s="78" t="n">
        <v>13800</v>
      </c>
      <c r="E67" s="78" t="n">
        <v>13000</v>
      </c>
      <c r="F67" s="78" t="n">
        <f aca="false">(comptes6132BPPN0+comptes6130BPPN0)-(comptes6132MSNN0+comptes6130MSNN0)</f>
        <v>0</v>
      </c>
      <c r="G67" s="78" t="n">
        <f aca="false">comptes6132MSNN0+comptes6130MSNN0</f>
        <v>0</v>
      </c>
      <c r="H67" s="79" t="n">
        <f aca="false">F67+G67</f>
        <v>0</v>
      </c>
      <c r="I67" s="85"/>
      <c r="J67" s="78" t="n">
        <f aca="false">comptes6132BEXN0+comptes6130BEXN0</f>
        <v>0</v>
      </c>
    </row>
    <row r="68" s="82" customFormat="true" ht="17.1" hidden="false" customHeight="true" outlineLevel="0" collapsed="false">
      <c r="A68" s="75" t="n">
        <v>6135</v>
      </c>
      <c r="B68" s="76"/>
      <c r="C68" s="77" t="s">
        <v>208</v>
      </c>
      <c r="D68" s="78" t="n">
        <f aca="false">comptes6135CARN2</f>
        <v>0</v>
      </c>
      <c r="E68" s="78" t="n">
        <f aca="false">comptes6135BEXN1</f>
        <v>0</v>
      </c>
      <c r="F68" s="78" t="n">
        <f aca="false">comptes6135BPPN0-comptes6135MSNN0</f>
        <v>0</v>
      </c>
      <c r="G68" s="78" t="n">
        <f aca="false">comptes6135MSNN0</f>
        <v>0</v>
      </c>
      <c r="H68" s="79" t="n">
        <f aca="false">F68+G68</f>
        <v>0</v>
      </c>
      <c r="I68" s="85"/>
      <c r="J68" s="78" t="n">
        <f aca="false">comptes6135BEXN0</f>
        <v>0</v>
      </c>
    </row>
    <row r="69" s="82" customFormat="true" ht="17.1" hidden="false" customHeight="true" outlineLevel="0" collapsed="false">
      <c r="A69" s="75" t="n">
        <v>614</v>
      </c>
      <c r="B69" s="76"/>
      <c r="C69" s="77" t="s">
        <v>209</v>
      </c>
      <c r="D69" s="78" t="n">
        <f aca="false">comptes614CARN2</f>
        <v>0</v>
      </c>
      <c r="E69" s="78" t="n">
        <f aca="false">comptes614BEXN1</f>
        <v>0</v>
      </c>
      <c r="F69" s="78" t="n">
        <f aca="false">comptes614BPPN0-comptes614MSNN0</f>
        <v>0</v>
      </c>
      <c r="G69" s="78" t="n">
        <f aca="false">comptes614MSNN0</f>
        <v>0</v>
      </c>
      <c r="H69" s="79" t="n">
        <f aca="false">F69+G69</f>
        <v>0</v>
      </c>
      <c r="I69" s="85"/>
      <c r="J69" s="78" t="n">
        <f aca="false">comptes614BEXN0</f>
        <v>0</v>
      </c>
    </row>
    <row r="70" s="82" customFormat="true" ht="17.1" hidden="false" customHeight="true" outlineLevel="0" collapsed="false">
      <c r="A70" s="75" t="n">
        <v>6152</v>
      </c>
      <c r="B70" s="76"/>
      <c r="C70" s="77" t="s">
        <v>210</v>
      </c>
      <c r="D70" s="78" t="n">
        <v>147.57</v>
      </c>
      <c r="E70" s="78" t="n">
        <v>15800</v>
      </c>
      <c r="F70" s="78" t="n">
        <f aca="false">(comptes6152BPPN0+comptes6150BPPN0)-(comptes6152MSNN0+comptes6150MSNN0)</f>
        <v>0</v>
      </c>
      <c r="G70" s="78" t="n">
        <f aca="false">comptes6152MSNN0+comptes6150MSNN0</f>
        <v>0</v>
      </c>
      <c r="H70" s="79" t="n">
        <f aca="false">F70+G70</f>
        <v>0</v>
      </c>
      <c r="I70" s="85"/>
      <c r="J70" s="78" t="n">
        <f aca="false">comptes6152BEXN0+comptes6150BEXN0</f>
        <v>0</v>
      </c>
    </row>
    <row r="71" s="82" customFormat="true" ht="17.1" hidden="false" customHeight="true" outlineLevel="0" collapsed="false">
      <c r="A71" s="75" t="n">
        <v>6155</v>
      </c>
      <c r="B71" s="76"/>
      <c r="C71" s="77" t="s">
        <v>211</v>
      </c>
      <c r="D71" s="78" t="n">
        <v>1136.71</v>
      </c>
      <c r="E71" s="78" t="n">
        <f aca="false">comptes6155BEXN1</f>
        <v>0</v>
      </c>
      <c r="F71" s="78" t="n">
        <f aca="false">comptes6155BPPN0-comptes6155MSNN0</f>
        <v>0</v>
      </c>
      <c r="G71" s="78" t="n">
        <f aca="false">comptes6155MSNN0</f>
        <v>0</v>
      </c>
      <c r="H71" s="79" t="n">
        <f aca="false">F71+G71</f>
        <v>0</v>
      </c>
      <c r="I71" s="85"/>
      <c r="J71" s="78" t="n">
        <f aca="false">comptes6155BEXN0</f>
        <v>0</v>
      </c>
    </row>
    <row r="72" s="82" customFormat="true" ht="17.1" hidden="false" customHeight="true" outlineLevel="0" collapsed="false">
      <c r="A72" s="75" t="n">
        <v>6156</v>
      </c>
      <c r="B72" s="76"/>
      <c r="C72" s="77" t="s">
        <v>212</v>
      </c>
      <c r="D72" s="78" t="n">
        <v>38152.05</v>
      </c>
      <c r="E72" s="78" t="n">
        <v>43000</v>
      </c>
      <c r="F72" s="78" t="n">
        <v>65108</v>
      </c>
      <c r="G72" s="78" t="n">
        <f aca="false">comptes6156MSNN0</f>
        <v>0</v>
      </c>
      <c r="H72" s="79" t="n">
        <f aca="false">F72+G72</f>
        <v>65108</v>
      </c>
      <c r="I72" s="85"/>
      <c r="J72" s="78" t="n">
        <f aca="false">comptes6156BEXN0</f>
        <v>0</v>
      </c>
    </row>
    <row r="73" s="82" customFormat="true" ht="17.1" hidden="false" customHeight="true" outlineLevel="0" collapsed="false">
      <c r="A73" s="75" t="n">
        <v>616</v>
      </c>
      <c r="B73" s="76"/>
      <c r="C73" s="77" t="s">
        <v>213</v>
      </c>
      <c r="D73" s="78" t="n">
        <v>50845.05</v>
      </c>
      <c r="E73" s="78" t="n">
        <v>58800</v>
      </c>
      <c r="F73" s="78" t="n">
        <v>60239</v>
      </c>
      <c r="G73" s="78" t="n">
        <f aca="false">comptes616MSNN0</f>
        <v>0</v>
      </c>
      <c r="H73" s="79" t="n">
        <f aca="false">F73+G73</f>
        <v>60239</v>
      </c>
      <c r="I73" s="85"/>
      <c r="J73" s="78" t="n">
        <f aca="false">comptes616BEXN0</f>
        <v>0</v>
      </c>
    </row>
    <row r="74" s="82" customFormat="true" ht="17.1" hidden="false" customHeight="true" outlineLevel="0" collapsed="false">
      <c r="A74" s="75" t="n">
        <v>617</v>
      </c>
      <c r="B74" s="76"/>
      <c r="C74" s="77" t="s">
        <v>214</v>
      </c>
      <c r="D74" s="78" t="n">
        <f aca="false">comptes617CARN2</f>
        <v>0</v>
      </c>
      <c r="E74" s="78" t="n">
        <f aca="false">comptes617BEXN1</f>
        <v>0</v>
      </c>
      <c r="F74" s="78" t="n">
        <f aca="false">comptes617BPPN0-comptes617MSNN0</f>
        <v>0</v>
      </c>
      <c r="G74" s="78" t="n">
        <f aca="false">comptes617MSNN0</f>
        <v>0</v>
      </c>
      <c r="H74" s="79" t="n">
        <f aca="false">F74+G74</f>
        <v>0</v>
      </c>
      <c r="I74" s="85"/>
      <c r="J74" s="78" t="n">
        <f aca="false">comptes617BEXN0</f>
        <v>0</v>
      </c>
    </row>
    <row r="75" s="202" customFormat="true" ht="17.1" hidden="false" customHeight="true" outlineLevel="0" collapsed="false">
      <c r="A75" s="75" t="n">
        <v>618</v>
      </c>
      <c r="B75" s="76"/>
      <c r="C75" s="77" t="s">
        <v>215</v>
      </c>
      <c r="D75" s="78" t="n">
        <v>991.61</v>
      </c>
      <c r="E75" s="78" t="n">
        <v>3147</v>
      </c>
      <c r="F75" s="78" t="n">
        <v>3200</v>
      </c>
      <c r="G75" s="78" t="n">
        <f aca="false">comptes618MSNN0+CCC610MSNN0+comptes619DMSNN0</f>
        <v>0</v>
      </c>
      <c r="H75" s="79" t="n">
        <f aca="false">F75+G75</f>
        <v>3200</v>
      </c>
      <c r="I75" s="85"/>
      <c r="J75" s="78" t="n">
        <f aca="false">comptes618BEXN0+CCC610BEXN0+comptes619DBEXN0</f>
        <v>0</v>
      </c>
    </row>
    <row r="76" s="119" customFormat="true" ht="15.95" hidden="false" customHeight="true" outlineLevel="0" collapsed="false">
      <c r="A76" s="114" t="n">
        <v>623</v>
      </c>
      <c r="B76" s="115"/>
      <c r="C76" s="116" t="s">
        <v>216</v>
      </c>
      <c r="D76" s="203" t="n">
        <f aca="false">comptes623CARN2</f>
        <v>0</v>
      </c>
      <c r="E76" s="203" t="n">
        <f aca="false">comptes623BEXN1</f>
        <v>0</v>
      </c>
      <c r="F76" s="78" t="n">
        <f aca="false">comptes623BPPN0-comptes623MSNN0</f>
        <v>0</v>
      </c>
      <c r="G76" s="203" t="n">
        <f aca="false">comptes623MSNN0</f>
        <v>0</v>
      </c>
      <c r="H76" s="204" t="n">
        <f aca="false">F76+G76</f>
        <v>0</v>
      </c>
      <c r="I76" s="85"/>
      <c r="J76" s="78" t="n">
        <f aca="false">comptes623BEXN0</f>
        <v>0</v>
      </c>
    </row>
    <row r="77" s="119" customFormat="true" ht="15.95" hidden="false" customHeight="true" outlineLevel="0" collapsed="false">
      <c r="A77" s="114" t="n">
        <v>627</v>
      </c>
      <c r="B77" s="115"/>
      <c r="C77" s="116" t="s">
        <v>217</v>
      </c>
      <c r="D77" s="203" t="n">
        <f aca="false">comptes627CARN2</f>
        <v>0</v>
      </c>
      <c r="E77" s="203" t="n">
        <f aca="false">comptes627BEXN1</f>
        <v>0</v>
      </c>
      <c r="F77" s="78" t="n">
        <f aca="false">comptes627BPPN0-comptes627MSNN0</f>
        <v>0</v>
      </c>
      <c r="G77" s="203" t="n">
        <f aca="false">comptes627MSNN0</f>
        <v>0</v>
      </c>
      <c r="H77" s="204" t="n">
        <f aca="false">F77+G77</f>
        <v>0</v>
      </c>
      <c r="I77" s="85"/>
      <c r="J77" s="78" t="n">
        <f aca="false">comptes627BEXN0</f>
        <v>0</v>
      </c>
    </row>
    <row r="78" s="82" customFormat="true" ht="33.75" hidden="false" customHeight="true" outlineLevel="0" collapsed="false">
      <c r="A78" s="205" t="n">
        <v>635</v>
      </c>
      <c r="B78" s="206"/>
      <c r="C78" s="207" t="s">
        <v>218</v>
      </c>
      <c r="D78" s="78" t="n">
        <v>2670</v>
      </c>
      <c r="E78" s="78" t="n">
        <v>2730</v>
      </c>
      <c r="F78" s="78" t="n">
        <v>2880</v>
      </c>
      <c r="G78" s="78" t="n">
        <f aca="false">comptes635MSNN0</f>
        <v>0</v>
      </c>
      <c r="H78" s="79" t="n">
        <f aca="false">F78+G78</f>
        <v>2880</v>
      </c>
      <c r="I78" s="85"/>
      <c r="J78" s="78" t="n">
        <f aca="false">comptes635BEXN0</f>
        <v>0</v>
      </c>
    </row>
    <row r="79" s="82" customFormat="true" ht="38.25" hidden="false" customHeight="true" outlineLevel="0" collapsed="false">
      <c r="A79" s="208" t="n">
        <v>637</v>
      </c>
      <c r="B79" s="209"/>
      <c r="C79" s="207" t="s">
        <v>219</v>
      </c>
      <c r="D79" s="78" t="n">
        <f aca="false">comptes637CARN2</f>
        <v>0</v>
      </c>
      <c r="E79" s="78" t="n">
        <f aca="false">comptes637BEXN1</f>
        <v>0</v>
      </c>
      <c r="F79" s="78" t="n">
        <f aca="false">comptes637BPPN0-comptes637MSNN0</f>
        <v>0</v>
      </c>
      <c r="G79" s="78" t="n">
        <f aca="false">comptes637MSNN0</f>
        <v>0</v>
      </c>
      <c r="H79" s="79" t="n">
        <f aca="false">F79+G79</f>
        <v>0</v>
      </c>
      <c r="I79" s="121"/>
      <c r="J79" s="78" t="n">
        <f aca="false">comptes637BEXN0</f>
        <v>0</v>
      </c>
    </row>
    <row r="80" s="82" customFormat="true" ht="38.25" hidden="false" customHeight="true" outlineLevel="0" collapsed="false">
      <c r="A80" s="210"/>
      <c r="B80" s="211"/>
      <c r="C80" s="212"/>
      <c r="D80" s="213"/>
      <c r="E80" s="213"/>
      <c r="F80" s="213"/>
      <c r="G80" s="213"/>
      <c r="H80" s="214"/>
      <c r="I80" s="215"/>
      <c r="J80" s="213"/>
    </row>
    <row r="81" s="82" customFormat="true" ht="15" hidden="false" customHeight="true" outlineLevel="0" collapsed="false">
      <c r="A81" s="210"/>
      <c r="B81" s="211"/>
      <c r="C81" s="212"/>
      <c r="D81" s="213"/>
      <c r="E81" s="213"/>
      <c r="F81" s="213"/>
      <c r="G81" s="213"/>
      <c r="H81" s="214"/>
      <c r="I81" s="215"/>
      <c r="J81" s="213"/>
    </row>
    <row r="82" s="82" customFormat="true" ht="38.25" hidden="false" customHeight="true" outlineLevel="0" collapsed="false">
      <c r="A82" s="216"/>
      <c r="B82" s="211"/>
      <c r="C82" s="217"/>
      <c r="D82" s="213"/>
      <c r="E82" s="213"/>
      <c r="F82" s="213"/>
      <c r="G82" s="213"/>
      <c r="H82" s="214"/>
      <c r="I82" s="218"/>
      <c r="J82" s="213"/>
    </row>
    <row r="83" s="82" customFormat="true" ht="38.25" hidden="false" customHeight="true" outlineLevel="0" collapsed="false">
      <c r="A83" s="216"/>
      <c r="B83" s="211"/>
      <c r="C83" s="217"/>
      <c r="D83" s="213"/>
      <c r="E83" s="213"/>
      <c r="F83" s="213"/>
      <c r="G83" s="213"/>
      <c r="H83" s="214"/>
      <c r="I83" s="218"/>
      <c r="J83" s="213"/>
    </row>
    <row r="84" s="82" customFormat="true" ht="19.5" hidden="false" customHeight="true" outlineLevel="0" collapsed="false">
      <c r="A84" s="216"/>
      <c r="B84" s="211"/>
      <c r="C84" s="217"/>
      <c r="D84" s="213"/>
      <c r="E84" s="213"/>
      <c r="F84" s="213"/>
      <c r="G84" s="213"/>
      <c r="H84" s="214"/>
      <c r="I84" s="218"/>
      <c r="J84" s="213"/>
    </row>
    <row r="85" s="225" customFormat="true" ht="18" hidden="false" customHeight="true" outlineLevel="0" collapsed="false">
      <c r="A85" s="219" t="s">
        <v>220</v>
      </c>
      <c r="B85" s="219"/>
      <c r="C85" s="220"/>
      <c r="D85" s="221" t="s">
        <v>159</v>
      </c>
      <c r="E85" s="221" t="s">
        <v>160</v>
      </c>
      <c r="F85" s="221" t="s">
        <v>161</v>
      </c>
      <c r="G85" s="221" t="s">
        <v>162</v>
      </c>
      <c r="H85" s="222" t="s">
        <v>193</v>
      </c>
      <c r="I85" s="223" t="s">
        <v>164</v>
      </c>
      <c r="J85" s="224" t="s">
        <v>165</v>
      </c>
    </row>
    <row r="86" s="122" customFormat="true" ht="31.5" hidden="false" customHeight="true" outlineLevel="0" collapsed="false">
      <c r="A86" s="226" t="n">
        <v>651</v>
      </c>
      <c r="B86" s="115"/>
      <c r="C86" s="116" t="s">
        <v>221</v>
      </c>
      <c r="D86" s="203" t="n">
        <f aca="false">comptes651CARN2+comptes650CARN2</f>
        <v>0</v>
      </c>
      <c r="E86" s="203" t="n">
        <f aca="false">comptes651BEXN1+comptes650BEXN1</f>
        <v>0</v>
      </c>
      <c r="F86" s="78" t="n">
        <f aca="false">comptes651BPPN0-comptes651MSNN0+comptes650BPPN0-comptes650MSNN0</f>
        <v>0</v>
      </c>
      <c r="G86" s="203" t="n">
        <f aca="false">comptes651MSNN0+comptes650MSNN0</f>
        <v>0</v>
      </c>
      <c r="H86" s="204" t="n">
        <f aca="false">F86+G86</f>
        <v>0</v>
      </c>
      <c r="I86" s="85"/>
      <c r="J86" s="227" t="n">
        <f aca="false">comptes651BEXN0+comptes650BEXN0</f>
        <v>0</v>
      </c>
    </row>
    <row r="87" s="122" customFormat="true" ht="15.95" hidden="false" customHeight="true" outlineLevel="0" collapsed="false">
      <c r="A87" s="114" t="n">
        <v>654</v>
      </c>
      <c r="B87" s="115"/>
      <c r="C87" s="116" t="s">
        <v>222</v>
      </c>
      <c r="D87" s="203" t="n">
        <f aca="false">comptes654CARN2</f>
        <v>0</v>
      </c>
      <c r="E87" s="203" t="n">
        <f aca="false">comptes654BEXN1</f>
        <v>0</v>
      </c>
      <c r="F87" s="78" t="n">
        <f aca="false">comptes654BPPN0-comptes654MSNN0</f>
        <v>0</v>
      </c>
      <c r="G87" s="203" t="n">
        <f aca="false">comptes654MSNN0</f>
        <v>0</v>
      </c>
      <c r="H87" s="204" t="n">
        <f aca="false">F87+G87</f>
        <v>0</v>
      </c>
      <c r="I87" s="85"/>
      <c r="J87" s="163" t="n">
        <f aca="false">comptes654BEXN0</f>
        <v>0</v>
      </c>
    </row>
    <row r="88" s="122" customFormat="true" ht="20.25" hidden="false" customHeight="false" outlineLevel="0" collapsed="false">
      <c r="A88" s="114" t="n">
        <v>655</v>
      </c>
      <c r="B88" s="115"/>
      <c r="C88" s="116" t="s">
        <v>223</v>
      </c>
      <c r="D88" s="203" t="n">
        <f aca="false">comptes655CARN2</f>
        <v>0</v>
      </c>
      <c r="E88" s="203" t="n">
        <f aca="false">comptes655BEXN1</f>
        <v>0</v>
      </c>
      <c r="F88" s="78" t="n">
        <f aca="false">comptes655BPPN0-comptes655MSNN0</f>
        <v>0</v>
      </c>
      <c r="G88" s="203" t="n">
        <f aca="false">comptes655MSNN0</f>
        <v>0</v>
      </c>
      <c r="H88" s="204" t="n">
        <f aca="false">F88+G88</f>
        <v>0</v>
      </c>
      <c r="I88" s="85"/>
      <c r="J88" s="163" t="n">
        <f aca="false">comptes655BEXN0</f>
        <v>0</v>
      </c>
    </row>
    <row r="89" s="122" customFormat="true" ht="15.95" hidden="false" customHeight="true" outlineLevel="0" collapsed="false">
      <c r="A89" s="114" t="n">
        <v>657</v>
      </c>
      <c r="B89" s="115"/>
      <c r="C89" s="116" t="s">
        <v>224</v>
      </c>
      <c r="D89" s="203" t="n">
        <v>862.76</v>
      </c>
      <c r="E89" s="203" t="n">
        <v>1000</v>
      </c>
      <c r="F89" s="78" t="n">
        <v>1000</v>
      </c>
      <c r="G89" s="203" t="n">
        <f aca="false">comptes657MSNN0</f>
        <v>0</v>
      </c>
      <c r="H89" s="204" t="n">
        <f aca="false">F89+G89</f>
        <v>1000</v>
      </c>
      <c r="I89" s="85"/>
      <c r="J89" s="163" t="n">
        <f aca="false">comptes657BEXN0</f>
        <v>0</v>
      </c>
    </row>
    <row r="90" s="122" customFormat="true" ht="15.95" hidden="false" customHeight="true" outlineLevel="0" collapsed="false">
      <c r="A90" s="114" t="n">
        <v>658</v>
      </c>
      <c r="B90" s="115"/>
      <c r="C90" s="116" t="s">
        <v>225</v>
      </c>
      <c r="D90" s="203" t="n">
        <v>4064.84</v>
      </c>
      <c r="E90" s="203" t="n">
        <v>6790</v>
      </c>
      <c r="F90" s="78" t="n">
        <v>6908</v>
      </c>
      <c r="G90" s="203" t="n">
        <f aca="false">comptes658MSNN0</f>
        <v>0</v>
      </c>
      <c r="H90" s="204" t="n">
        <f aca="false">F90+G90</f>
        <v>6908</v>
      </c>
      <c r="I90" s="85"/>
      <c r="J90" s="163" t="n">
        <f aca="false">comptes658BEXN0</f>
        <v>0</v>
      </c>
    </row>
    <row r="91" s="232" customFormat="true" ht="26.1" hidden="false" customHeight="true" outlineLevel="0" collapsed="false">
      <c r="A91" s="228" t="s">
        <v>226</v>
      </c>
      <c r="B91" s="229"/>
      <c r="C91" s="229"/>
      <c r="D91" s="230"/>
      <c r="E91" s="230"/>
      <c r="F91" s="230"/>
      <c r="G91" s="230"/>
      <c r="H91" s="231"/>
      <c r="I91" s="94"/>
      <c r="J91" s="99"/>
    </row>
    <row r="92" s="239" customFormat="true" ht="17.1" hidden="false" customHeight="true" outlineLevel="0" collapsed="false">
      <c r="A92" s="233" t="n">
        <v>66</v>
      </c>
      <c r="B92" s="234"/>
      <c r="C92" s="235" t="s">
        <v>227</v>
      </c>
      <c r="D92" s="236" t="n">
        <v>16806.96</v>
      </c>
      <c r="E92" s="236" t="n">
        <v>14003.73</v>
      </c>
      <c r="F92" s="78" t="n">
        <v>10963.47</v>
      </c>
      <c r="G92" s="236" t="n">
        <f aca="false">comptes66MSNN0+comptes6611PMSNN0</f>
        <v>0</v>
      </c>
      <c r="H92" s="237" t="n">
        <f aca="false">F92+G92</f>
        <v>10963.47</v>
      </c>
      <c r="I92" s="94"/>
      <c r="J92" s="238" t="n">
        <f aca="false">comptes66BEXN0+comptes6611PBEXN0</f>
        <v>0</v>
      </c>
    </row>
    <row r="93" s="239" customFormat="true" ht="16.5" hidden="true" customHeight="true" outlineLevel="0" collapsed="false">
      <c r="A93" s="240"/>
      <c r="B93" s="241"/>
      <c r="C93" s="242"/>
      <c r="D93" s="230"/>
      <c r="E93" s="230"/>
      <c r="F93" s="230"/>
      <c r="G93" s="230"/>
      <c r="H93" s="243"/>
      <c r="I93" s="94"/>
      <c r="J93" s="230"/>
    </row>
    <row r="94" s="232" customFormat="true" ht="26.1" hidden="false" customHeight="true" outlineLevel="0" collapsed="false">
      <c r="A94" s="228" t="s">
        <v>228</v>
      </c>
      <c r="B94" s="229"/>
      <c r="C94" s="229"/>
      <c r="D94" s="230"/>
      <c r="E94" s="230"/>
      <c r="F94" s="230"/>
      <c r="G94" s="230"/>
      <c r="H94" s="243"/>
      <c r="I94" s="94"/>
      <c r="J94" s="230"/>
    </row>
    <row r="95" s="239" customFormat="true" ht="17.1" hidden="false" customHeight="true" outlineLevel="0" collapsed="false">
      <c r="A95" s="233" t="n">
        <v>671</v>
      </c>
      <c r="B95" s="234"/>
      <c r="C95" s="235" t="s">
        <v>229</v>
      </c>
      <c r="D95" s="236" t="n">
        <v>300</v>
      </c>
      <c r="E95" s="236" t="n">
        <f aca="false">comptes671BEXN1+comptes670BEXN1</f>
        <v>0</v>
      </c>
      <c r="F95" s="78" t="n">
        <f aca="false">comptes671BPPN0-comptes671MSNN0+comptes670BPPN0-comptes670MSNN0</f>
        <v>0</v>
      </c>
      <c r="G95" s="236" t="n">
        <f aca="false">comptes671MSNN0+comptes670MSNN0</f>
        <v>0</v>
      </c>
      <c r="H95" s="237" t="n">
        <f aca="false">F95+G95</f>
        <v>0</v>
      </c>
      <c r="I95" s="94"/>
      <c r="J95" s="238" t="n">
        <f aca="false">comptes671BEXN0+comptes670BEXN0</f>
        <v>0</v>
      </c>
    </row>
    <row r="96" s="239" customFormat="true" ht="17.1" hidden="false" customHeight="true" outlineLevel="0" collapsed="false">
      <c r="A96" s="233" t="n">
        <v>673</v>
      </c>
      <c r="B96" s="234"/>
      <c r="C96" s="235" t="s">
        <v>230</v>
      </c>
      <c r="D96" s="236" t="n">
        <v>27930.86</v>
      </c>
      <c r="E96" s="236" t="n">
        <f aca="false">comptes673BEXN1</f>
        <v>0</v>
      </c>
      <c r="F96" s="78" t="n">
        <f aca="false">comptes673BPPN0-comptes673MSNN0</f>
        <v>0</v>
      </c>
      <c r="G96" s="236" t="n">
        <f aca="false">comptes673MSNN0</f>
        <v>0</v>
      </c>
      <c r="H96" s="237" t="n">
        <f aca="false">F96+G96</f>
        <v>0</v>
      </c>
      <c r="I96" s="94"/>
      <c r="J96" s="238" t="n">
        <f aca="false">comptes673BEXN0</f>
        <v>0</v>
      </c>
    </row>
    <row r="97" s="239" customFormat="true" ht="17.1" hidden="false" customHeight="true" outlineLevel="0" collapsed="false">
      <c r="A97" s="233" t="n">
        <v>675</v>
      </c>
      <c r="B97" s="234"/>
      <c r="C97" s="235" t="s">
        <v>231</v>
      </c>
      <c r="D97" s="236" t="n">
        <f aca="false">comptes675CARN2</f>
        <v>0</v>
      </c>
      <c r="E97" s="236" t="n">
        <f aca="false">comptes675BEXN1</f>
        <v>0</v>
      </c>
      <c r="F97" s="78" t="n">
        <f aca="false">comptes675BPPN0-comptes675MSNN0</f>
        <v>0</v>
      </c>
      <c r="G97" s="236" t="n">
        <f aca="false">comptes675MSNN0</f>
        <v>0</v>
      </c>
      <c r="H97" s="237" t="n">
        <f aca="false">F97+G97</f>
        <v>0</v>
      </c>
      <c r="I97" s="94"/>
      <c r="J97" s="238" t="n">
        <f aca="false">comptes675BEXN0</f>
        <v>0</v>
      </c>
    </row>
    <row r="98" s="239" customFormat="true" ht="17.1" hidden="false" customHeight="true" outlineLevel="0" collapsed="false">
      <c r="A98" s="233" t="n">
        <v>678</v>
      </c>
      <c r="B98" s="234"/>
      <c r="C98" s="235" t="s">
        <v>232</v>
      </c>
      <c r="D98" s="236" t="n">
        <f aca="false">comptes678CARN2</f>
        <v>0</v>
      </c>
      <c r="E98" s="236" t="n">
        <f aca="false">comptes678BEXN1</f>
        <v>0</v>
      </c>
      <c r="F98" s="78" t="n">
        <f aca="false">comptes678BPPN0-comptes678MSNN0</f>
        <v>0</v>
      </c>
      <c r="G98" s="236" t="n">
        <f aca="false">comptes678MSNN0</f>
        <v>0</v>
      </c>
      <c r="H98" s="237" t="n">
        <f aca="false">F98+G98</f>
        <v>0</v>
      </c>
      <c r="I98" s="94"/>
      <c r="J98" s="238" t="n">
        <f aca="false">comptes678BEXN0</f>
        <v>0</v>
      </c>
    </row>
    <row r="99" s="239" customFormat="true" ht="6" hidden="false" customHeight="true" outlineLevel="0" collapsed="false">
      <c r="A99" s="244"/>
      <c r="B99" s="245"/>
      <c r="C99" s="245"/>
      <c r="D99" s="230"/>
      <c r="E99" s="230"/>
      <c r="F99" s="230"/>
      <c r="G99" s="230"/>
      <c r="H99" s="243"/>
      <c r="I99" s="94"/>
      <c r="J99" s="230"/>
    </row>
    <row r="100" s="248" customFormat="true" ht="19.5" hidden="false" customHeight="true" outlineLevel="0" collapsed="false">
      <c r="A100" s="246" t="s">
        <v>233</v>
      </c>
      <c r="B100" s="247"/>
      <c r="C100" s="247"/>
      <c r="D100" s="230"/>
      <c r="E100" s="230"/>
      <c r="F100" s="230"/>
      <c r="G100" s="230"/>
      <c r="H100" s="243"/>
      <c r="I100" s="94"/>
      <c r="J100" s="230"/>
    </row>
    <row r="101" s="239" customFormat="true" ht="17.1" hidden="false" customHeight="true" outlineLevel="0" collapsed="false">
      <c r="A101" s="233" t="n">
        <v>6811</v>
      </c>
      <c r="B101" s="234"/>
      <c r="C101" s="249" t="s">
        <v>234</v>
      </c>
      <c r="D101" s="250" t="n">
        <v>78879.71</v>
      </c>
      <c r="E101" s="236" t="n">
        <v>124802.84</v>
      </c>
      <c r="F101" s="78" t="n">
        <v>115595.54</v>
      </c>
      <c r="G101" s="236" t="n">
        <f aca="false">comptes6811MSNN0+comptes680MSNN0</f>
        <v>0</v>
      </c>
      <c r="H101" s="237" t="n">
        <f aca="false">F101+G101</f>
        <v>115595.54</v>
      </c>
      <c r="I101" s="94"/>
      <c r="J101" s="238" t="n">
        <f aca="false">comptes6811BEXN0+comptes680BEXN0</f>
        <v>0</v>
      </c>
    </row>
    <row r="102" s="239" customFormat="true" ht="17.1" hidden="false" customHeight="true" outlineLevel="0" collapsed="false">
      <c r="A102" s="233" t="n">
        <v>6812</v>
      </c>
      <c r="B102" s="234"/>
      <c r="C102" s="249" t="s">
        <v>235</v>
      </c>
      <c r="D102" s="250" t="n">
        <f aca="false">comptes6812CARN2</f>
        <v>0</v>
      </c>
      <c r="E102" s="236" t="n">
        <f aca="false">comptes6812BEXN1</f>
        <v>0</v>
      </c>
      <c r="F102" s="78" t="n">
        <f aca="false">comptes6812BPPN0-comptes6812MSNN0</f>
        <v>0</v>
      </c>
      <c r="G102" s="236" t="n">
        <f aca="false">comptes6812MSNN0</f>
        <v>0</v>
      </c>
      <c r="H102" s="237" t="n">
        <f aca="false">F102+G102</f>
        <v>0</v>
      </c>
      <c r="I102" s="94"/>
      <c r="J102" s="238" t="n">
        <f aca="false">comptes6812BEXN0</f>
        <v>0</v>
      </c>
    </row>
    <row r="103" s="239" customFormat="true" ht="17.1" hidden="false" customHeight="true" outlineLevel="0" collapsed="false">
      <c r="A103" s="233" t="n">
        <v>6815</v>
      </c>
      <c r="B103" s="234"/>
      <c r="C103" s="249" t="s">
        <v>236</v>
      </c>
      <c r="D103" s="250" t="n">
        <f aca="false">comptes6815CARN2</f>
        <v>0</v>
      </c>
      <c r="E103" s="236" t="n">
        <f aca="false">comptes6815BEXN1</f>
        <v>0</v>
      </c>
      <c r="F103" s="78" t="n">
        <f aca="false">comptes6815BPPN0-comptes6815MSNN0</f>
        <v>0</v>
      </c>
      <c r="G103" s="236" t="n">
        <f aca="false">comptes6815MSNN0</f>
        <v>0</v>
      </c>
      <c r="H103" s="237" t="n">
        <f aca="false">F103+G103</f>
        <v>0</v>
      </c>
      <c r="I103" s="94"/>
      <c r="J103" s="238" t="n">
        <f aca="false">comptes6815BEXN0</f>
        <v>0</v>
      </c>
    </row>
    <row r="104" s="256" customFormat="true" ht="20.25" hidden="false" customHeight="false" outlineLevel="0" collapsed="false">
      <c r="A104" s="251" t="n">
        <v>6816</v>
      </c>
      <c r="B104" s="252"/>
      <c r="C104" s="253" t="s">
        <v>237</v>
      </c>
      <c r="D104" s="254" t="n">
        <f aca="false">comptes6816CARN2</f>
        <v>0</v>
      </c>
      <c r="E104" s="254" t="n">
        <f aca="false">comptes6816BEXN1</f>
        <v>0</v>
      </c>
      <c r="F104" s="254" t="n">
        <f aca="false">comptes6816BPPN0-comptes6816MSNN0</f>
        <v>0</v>
      </c>
      <c r="G104" s="254" t="n">
        <f aca="false">comptes6816MSNN0</f>
        <v>0</v>
      </c>
      <c r="H104" s="255" t="n">
        <f aca="false">F104+G104</f>
        <v>0</v>
      </c>
      <c r="I104" s="94"/>
      <c r="J104" s="254" t="n">
        <f aca="false">comptes6816BEXN0</f>
        <v>0</v>
      </c>
    </row>
    <row r="105" s="239" customFormat="true" ht="17.1" hidden="false" customHeight="true" outlineLevel="0" collapsed="false">
      <c r="A105" s="233" t="n">
        <v>6817</v>
      </c>
      <c r="B105" s="234"/>
      <c r="C105" s="249" t="s">
        <v>238</v>
      </c>
      <c r="D105" s="236" t="n">
        <f aca="false">comptes6817CARN2</f>
        <v>0</v>
      </c>
      <c r="E105" s="236" t="n">
        <f aca="false">comptes6817BEXN1</f>
        <v>0</v>
      </c>
      <c r="F105" s="236" t="n">
        <f aca="false">comptes6817BPPN0-comptes6817MSNN0</f>
        <v>0</v>
      </c>
      <c r="G105" s="236" t="n">
        <f aca="false">comptes6817MSNN0</f>
        <v>0</v>
      </c>
      <c r="H105" s="237" t="n">
        <f aca="false">F105+G105</f>
        <v>0</v>
      </c>
      <c r="I105" s="94"/>
      <c r="J105" s="238" t="n">
        <f aca="false">comptes6817BEXN0</f>
        <v>0</v>
      </c>
    </row>
    <row r="106" s="239" customFormat="true" ht="17.1" hidden="false" customHeight="true" outlineLevel="0" collapsed="false">
      <c r="A106" s="233" t="n">
        <v>686</v>
      </c>
      <c r="B106" s="234"/>
      <c r="C106" s="249" t="s">
        <v>239</v>
      </c>
      <c r="D106" s="236" t="n">
        <f aca="false">comptes686CARN2</f>
        <v>0</v>
      </c>
      <c r="E106" s="236" t="n">
        <f aca="false">comptes686BEXN1</f>
        <v>0</v>
      </c>
      <c r="F106" s="236" t="n">
        <f aca="false">comptes686BPPN0-comptes686MSNN0</f>
        <v>0</v>
      </c>
      <c r="G106" s="236" t="n">
        <f aca="false">comptes686MSNN0</f>
        <v>0</v>
      </c>
      <c r="H106" s="237" t="n">
        <f aca="false">F106+G106</f>
        <v>0</v>
      </c>
      <c r="I106" s="94"/>
      <c r="J106" s="238" t="n">
        <f aca="false">comptes686BEXN0</f>
        <v>0</v>
      </c>
    </row>
    <row r="107" s="239" customFormat="true" ht="17.1" hidden="false" customHeight="true" outlineLevel="0" collapsed="false">
      <c r="A107" s="233" t="n">
        <v>687</v>
      </c>
      <c r="B107" s="234"/>
      <c r="C107" s="257" t="s">
        <v>240</v>
      </c>
      <c r="D107" s="236" t="n">
        <f aca="false">comptes687CARN2-comptes6871CARN2-comptes6872CARN2-comptes6874CARN2-comptes6876CARN2</f>
        <v>0</v>
      </c>
      <c r="E107" s="236" t="n">
        <f aca="false">comptes687BEXN1-comptes6871BEXN1-comptes6872BEXN1-comptes6874BEXN1-comptes6876BEXN1</f>
        <v>0</v>
      </c>
      <c r="F107" s="236" t="n">
        <f aca="false">comptes687BPPN0-comptes687MSNN0-(comptes6871BPPN0-comptes6871MSNN0)-(comptes6872BPPN0-comptes6872MSNN0)-(comptes6874BPPN0-comptes6874MSNN0)-(comptes6876BPPN0-comptes6876MSNN0)</f>
        <v>0</v>
      </c>
      <c r="G107" s="236" t="n">
        <f aca="false">comptes687MSNN0-comptes6871MSNN0-comptes6872MSNN0-comptes6874MSNN0-comptes6876MSNN0</f>
        <v>0</v>
      </c>
      <c r="H107" s="237" t="n">
        <f aca="false">F107+G107</f>
        <v>0</v>
      </c>
      <c r="I107" s="94"/>
      <c r="J107" s="238" t="n">
        <f aca="false">comptes687BEXN0-comptes6871BEXN0-comptes6872BEXN0-comptes6874BEXN0-comptes6876BEXN0</f>
        <v>0</v>
      </c>
    </row>
    <row r="108" s="239" customFormat="true" ht="17.1" hidden="false" customHeight="true" outlineLevel="0" collapsed="false">
      <c r="A108" s="233" t="n">
        <v>6871</v>
      </c>
      <c r="B108" s="258"/>
      <c r="C108" s="259" t="s">
        <v>241</v>
      </c>
      <c r="D108" s="254" t="n">
        <f aca="false">comptes6871CARN2</f>
        <v>0</v>
      </c>
      <c r="E108" s="254" t="n">
        <f aca="false">comptes6871BEXN1</f>
        <v>0</v>
      </c>
      <c r="F108" s="254" t="n">
        <f aca="false">comptes6871BPPN0-comptes6871MSNN0</f>
        <v>0</v>
      </c>
      <c r="G108" s="254" t="n">
        <f aca="false">comptes6871MSNN0</f>
        <v>0</v>
      </c>
      <c r="H108" s="255" t="n">
        <f aca="false">F108+G108</f>
        <v>0</v>
      </c>
      <c r="I108" s="94"/>
      <c r="J108" s="260" t="n">
        <f aca="false">comptes6871BEXN0</f>
        <v>0</v>
      </c>
    </row>
    <row r="109" s="239" customFormat="true" ht="17.1" hidden="false" customHeight="true" outlineLevel="0" collapsed="false">
      <c r="A109" s="233" t="n">
        <v>6872</v>
      </c>
      <c r="B109" s="258"/>
      <c r="C109" s="259" t="s">
        <v>242</v>
      </c>
      <c r="D109" s="254" t="n">
        <f aca="false">comptes6872CARN2-comptes68725CARN2</f>
        <v>0</v>
      </c>
      <c r="E109" s="254" t="n">
        <f aca="false">comptes6872BEXN1-comptes68725BEXN1</f>
        <v>0</v>
      </c>
      <c r="F109" s="254" t="n">
        <f aca="false">comptes6872BPPN0-comptes6872MSNN0-(comptes68725BPPN0-comptes68725MSNN0)</f>
        <v>0</v>
      </c>
      <c r="G109" s="254" t="n">
        <f aca="false">comptes6872MSNN0-comptes68725MSNN0</f>
        <v>0</v>
      </c>
      <c r="H109" s="255" t="n">
        <f aca="false">F109+G109</f>
        <v>0</v>
      </c>
      <c r="I109" s="94"/>
      <c r="J109" s="260" t="n">
        <f aca="false">comptes6872BEXN0-comptes68725BEXN0</f>
        <v>0</v>
      </c>
    </row>
    <row r="110" s="239" customFormat="true" ht="17.1" hidden="false" customHeight="true" outlineLevel="0" collapsed="false">
      <c r="A110" s="233" t="n">
        <v>68725</v>
      </c>
      <c r="B110" s="258"/>
      <c r="C110" s="259" t="s">
        <v>243</v>
      </c>
      <c r="D110" s="254" t="n">
        <f aca="false">comptes68725CARN2</f>
        <v>0</v>
      </c>
      <c r="E110" s="254" t="n">
        <f aca="false">comptes68725BEXN1</f>
        <v>0</v>
      </c>
      <c r="F110" s="254" t="n">
        <f aca="false">comptes68725BPPN0-comptes68725MSNN0</f>
        <v>0</v>
      </c>
      <c r="G110" s="254" t="n">
        <f aca="false">comptes68725MSNN0</f>
        <v>0</v>
      </c>
      <c r="H110" s="255" t="n">
        <f aca="false">F110+G110</f>
        <v>0</v>
      </c>
      <c r="I110" s="94"/>
      <c r="J110" s="260" t="n">
        <f aca="false">comptes68725BEXN0</f>
        <v>0</v>
      </c>
    </row>
    <row r="111" s="239" customFormat="true" ht="17.1" hidden="false" customHeight="true" outlineLevel="0" collapsed="false">
      <c r="A111" s="233" t="n">
        <v>6874</v>
      </c>
      <c r="B111" s="258"/>
      <c r="C111" s="259" t="s">
        <v>244</v>
      </c>
      <c r="D111" s="254" t="n">
        <f aca="false">comptes6874CARN2-comptes68741CARN2-comptes68742CARN2-comptes68746CARN2-comptes68748CARN2</f>
        <v>0</v>
      </c>
      <c r="E111" s="254" t="n">
        <f aca="false">comptes6874BEXN1-comptes68741BEXN1-comptes68742BEXN1-comptes68746BEXN1-comptes68748BEXN1</f>
        <v>0</v>
      </c>
      <c r="F111" s="254" t="n">
        <f aca="false">comptes6874BPPN0-comptes6874MSNN0-(comptes68741BPPN0-comptes68741MSNN0)-(comptes68742BPPN0-comptes68742MSNN0)-(comptes68746BPPN0-comptes68746MSNN0)-(comptes68748BPPN0-comptes68748MSNN0)</f>
        <v>0</v>
      </c>
      <c r="G111" s="254" t="n">
        <f aca="false">comptes6874MSNN0-comptes68741MSNN0-comptes68742MSNN0-comptes68746MSNN0-comptes68748MSNN0</f>
        <v>0</v>
      </c>
      <c r="H111" s="255" t="n">
        <f aca="false">F111+G111</f>
        <v>0</v>
      </c>
      <c r="I111" s="94"/>
      <c r="J111" s="260" t="n">
        <f aca="false">comptes6874BEXN0-comptes68741BEXN0-comptes68742BEXN0-comptes68746BEXN0-comptes68748BEXN0</f>
        <v>0</v>
      </c>
    </row>
    <row r="112" s="239" customFormat="true" ht="36.75" hidden="false" customHeight="true" outlineLevel="0" collapsed="false">
      <c r="A112" s="233" t="n">
        <v>68741</v>
      </c>
      <c r="B112" s="261"/>
      <c r="C112" s="262" t="s">
        <v>245</v>
      </c>
      <c r="D112" s="263" t="n">
        <f aca="false">comptes68741CARN2</f>
        <v>0</v>
      </c>
      <c r="E112" s="263" t="n">
        <f aca="false">comptes68741BEXN1</f>
        <v>0</v>
      </c>
      <c r="F112" s="264" t="n">
        <f aca="false">comptes68741BPPN0-comptes68741MSNN0</f>
        <v>0</v>
      </c>
      <c r="G112" s="263" t="n">
        <f aca="false">comptes68741MSNN0</f>
        <v>0</v>
      </c>
      <c r="H112" s="265" t="n">
        <f aca="false">F112+G112</f>
        <v>0</v>
      </c>
      <c r="I112" s="266"/>
      <c r="J112" s="267" t="n">
        <f aca="false">comptes68741BEXN0</f>
        <v>0</v>
      </c>
    </row>
    <row r="113" s="239" customFormat="true" ht="17.1" hidden="false" customHeight="true" outlineLevel="0" collapsed="false">
      <c r="A113" s="233" t="n">
        <v>68742</v>
      </c>
      <c r="B113" s="261"/>
      <c r="C113" s="268" t="s">
        <v>246</v>
      </c>
      <c r="D113" s="263" t="n">
        <f aca="false">comptes68742CARN2</f>
        <v>0</v>
      </c>
      <c r="E113" s="263" t="n">
        <f aca="false">comptes68742BEXN1</f>
        <v>0</v>
      </c>
      <c r="F113" s="254" t="n">
        <f aca="false">comptes68742BPPN0-comptes68742MSNN0</f>
        <v>0</v>
      </c>
      <c r="G113" s="263" t="n">
        <f aca="false">comptes68742MSNN0</f>
        <v>0</v>
      </c>
      <c r="H113" s="265" t="n">
        <f aca="false">F113+G113</f>
        <v>0</v>
      </c>
      <c r="I113" s="94"/>
      <c r="J113" s="267" t="n">
        <f aca="false">comptes68742BEXN0</f>
        <v>0</v>
      </c>
    </row>
    <row r="114" s="239" customFormat="true" ht="17.1" hidden="false" customHeight="true" outlineLevel="0" collapsed="false">
      <c r="A114" s="233" t="n">
        <v>68746</v>
      </c>
      <c r="B114" s="261"/>
      <c r="C114" s="268" t="s">
        <v>247</v>
      </c>
      <c r="D114" s="263" t="n">
        <f aca="false">comptes68746CARN2-comptes687461CARN2-comptes687462CARN2</f>
        <v>0</v>
      </c>
      <c r="E114" s="263" t="n">
        <f aca="false">comptes68746BEXN1-comptes687461BEXN1-comptes687462BEXN1</f>
        <v>0</v>
      </c>
      <c r="F114" s="254" t="n">
        <f aca="false">comptes68746BPPN0-comptes68746MSNN0-(comptes687461BPPN0-comptes687461MSNN0)-(comptes687462BPPN0-comptes687462MSNN0)</f>
        <v>0</v>
      </c>
      <c r="G114" s="263" t="n">
        <f aca="false">comptes68746MSNN0-comptes687461MSNN0-comptes687462MSNN0</f>
        <v>0</v>
      </c>
      <c r="H114" s="265" t="n">
        <f aca="false">F114+G114</f>
        <v>0</v>
      </c>
      <c r="I114" s="94"/>
      <c r="J114" s="267" t="n">
        <f aca="false">comptes68746BEXN0-comptes687461BEXN0-comptes687462BEXN0</f>
        <v>0</v>
      </c>
    </row>
    <row r="115" s="239" customFormat="true" ht="17.1" hidden="false" customHeight="true" outlineLevel="0" collapsed="false">
      <c r="A115" s="233" t="n">
        <v>687461</v>
      </c>
      <c r="B115" s="261"/>
      <c r="C115" s="268" t="s">
        <v>248</v>
      </c>
      <c r="D115" s="263" t="n">
        <f aca="false">comptes687461CARN2</f>
        <v>0</v>
      </c>
      <c r="E115" s="263" t="n">
        <f aca="false">comptes687461BEXN1</f>
        <v>0</v>
      </c>
      <c r="F115" s="254" t="n">
        <f aca="false">comptes687461BPPN0-comptes687461MSNN0</f>
        <v>0</v>
      </c>
      <c r="G115" s="263" t="n">
        <f aca="false">comptes687461MSNN0</f>
        <v>0</v>
      </c>
      <c r="H115" s="265" t="n">
        <f aca="false">F115+G115</f>
        <v>0</v>
      </c>
      <c r="I115" s="94"/>
      <c r="J115" s="267" t="n">
        <f aca="false">comptes687461BEXN0</f>
        <v>0</v>
      </c>
    </row>
    <row r="116" s="239" customFormat="true" ht="17.1" hidden="false" customHeight="true" outlineLevel="0" collapsed="false">
      <c r="A116" s="233" t="n">
        <v>687462</v>
      </c>
      <c r="B116" s="261"/>
      <c r="C116" s="268" t="s">
        <v>249</v>
      </c>
      <c r="D116" s="263" t="n">
        <f aca="false">comptes687462CARN2</f>
        <v>0</v>
      </c>
      <c r="E116" s="263" t="n">
        <f aca="false">comptes687462BEXN1</f>
        <v>0</v>
      </c>
      <c r="F116" s="254" t="n">
        <f aca="false">comptes687462BPPN0-comptes687462MSNN0</f>
        <v>0</v>
      </c>
      <c r="G116" s="263" t="n">
        <f aca="false">comptes687462MSNN0</f>
        <v>0</v>
      </c>
      <c r="H116" s="265" t="n">
        <f aca="false">F116+G116</f>
        <v>0</v>
      </c>
      <c r="I116" s="94"/>
      <c r="J116" s="267" t="n">
        <f aca="false">comptes687462BEXN0</f>
        <v>0</v>
      </c>
    </row>
    <row r="117" s="239" customFormat="true" ht="16.5" hidden="false" customHeight="true" outlineLevel="0" collapsed="false">
      <c r="A117" s="233" t="n">
        <v>68748</v>
      </c>
      <c r="B117" s="234"/>
      <c r="C117" s="269" t="s">
        <v>250</v>
      </c>
      <c r="D117" s="250" t="n">
        <f aca="false">comptes68748CARN2</f>
        <v>0</v>
      </c>
      <c r="E117" s="250" t="n">
        <f aca="false">comptes68748BEXN1</f>
        <v>0</v>
      </c>
      <c r="F117" s="254" t="n">
        <f aca="false">comptes68748BPPN0-comptes68748MSNN0</f>
        <v>0</v>
      </c>
      <c r="G117" s="236" t="n">
        <f aca="false">comptes68748MSNN0</f>
        <v>0</v>
      </c>
      <c r="H117" s="237" t="n">
        <f aca="false">F117+G117</f>
        <v>0</v>
      </c>
      <c r="I117" s="94"/>
      <c r="J117" s="238" t="n">
        <f aca="false">comptes68748BEXN0</f>
        <v>0</v>
      </c>
    </row>
    <row r="118" s="239" customFormat="true" ht="16.5" hidden="false" customHeight="true" outlineLevel="0" collapsed="false">
      <c r="A118" s="233" t="n">
        <v>6876</v>
      </c>
      <c r="B118" s="234"/>
      <c r="C118" s="269" t="s">
        <v>251</v>
      </c>
      <c r="D118" s="250" t="n">
        <f aca="false">comptes6876CARN2</f>
        <v>0</v>
      </c>
      <c r="E118" s="250" t="n">
        <f aca="false">comptes6876BEXN1</f>
        <v>0</v>
      </c>
      <c r="F118" s="254" t="n">
        <f aca="false">comptes6876BPPN0-comptes6876MSNN0</f>
        <v>0</v>
      </c>
      <c r="G118" s="236" t="n">
        <f aca="false">comptes6876MSNN0</f>
        <v>0</v>
      </c>
      <c r="H118" s="237" t="n">
        <f aca="false">F118+G118</f>
        <v>0</v>
      </c>
      <c r="I118" s="94"/>
      <c r="J118" s="238" t="n">
        <f aca="false">comptes6876BEXN0</f>
        <v>0</v>
      </c>
    </row>
    <row r="119" s="239" customFormat="true" ht="17.1" hidden="false" customHeight="true" outlineLevel="0" collapsed="false">
      <c r="A119" s="233" t="n">
        <v>689</v>
      </c>
      <c r="B119" s="234"/>
      <c r="C119" s="269" t="s">
        <v>252</v>
      </c>
      <c r="D119" s="250" t="n">
        <f aca="false">comptes689CARN2-comptes6894CARN2-comptes6895CARN2-comptes6897CARN2</f>
        <v>0</v>
      </c>
      <c r="E119" s="236" t="n">
        <f aca="false">comptes689BEXN1-comptes6894BEXN1-comptes6895BEXN1-comptes6897BEXN1</f>
        <v>0</v>
      </c>
      <c r="F119" s="236" t="n">
        <f aca="false">comptes689BPPN0-comptes689MSNN0-(comptes6894BPPN0-comptes6894MSNN0)-(comptes6895BPPN0-comptes6895MSNN0)-(comptes6897BPPN0-comptes6897MSNN0)</f>
        <v>0</v>
      </c>
      <c r="G119" s="236" t="n">
        <f aca="false">comptes689MSNN0-comptes6894MSNN0-comptes6895MSNN0-comptes6897MSNN0</f>
        <v>0</v>
      </c>
      <c r="H119" s="237" t="n">
        <f aca="false">F119+G119</f>
        <v>0</v>
      </c>
      <c r="I119" s="121"/>
      <c r="J119" s="238" t="n">
        <f aca="false">comptes689BEXN0-comptes6894BEXN0-comptes6895BEXN0-comptes6897BEXN0</f>
        <v>0</v>
      </c>
    </row>
    <row r="120" s="239" customFormat="true" ht="17.1" hidden="false" customHeight="true" outlineLevel="0" collapsed="false">
      <c r="A120" s="233" t="n">
        <v>6894</v>
      </c>
      <c r="B120" s="234"/>
      <c r="C120" s="269" t="s">
        <v>253</v>
      </c>
      <c r="D120" s="250" t="n">
        <f aca="false">comptes6894CARN2</f>
        <v>0</v>
      </c>
      <c r="E120" s="236" t="n">
        <f aca="false">comptes6894BEXN1</f>
        <v>0</v>
      </c>
      <c r="F120" s="236" t="n">
        <f aca="false">comptes6894BPPN0-comptes6894MSNN0</f>
        <v>0</v>
      </c>
      <c r="G120" s="236" t="n">
        <f aca="false">comptes6894MSNN0</f>
        <v>0</v>
      </c>
      <c r="H120" s="237" t="n">
        <f aca="false">F120+G120</f>
        <v>0</v>
      </c>
      <c r="I120" s="121"/>
      <c r="J120" s="238" t="n">
        <f aca="false">comptes6894BEXN0</f>
        <v>0</v>
      </c>
    </row>
    <row r="121" s="239" customFormat="true" ht="17.1" hidden="false" customHeight="true" outlineLevel="0" collapsed="false">
      <c r="A121" s="233" t="n">
        <v>6895</v>
      </c>
      <c r="B121" s="234"/>
      <c r="C121" s="269" t="s">
        <v>254</v>
      </c>
      <c r="D121" s="250" t="n">
        <f aca="false">comptes6895CARN2</f>
        <v>0</v>
      </c>
      <c r="E121" s="236" t="n">
        <f aca="false">comptes6895BEXN1</f>
        <v>0</v>
      </c>
      <c r="F121" s="236" t="n">
        <f aca="false">comptes6895BPPN0-comptes6895MSNN0</f>
        <v>0</v>
      </c>
      <c r="G121" s="236" t="n">
        <f aca="false">comptes6895MSNN0</f>
        <v>0</v>
      </c>
      <c r="H121" s="237" t="n">
        <f aca="false">F121+G121</f>
        <v>0</v>
      </c>
      <c r="I121" s="121"/>
      <c r="J121" s="238" t="n">
        <f aca="false">comptes6895BEXN0</f>
        <v>0</v>
      </c>
    </row>
    <row r="122" s="239" customFormat="true" ht="17.1" hidden="false" customHeight="true" outlineLevel="0" collapsed="false">
      <c r="A122" s="233" t="n">
        <v>6897</v>
      </c>
      <c r="B122" s="234"/>
      <c r="C122" s="269" t="s">
        <v>255</v>
      </c>
      <c r="D122" s="250" t="n">
        <f aca="false">comptes6897CARN2</f>
        <v>0</v>
      </c>
      <c r="E122" s="236" t="n">
        <f aca="false">comptes6897BEXN1</f>
        <v>0</v>
      </c>
      <c r="F122" s="236" t="n">
        <f aca="false">comptes6897BPPN0-comptes6897MSNN0</f>
        <v>0</v>
      </c>
      <c r="G122" s="236" t="n">
        <f aca="false">comptes6897MSNN0</f>
        <v>0</v>
      </c>
      <c r="H122" s="237" t="n">
        <f aca="false">F122+G122</f>
        <v>0</v>
      </c>
      <c r="I122" s="121"/>
      <c r="J122" s="238" t="n">
        <f aca="false">comptes6897BEXN0</f>
        <v>0</v>
      </c>
    </row>
    <row r="123" s="239" customFormat="true" ht="9" hidden="false" customHeight="true" outlineLevel="0" collapsed="false">
      <c r="A123" s="244"/>
      <c r="B123" s="245"/>
      <c r="C123" s="245"/>
      <c r="D123" s="270"/>
      <c r="E123" s="271"/>
      <c r="F123" s="271"/>
      <c r="G123" s="271"/>
      <c r="H123" s="271"/>
      <c r="I123" s="272"/>
      <c r="J123" s="271"/>
    </row>
    <row r="124" s="274" customFormat="true" ht="24" hidden="false" customHeight="true" outlineLevel="0" collapsed="false">
      <c r="A124" s="244"/>
      <c r="B124" s="188"/>
      <c r="C124" s="273" t="s">
        <v>256</v>
      </c>
      <c r="D124" s="190" t="n">
        <f aca="false">SUM(D66:D123)</f>
        <v>236588.12</v>
      </c>
      <c r="E124" s="190" t="n">
        <f aca="false">SUM(E66:E123)</f>
        <v>283073.57</v>
      </c>
      <c r="F124" s="190" t="n">
        <f aca="false">SUM(F66:F123)</f>
        <v>265894.01</v>
      </c>
      <c r="G124" s="190" t="n">
        <f aca="false">SUM(G66:G123)</f>
        <v>0</v>
      </c>
      <c r="H124" s="190" t="n">
        <f aca="false">SUM(H66:H123)</f>
        <v>265894.01</v>
      </c>
      <c r="I124" s="191" t="n">
        <f aca="false">+FGROUPE3_Budgetret</f>
        <v>0</v>
      </c>
      <c r="J124" s="190" t="n">
        <f aca="false">SUM(J66:J123)</f>
        <v>0</v>
      </c>
    </row>
    <row r="125" s="279" customFormat="true" ht="9" hidden="false" customHeight="true" outlineLevel="0" collapsed="false">
      <c r="A125" s="275"/>
      <c r="B125" s="276"/>
      <c r="C125" s="277"/>
      <c r="D125" s="278"/>
      <c r="E125" s="278"/>
      <c r="F125" s="278"/>
      <c r="G125" s="278"/>
      <c r="H125" s="278"/>
      <c r="I125" s="278"/>
      <c r="J125" s="278"/>
    </row>
    <row r="126" s="274" customFormat="true" ht="39" hidden="false" customHeight="true" outlineLevel="0" collapsed="false">
      <c r="A126" s="244"/>
      <c r="B126" s="280"/>
      <c r="C126" s="281" t="s">
        <v>257</v>
      </c>
      <c r="D126" s="190" t="n">
        <f aca="false">D124+D59+D37</f>
        <v>2077063.04</v>
      </c>
      <c r="E126" s="190" t="n">
        <f aca="false">E124+E59+E37</f>
        <v>2097846.82</v>
      </c>
      <c r="F126" s="190" t="n">
        <f aca="false">H126-G126</f>
        <v>2122129.64</v>
      </c>
      <c r="G126" s="190" t="n">
        <f aca="false">G124+G59+G37</f>
        <v>125000</v>
      </c>
      <c r="H126" s="190" t="n">
        <f aca="false">H124+H59+H37</f>
        <v>2247129.64</v>
      </c>
      <c r="I126" s="190" t="n">
        <f aca="false">I124+I59+I37</f>
        <v>0</v>
      </c>
      <c r="J126" s="190" t="n">
        <f aca="false">J124+J59+J37</f>
        <v>0</v>
      </c>
    </row>
    <row r="127" customFormat="false" ht="4.5" hidden="false" customHeight="true" outlineLevel="0" collapsed="false">
      <c r="A127" s="45"/>
      <c r="B127" s="46"/>
      <c r="C127" s="49"/>
      <c r="D127" s="48"/>
      <c r="E127" s="48"/>
      <c r="F127" s="48"/>
      <c r="G127" s="48"/>
      <c r="H127" s="48"/>
      <c r="I127" s="48"/>
      <c r="J127" s="48"/>
    </row>
    <row r="128" s="274" customFormat="true" ht="24" hidden="false" customHeight="true" outlineLevel="0" collapsed="false">
      <c r="A128" s="244"/>
      <c r="B128" s="282"/>
      <c r="C128" s="283"/>
      <c r="D128" s="284" t="s">
        <v>258</v>
      </c>
      <c r="E128" s="285" t="s">
        <v>259</v>
      </c>
      <c r="F128" s="286"/>
      <c r="G128" s="287" t="s">
        <v>260</v>
      </c>
      <c r="H128" s="287"/>
      <c r="I128" s="287"/>
      <c r="J128" s="287"/>
    </row>
    <row r="129" customFormat="false" ht="20.25" hidden="false" customHeight="false" outlineLevel="0" collapsed="false">
      <c r="A129" s="288" t="s">
        <v>261</v>
      </c>
      <c r="B129" s="289"/>
      <c r="C129" s="290" t="s">
        <v>262</v>
      </c>
      <c r="D129" s="291" t="n">
        <f aca="false">DeficCARN2+IF(RESREPRISCARN2&lt;0,ABS(RESREPRISCARN2),0)</f>
        <v>0</v>
      </c>
      <c r="E129" s="291" t="n">
        <f aca="false">DeficBEXN1+IF(RESREPRISBEXN1&lt;0,ABS(RESREPRISBEXN1),0)</f>
        <v>0</v>
      </c>
      <c r="F129" s="292"/>
      <c r="G129" s="293" t="n">
        <f aca="false">DeficMSNN0+IF(RESREPRISMSNN0&lt;0,ABS(RESREPRISMSNN0),0)</f>
        <v>0</v>
      </c>
      <c r="H129" s="294" t="n">
        <f aca="false">F129+G129</f>
        <v>0</v>
      </c>
      <c r="I129" s="295" t="n">
        <f aca="false">DeficBRN0+IF(RESREPRISBRN0&lt;0,ABS(RESREPRISBRN0),0)</f>
        <v>0</v>
      </c>
      <c r="J129" s="295" t="n">
        <f aca="false">DeficBEXN0</f>
        <v>0</v>
      </c>
    </row>
    <row r="130" s="274" customFormat="true" ht="27" hidden="false" customHeight="false" outlineLevel="0" collapsed="false">
      <c r="A130" s="244"/>
      <c r="B130" s="280"/>
      <c r="C130" s="281" t="s">
        <v>263</v>
      </c>
      <c r="D130" s="296" t="n">
        <f aca="false">D126+D129</f>
        <v>2077063.04</v>
      </c>
      <c r="E130" s="296" t="n">
        <f aca="false">E126+E129</f>
        <v>2097846.82</v>
      </c>
      <c r="F130" s="297" t="n">
        <f aca="false">F126+F129</f>
        <v>2122129.64</v>
      </c>
      <c r="G130" s="297" t="n">
        <f aca="false">G126+G129</f>
        <v>125000</v>
      </c>
      <c r="H130" s="297" t="n">
        <f aca="false">H126+H129</f>
        <v>2247129.64</v>
      </c>
      <c r="I130" s="296" t="n">
        <f aca="false">I126+I129</f>
        <v>0</v>
      </c>
      <c r="J130" s="298" t="n">
        <f aca="false">J126+J129</f>
        <v>0</v>
      </c>
    </row>
    <row r="131" customFormat="false" ht="3" hidden="false" customHeight="true" outlineLevel="0" collapsed="false"/>
  </sheetData>
  <sheetProtection sheet="true" password="8a3c" objects="true" scenarios="true"/>
  <mergeCells count="3">
    <mergeCell ref="A3:J3"/>
    <mergeCell ref="A4:J4"/>
    <mergeCell ref="G128:J12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14ANNEXE 1-2 . 1 :  Charges de la section d'exploitation</oddHeader>
    <oddFooter/>
  </headerFooter>
  <rowBreaks count="2" manualBreakCount="2">
    <brk id="41" man="true" max="16383" min="0"/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46" colorId="64" zoomScale="60" zoomScaleNormal="60" zoomScalePageLayoutView="75" workbookViewId="0">
      <selection pane="topLeft" activeCell="L9" activeCellId="0" sqref="L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99" width="8.41"/>
    <col collapsed="false" customWidth="true" hidden="false" outlineLevel="0" max="2" min="2" style="299" width="1.13"/>
    <col collapsed="false" customWidth="true" hidden="false" outlineLevel="0" max="3" min="3" style="300" width="84.85"/>
    <col collapsed="false" customWidth="true" hidden="false" outlineLevel="0" max="4" min="4" style="301" width="18.85"/>
    <col collapsed="false" customWidth="true" hidden="false" outlineLevel="0" max="5" min="5" style="301" width="18.14"/>
    <col collapsed="false" customWidth="true" hidden="false" outlineLevel="0" max="8" min="6" style="301" width="17.42"/>
    <col collapsed="false" customWidth="true" hidden="false" outlineLevel="0" max="9" min="9" style="301" width="16.99"/>
    <col collapsed="false" customWidth="true" hidden="false" outlineLevel="0" max="10" min="10" style="301" width="15.99"/>
    <col collapsed="false" customWidth="true" hidden="false" outlineLevel="0" max="11" min="11" style="302" width="41.85"/>
    <col collapsed="false" customWidth="false" hidden="false" outlineLevel="0" max="257" min="12" style="302" width="11.42"/>
  </cols>
  <sheetData>
    <row r="1" s="304" customFormat="true" ht="23.25" hidden="false" customHeight="tru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  <c r="J1" s="50"/>
      <c r="K1" s="303"/>
    </row>
    <row r="2" s="304" customFormat="true" ht="24" hidden="false" customHeight="false" outlineLevel="0" collapsed="false">
      <c r="A2" s="52" t="s">
        <v>264</v>
      </c>
      <c r="B2" s="52"/>
      <c r="C2" s="52"/>
      <c r="D2" s="52"/>
      <c r="E2" s="52"/>
      <c r="F2" s="52"/>
      <c r="G2" s="52"/>
      <c r="H2" s="52"/>
      <c r="I2" s="52"/>
      <c r="J2" s="52"/>
      <c r="K2" s="303"/>
    </row>
    <row r="3" s="304" customFormat="true" ht="26.25" hidden="false" customHeight="false" outlineLevel="0" collapsed="false">
      <c r="A3" s="53"/>
      <c r="B3" s="54"/>
      <c r="C3" s="55"/>
      <c r="D3" s="56"/>
      <c r="E3" s="56"/>
      <c r="F3" s="56"/>
      <c r="G3" s="56"/>
      <c r="H3" s="56"/>
      <c r="I3" s="56"/>
      <c r="J3" s="56"/>
    </row>
    <row r="4" s="307" customFormat="true" ht="39" hidden="false" customHeight="true" outlineLevel="0" collapsed="false">
      <c r="A4" s="305"/>
      <c r="B4" s="305"/>
      <c r="C4" s="306" t="s">
        <v>265</v>
      </c>
      <c r="D4" s="60"/>
      <c r="E4" s="60"/>
      <c r="F4" s="60"/>
      <c r="G4" s="60"/>
      <c r="H4" s="60"/>
      <c r="I4" s="61"/>
      <c r="J4" s="61"/>
    </row>
    <row r="5" s="310" customFormat="true" ht="30.95" hidden="false" customHeight="true" outlineLevel="0" collapsed="false">
      <c r="A5" s="308"/>
      <c r="B5" s="308"/>
      <c r="C5" s="309"/>
      <c r="D5" s="60"/>
      <c r="E5" s="60"/>
      <c r="F5" s="60"/>
      <c r="G5" s="60"/>
      <c r="H5" s="60"/>
      <c r="I5" s="68"/>
      <c r="J5" s="68"/>
    </row>
    <row r="6" s="310" customFormat="true" ht="24.95" hidden="false" customHeight="true" outlineLevel="0" collapsed="false">
      <c r="A6" s="311"/>
      <c r="B6" s="311"/>
      <c r="C6" s="312"/>
      <c r="D6" s="72" t="s">
        <v>159</v>
      </c>
      <c r="E6" s="72" t="s">
        <v>160</v>
      </c>
      <c r="F6" s="72" t="s">
        <v>161</v>
      </c>
      <c r="G6" s="72" t="s">
        <v>162</v>
      </c>
      <c r="H6" s="72" t="s">
        <v>163</v>
      </c>
      <c r="I6" s="72" t="s">
        <v>164</v>
      </c>
      <c r="J6" s="313" t="s">
        <v>165</v>
      </c>
    </row>
    <row r="7" s="321" customFormat="true" ht="26.25" hidden="false" customHeight="true" outlineLevel="0" collapsed="false">
      <c r="A7" s="314" t="n">
        <v>731</v>
      </c>
      <c r="B7" s="315"/>
      <c r="C7" s="316" t="s">
        <v>266</v>
      </c>
      <c r="D7" s="317" t="n">
        <v>1088372.13</v>
      </c>
      <c r="E7" s="317" t="n">
        <v>1085427.63</v>
      </c>
      <c r="F7" s="317" t="n">
        <v>1127726.27</v>
      </c>
      <c r="G7" s="317" t="n">
        <f aca="false">comptes731MSNN0+comptes730MSNN0+comptes732MSNN0</f>
        <v>0</v>
      </c>
      <c r="H7" s="318" t="n">
        <f aca="false">F7+G7</f>
        <v>1127726.27</v>
      </c>
      <c r="I7" s="319"/>
      <c r="J7" s="317" t="n">
        <f aca="false">comptes731BEXN0+comptes730BEXN0+comptes732BEXN0</f>
        <v>0</v>
      </c>
      <c r="K7" s="320"/>
    </row>
    <row r="8" s="321" customFormat="true" ht="17.1" hidden="false" customHeight="true" outlineLevel="0" collapsed="false">
      <c r="A8" s="322" t="n">
        <v>734</v>
      </c>
      <c r="B8" s="315"/>
      <c r="C8" s="323" t="s">
        <v>267</v>
      </c>
      <c r="D8" s="317" t="n">
        <v>312357.89</v>
      </c>
      <c r="E8" s="317" t="n">
        <v>320760.01</v>
      </c>
      <c r="F8" s="317" t="n">
        <v>347511.64</v>
      </c>
      <c r="G8" s="317" t="n">
        <f aca="false">comptes734MSNN0+C733MSNN0</f>
        <v>0</v>
      </c>
      <c r="H8" s="318" t="n">
        <f aca="false">F8+G8</f>
        <v>347511.64</v>
      </c>
      <c r="I8" s="324"/>
      <c r="J8" s="317" t="n">
        <f aca="false">comptes734BEXN0+C733BEXN0</f>
        <v>0</v>
      </c>
      <c r="K8" s="320"/>
    </row>
    <row r="9" s="325" customFormat="true" ht="17.1" hidden="false" customHeight="true" outlineLevel="0" collapsed="false">
      <c r="A9" s="322" t="n">
        <v>736</v>
      </c>
      <c r="B9" s="315"/>
      <c r="C9" s="323" t="s">
        <v>268</v>
      </c>
      <c r="D9" s="317" t="n">
        <v>667620</v>
      </c>
      <c r="E9" s="317" t="n">
        <v>617620</v>
      </c>
      <c r="F9" s="317" t="n">
        <v>742557.33</v>
      </c>
      <c r="G9" s="317" t="n">
        <f aca="false">comptes736MSNN0</f>
        <v>0</v>
      </c>
      <c r="H9" s="318" t="n">
        <f aca="false">F9+G9</f>
        <v>742557.33</v>
      </c>
      <c r="I9" s="324"/>
      <c r="J9" s="317" t="n">
        <f aca="false">comptes736BEXN0</f>
        <v>0</v>
      </c>
      <c r="K9" s="320"/>
    </row>
    <row r="10" s="325" customFormat="true" ht="16.5" hidden="false" customHeight="true" outlineLevel="0" collapsed="false">
      <c r="A10" s="322" t="n">
        <v>737</v>
      </c>
      <c r="B10" s="315"/>
      <c r="C10" s="323" t="s">
        <v>269</v>
      </c>
      <c r="D10" s="317" t="n">
        <f aca="false">comptes737CARN2+comptes7399CARN2</f>
        <v>0</v>
      </c>
      <c r="E10" s="317" t="n">
        <f aca="false">comptes737BEXN1+comptes7399BEXN1</f>
        <v>0</v>
      </c>
      <c r="F10" s="317" t="n">
        <f aca="false">comptes737BPPN0-comptes737MSNN0+comptes7399BPPN0-comptes7399MSNN0</f>
        <v>0</v>
      </c>
      <c r="G10" s="317" t="n">
        <f aca="false">comptes737MSNN0+comptes7399MSNN0</f>
        <v>0</v>
      </c>
      <c r="H10" s="318" t="n">
        <f aca="false">F10+G10</f>
        <v>0</v>
      </c>
      <c r="I10" s="326"/>
      <c r="J10" s="317" t="n">
        <f aca="false">comptes737BEXN0+comptes7399BEXN0</f>
        <v>0</v>
      </c>
      <c r="K10" s="320"/>
    </row>
    <row r="11" s="325" customFormat="true" ht="9" hidden="false" customHeight="true" outlineLevel="0" collapsed="false">
      <c r="A11" s="327"/>
      <c r="B11" s="327"/>
      <c r="C11" s="328"/>
      <c r="D11" s="329"/>
      <c r="E11" s="329"/>
      <c r="F11" s="329"/>
      <c r="G11" s="329"/>
      <c r="H11" s="330"/>
      <c r="I11" s="329"/>
      <c r="J11" s="329"/>
      <c r="K11" s="331"/>
    </row>
    <row r="12" s="338" customFormat="true" ht="24" hidden="false" customHeight="true" outlineLevel="0" collapsed="false">
      <c r="A12" s="332"/>
      <c r="B12" s="333"/>
      <c r="C12" s="334" t="s">
        <v>191</v>
      </c>
      <c r="D12" s="335" t="n">
        <f aca="false">SUM(D7:D10)</f>
        <v>2068350.02</v>
      </c>
      <c r="E12" s="335" t="n">
        <f aca="false">SUM(E7:E10)</f>
        <v>2023807.64</v>
      </c>
      <c r="F12" s="335" t="n">
        <f aca="false">SUM(F7:F10)</f>
        <v>2217795.24</v>
      </c>
      <c r="G12" s="335" t="n">
        <f aca="false">SUM(G7:G10)</f>
        <v>0</v>
      </c>
      <c r="H12" s="335" t="n">
        <f aca="false">SUM(H7:H10)</f>
        <v>2217795.24</v>
      </c>
      <c r="I12" s="336" t="n">
        <f aca="false">FGROUPE1PRO_Budgetret</f>
        <v>0</v>
      </c>
      <c r="J12" s="337" t="n">
        <f aca="false">SUM(J7:J10)</f>
        <v>0</v>
      </c>
      <c r="K12" s="331"/>
    </row>
    <row r="13" s="344" customFormat="true" ht="27" hidden="false" customHeight="false" outlineLevel="0" collapsed="false">
      <c r="A13" s="339"/>
      <c r="B13" s="339"/>
      <c r="C13" s="340"/>
      <c r="D13" s="341"/>
      <c r="E13" s="341"/>
      <c r="F13" s="342"/>
      <c r="G13" s="342"/>
      <c r="H13" s="343"/>
      <c r="I13" s="342"/>
      <c r="J13" s="342"/>
      <c r="K13" s="331"/>
    </row>
    <row r="14" s="344" customFormat="true" ht="26.25" hidden="false" customHeight="false" outlineLevel="0" collapsed="false">
      <c r="A14" s="339"/>
      <c r="B14" s="339"/>
      <c r="C14" s="340"/>
      <c r="D14" s="60"/>
      <c r="E14" s="60"/>
      <c r="F14" s="60"/>
      <c r="G14" s="60"/>
      <c r="H14" s="146"/>
      <c r="I14" s="61"/>
      <c r="J14" s="61"/>
      <c r="K14" s="331"/>
    </row>
    <row r="15" customFormat="false" ht="26.25" hidden="false" customHeight="false" outlineLevel="0" collapsed="false">
      <c r="A15" s="339"/>
      <c r="B15" s="339"/>
      <c r="C15" s="340"/>
      <c r="D15" s="60"/>
      <c r="E15" s="60"/>
      <c r="F15" s="60"/>
      <c r="G15" s="60"/>
      <c r="H15" s="146"/>
      <c r="I15" s="61"/>
      <c r="J15" s="61"/>
      <c r="K15" s="331"/>
    </row>
    <row r="16" customFormat="false" ht="20.25" hidden="false" customHeight="false" outlineLevel="0" collapsed="false">
      <c r="A16" s="339"/>
      <c r="B16" s="345"/>
      <c r="C16" s="346" t="s">
        <v>270</v>
      </c>
      <c r="D16" s="60"/>
      <c r="E16" s="60"/>
      <c r="F16" s="60"/>
      <c r="G16" s="60"/>
      <c r="H16" s="146"/>
      <c r="I16" s="68"/>
      <c r="J16" s="68"/>
      <c r="K16" s="331"/>
    </row>
    <row r="17" customFormat="false" ht="26.25" hidden="false" customHeight="false" outlineLevel="0" collapsed="false">
      <c r="A17" s="339"/>
      <c r="B17" s="339"/>
      <c r="C17" s="340"/>
      <c r="D17" s="72"/>
      <c r="E17" s="72"/>
      <c r="F17" s="72"/>
      <c r="G17" s="72"/>
      <c r="H17" s="347"/>
      <c r="I17" s="72"/>
      <c r="J17" s="313"/>
      <c r="K17" s="331"/>
    </row>
    <row r="18" customFormat="false" ht="26.25" hidden="false" customHeight="false" outlineLevel="0" collapsed="false">
      <c r="A18" s="339"/>
      <c r="B18" s="339"/>
      <c r="C18" s="340"/>
      <c r="D18" s="72"/>
      <c r="E18" s="72"/>
      <c r="F18" s="72"/>
      <c r="G18" s="72"/>
      <c r="H18" s="347"/>
      <c r="I18" s="72"/>
      <c r="J18" s="313"/>
      <c r="K18" s="331"/>
    </row>
    <row r="19" s="310" customFormat="true" ht="24.95" hidden="false" customHeight="true" outlineLevel="0" collapsed="false">
      <c r="A19" s="311"/>
      <c r="B19" s="311"/>
      <c r="C19" s="312"/>
      <c r="D19" s="72" t="s">
        <v>159</v>
      </c>
      <c r="E19" s="72" t="s">
        <v>160</v>
      </c>
      <c r="F19" s="72" t="s">
        <v>161</v>
      </c>
      <c r="G19" s="72" t="s">
        <v>162</v>
      </c>
      <c r="H19" s="347" t="s">
        <v>163</v>
      </c>
      <c r="I19" s="72" t="s">
        <v>164</v>
      </c>
      <c r="J19" s="313" t="s">
        <v>165</v>
      </c>
      <c r="K19" s="331"/>
    </row>
    <row r="20" s="351" customFormat="true" ht="17.1" hidden="false" customHeight="true" outlineLevel="0" collapsed="false">
      <c r="A20" s="348" t="n">
        <v>70</v>
      </c>
      <c r="B20" s="349"/>
      <c r="C20" s="350" t="s">
        <v>271</v>
      </c>
      <c r="D20" s="317" t="n">
        <v>10650.53</v>
      </c>
      <c r="E20" s="317" t="n">
        <v>3000</v>
      </c>
      <c r="F20" s="317" t="n">
        <v>3000</v>
      </c>
      <c r="G20" s="317" t="n">
        <f aca="false">comptes70MSNN0+comptes709DMSNN0-comptes7082MSNN0</f>
        <v>0</v>
      </c>
      <c r="H20" s="318" t="n">
        <f aca="false">F20+G20</f>
        <v>3000</v>
      </c>
      <c r="I20" s="319"/>
      <c r="J20" s="317" t="n">
        <f aca="false">comptes70BEXN0+comptes709DBEXN0-comptes7082BEXN0</f>
        <v>0</v>
      </c>
      <c r="K20" s="320"/>
    </row>
    <row r="21" s="351" customFormat="true" ht="17.1" hidden="false" customHeight="true" outlineLevel="0" collapsed="false">
      <c r="A21" s="348" t="n">
        <v>7082</v>
      </c>
      <c r="B21" s="349"/>
      <c r="C21" s="350" t="s">
        <v>272</v>
      </c>
      <c r="D21" s="317" t="n">
        <f aca="false">comptes7082CARN2-comptes70821CARN2-comptes70822CARN2-comptes70823CARN2-comptes70828CARN2</f>
        <v>0</v>
      </c>
      <c r="E21" s="317" t="n">
        <f aca="false">comptes7082BEXN1-comptes70821BEXN1-comptes70822BEXN1-comptes70823BEXN1-comptes70828BEXN1</f>
        <v>0</v>
      </c>
      <c r="F21" s="317" t="n">
        <f aca="false">(comptes7082BPPN0-comptes7082MSNN0)-(comptes70821BPPN0-comptes70821MSNN0)-(comptes70822BPPN0-comptes70822MSNN0)-(comptes70823BPPN0-comptes70823MSNN0)-(comptes70828BPPN0-comptes70828MSNN0)</f>
        <v>0</v>
      </c>
      <c r="G21" s="317" t="n">
        <f aca="false">comptes7082MSNN0-comptes70821MSNN0-comptes70822MSNN0-comptes70823MSNN0-comptes70828MSNN0</f>
        <v>0</v>
      </c>
      <c r="H21" s="318" t="n">
        <f aca="false">F21+G21</f>
        <v>0</v>
      </c>
      <c r="I21" s="324"/>
      <c r="J21" s="317" t="n">
        <f aca="false">comptes7082BEXN0-comptes70821BEXN0-comptes70822BEXN0-comptes70823BEXN0-comptes70828BEXN0</f>
        <v>0</v>
      </c>
      <c r="K21" s="320"/>
    </row>
    <row r="22" s="351" customFormat="true" ht="18.75" hidden="false" customHeight="false" outlineLevel="0" collapsed="false">
      <c r="A22" s="348" t="n">
        <v>70821</v>
      </c>
      <c r="B22" s="352"/>
      <c r="C22" s="353" t="s">
        <v>273</v>
      </c>
      <c r="D22" s="317" t="n">
        <f aca="false">comptes70821CARN2</f>
        <v>0</v>
      </c>
      <c r="E22" s="317" t="n">
        <f aca="false">comptes70821BEXN1</f>
        <v>0</v>
      </c>
      <c r="F22" s="317" t="n">
        <f aca="false">(comptes70821BPPN0)-(comptes70821MSNN0)</f>
        <v>0</v>
      </c>
      <c r="G22" s="317" t="n">
        <f aca="false">comptes70821MSNN0</f>
        <v>0</v>
      </c>
      <c r="H22" s="318" t="n">
        <f aca="false">F22+G22</f>
        <v>0</v>
      </c>
      <c r="I22" s="324"/>
      <c r="J22" s="317" t="n">
        <f aca="false">comptes70821BEXN0</f>
        <v>0</v>
      </c>
      <c r="K22" s="320"/>
    </row>
    <row r="23" s="351" customFormat="true" ht="37.5" hidden="false" customHeight="false" outlineLevel="0" collapsed="false">
      <c r="A23" s="348" t="n">
        <v>70822</v>
      </c>
      <c r="B23" s="352"/>
      <c r="C23" s="353" t="s">
        <v>274</v>
      </c>
      <c r="D23" s="317" t="n">
        <f aca="false">comptes70822CARN2</f>
        <v>0</v>
      </c>
      <c r="E23" s="317" t="n">
        <f aca="false">comptes70822BEXN1</f>
        <v>0</v>
      </c>
      <c r="F23" s="317" t="n">
        <f aca="false">(comptes70822BPPN0)-(comptes70822MSNN0)</f>
        <v>0</v>
      </c>
      <c r="G23" s="317" t="n">
        <f aca="false">comptes70822MSNN0</f>
        <v>0</v>
      </c>
      <c r="H23" s="318" t="n">
        <f aca="false">F23+G23</f>
        <v>0</v>
      </c>
      <c r="I23" s="324"/>
      <c r="J23" s="317" t="n">
        <f aca="false">comptes70822BEXN0</f>
        <v>0</v>
      </c>
      <c r="K23" s="320"/>
    </row>
    <row r="24" s="351" customFormat="true" ht="37.5" hidden="false" customHeight="false" outlineLevel="0" collapsed="false">
      <c r="A24" s="348" t="n">
        <v>70823</v>
      </c>
      <c r="B24" s="352"/>
      <c r="C24" s="353" t="s">
        <v>275</v>
      </c>
      <c r="D24" s="317" t="n">
        <f aca="false">comptes70823CARN2</f>
        <v>0</v>
      </c>
      <c r="E24" s="317" t="n">
        <f aca="false">comptes70823BEXN1</f>
        <v>0</v>
      </c>
      <c r="F24" s="317" t="n">
        <f aca="false">(comptes70823BPPN0)-(comptes70823MSNN0)</f>
        <v>0</v>
      </c>
      <c r="G24" s="317" t="n">
        <f aca="false">comptes70823MSNN0</f>
        <v>0</v>
      </c>
      <c r="H24" s="318" t="n">
        <f aca="false">F24+G24</f>
        <v>0</v>
      </c>
      <c r="I24" s="324"/>
      <c r="J24" s="317" t="n">
        <f aca="false">comptes70823BEXN0</f>
        <v>0</v>
      </c>
      <c r="K24" s="320"/>
    </row>
    <row r="25" s="351" customFormat="true" ht="18.75" hidden="false" customHeight="false" outlineLevel="0" collapsed="false">
      <c r="A25" s="348" t="n">
        <v>70828</v>
      </c>
      <c r="B25" s="352"/>
      <c r="C25" s="353" t="s">
        <v>276</v>
      </c>
      <c r="D25" s="317" t="n">
        <f aca="false">comptes70828CARN2</f>
        <v>0</v>
      </c>
      <c r="E25" s="317" t="n">
        <f aca="false">comptes70828BEXN1</f>
        <v>0</v>
      </c>
      <c r="F25" s="317" t="n">
        <f aca="false">(comptes70828BPPN0)-(comptes70828MSNN0)</f>
        <v>0</v>
      </c>
      <c r="G25" s="317" t="n">
        <f aca="false">comptes70828MSNN0</f>
        <v>0</v>
      </c>
      <c r="H25" s="318" t="n">
        <f aca="false">F25+G25</f>
        <v>0</v>
      </c>
      <c r="I25" s="324"/>
      <c r="J25" s="317" t="n">
        <f aca="false">comptes70828BEXN0</f>
        <v>0</v>
      </c>
      <c r="K25" s="320"/>
    </row>
    <row r="26" s="357" customFormat="true" ht="17.1" hidden="false" customHeight="true" outlineLevel="0" collapsed="false">
      <c r="A26" s="348" t="n">
        <v>71</v>
      </c>
      <c r="B26" s="349"/>
      <c r="C26" s="350" t="s">
        <v>277</v>
      </c>
      <c r="D26" s="354" t="n">
        <f aca="false">comptes71CARN2+comptes713DCARN2</f>
        <v>0</v>
      </c>
      <c r="E26" s="354" t="n">
        <f aca="false">comptes71BEXN1+comptes713DBEXN1</f>
        <v>0</v>
      </c>
      <c r="F26" s="317" t="n">
        <f aca="false">(comptes71BPPN0+comptes713DBPPN0)-(comptes71MSNN0+comptes713DMSNN0)</f>
        <v>0</v>
      </c>
      <c r="G26" s="354" t="n">
        <f aca="false">comptes71MSNN0+comptes713DMSNN0</f>
        <v>0</v>
      </c>
      <c r="H26" s="355" t="n">
        <f aca="false">F26+G26</f>
        <v>0</v>
      </c>
      <c r="I26" s="356"/>
      <c r="J26" s="354" t="n">
        <f aca="false">comptes71BEXN0+comptes713DBEXN0</f>
        <v>0</v>
      </c>
      <c r="K26" s="320"/>
    </row>
    <row r="27" s="357" customFormat="true" ht="17.1" hidden="false" customHeight="true" outlineLevel="0" collapsed="false">
      <c r="A27" s="348" t="n">
        <v>72</v>
      </c>
      <c r="B27" s="349"/>
      <c r="C27" s="350" t="s">
        <v>278</v>
      </c>
      <c r="D27" s="354" t="n">
        <f aca="false">comptes72CARN2</f>
        <v>0</v>
      </c>
      <c r="E27" s="354" t="n">
        <f aca="false">comptes72BEXN1</f>
        <v>0</v>
      </c>
      <c r="F27" s="317" t="n">
        <f aca="false">comptes72BPPN0-comptes72MSNN0</f>
        <v>0</v>
      </c>
      <c r="G27" s="354" t="n">
        <f aca="false">comptes72MSNN0</f>
        <v>0</v>
      </c>
      <c r="H27" s="355" t="n">
        <f aca="false">F27+G27</f>
        <v>0</v>
      </c>
      <c r="I27" s="356"/>
      <c r="J27" s="354" t="n">
        <f aca="false">comptes72BEXN0</f>
        <v>0</v>
      </c>
      <c r="K27" s="320"/>
    </row>
    <row r="28" s="357" customFormat="true" ht="17.1" hidden="false" customHeight="true" outlineLevel="0" collapsed="false">
      <c r="A28" s="358" t="n">
        <v>74</v>
      </c>
      <c r="B28" s="349"/>
      <c r="C28" s="350" t="s">
        <v>279</v>
      </c>
      <c r="D28" s="354" t="n">
        <v>901.18</v>
      </c>
      <c r="E28" s="354" t="n">
        <f aca="false">comptes74BEXN1</f>
        <v>0</v>
      </c>
      <c r="F28" s="317" t="n">
        <f aca="false">comptes74BPPN0-comptes74MSNN0</f>
        <v>0</v>
      </c>
      <c r="G28" s="354" t="n">
        <f aca="false">comptes74MSNN0</f>
        <v>0</v>
      </c>
      <c r="H28" s="355" t="n">
        <f aca="false">F28+G28</f>
        <v>0</v>
      </c>
      <c r="I28" s="356"/>
      <c r="J28" s="354" t="n">
        <f aca="false">comptes74BEXN0</f>
        <v>0</v>
      </c>
      <c r="K28" s="320"/>
    </row>
    <row r="29" s="357" customFormat="true" ht="17.1" hidden="false" customHeight="true" outlineLevel="0" collapsed="false">
      <c r="A29" s="348" t="n">
        <v>75</v>
      </c>
      <c r="B29" s="349"/>
      <c r="C29" s="350" t="s">
        <v>280</v>
      </c>
      <c r="D29" s="354" t="n">
        <v>31219.73</v>
      </c>
      <c r="E29" s="354" t="n">
        <v>55700</v>
      </c>
      <c r="F29" s="317" t="n">
        <v>10200</v>
      </c>
      <c r="G29" s="354" t="n">
        <f aca="false">comptes75MSNN0</f>
        <v>0</v>
      </c>
      <c r="H29" s="355" t="n">
        <f aca="false">F29+G29</f>
        <v>10200</v>
      </c>
      <c r="I29" s="356"/>
      <c r="J29" s="354" t="n">
        <f aca="false">comptes75BEXN0</f>
        <v>0</v>
      </c>
      <c r="K29" s="320"/>
    </row>
    <row r="30" s="357" customFormat="true" ht="17.1" hidden="false" customHeight="true" outlineLevel="0" collapsed="false">
      <c r="A30" s="348" t="n">
        <v>603</v>
      </c>
      <c r="B30" s="349"/>
      <c r="C30" s="350" t="s">
        <v>281</v>
      </c>
      <c r="D30" s="354" t="n">
        <f aca="false">comptes603PCARN2</f>
        <v>0</v>
      </c>
      <c r="E30" s="354" t="n">
        <f aca="false">comptes603PBEXN1</f>
        <v>0</v>
      </c>
      <c r="F30" s="317" t="n">
        <f aca="false">comptes603PBPPN0-comptes603PMSNN0</f>
        <v>0</v>
      </c>
      <c r="G30" s="354" t="n">
        <f aca="false">comptes603PMSNN0</f>
        <v>0</v>
      </c>
      <c r="H30" s="355" t="n">
        <f aca="false">F30+G30</f>
        <v>0</v>
      </c>
      <c r="I30" s="356"/>
      <c r="J30" s="354" t="n">
        <f aca="false">comptes603PBEXN0</f>
        <v>0</v>
      </c>
      <c r="K30" s="320"/>
    </row>
    <row r="31" s="357" customFormat="true" ht="17.1" hidden="false" customHeight="true" outlineLevel="0" collapsed="false">
      <c r="A31" s="348" t="n">
        <v>609</v>
      </c>
      <c r="B31" s="349"/>
      <c r="C31" s="350" t="s">
        <v>282</v>
      </c>
      <c r="D31" s="354" t="n">
        <f aca="false">comptes609PCARN2</f>
        <v>0</v>
      </c>
      <c r="E31" s="354" t="n">
        <f aca="false">comptes609PBEXN1</f>
        <v>0</v>
      </c>
      <c r="F31" s="317" t="n">
        <f aca="false">comptes609PBPPN0-comptes609PMSNN0</f>
        <v>0</v>
      </c>
      <c r="G31" s="354" t="n">
        <f aca="false">comptes609PMSNN0</f>
        <v>0</v>
      </c>
      <c r="H31" s="355" t="n">
        <f aca="false">F31+G31</f>
        <v>0</v>
      </c>
      <c r="I31" s="356"/>
      <c r="J31" s="354" t="n">
        <f aca="false">comptes609PBEXN0</f>
        <v>0</v>
      </c>
      <c r="K31" s="320"/>
    </row>
    <row r="32" s="357" customFormat="true" ht="17.1" hidden="false" customHeight="true" outlineLevel="0" collapsed="false">
      <c r="A32" s="348" t="n">
        <v>619</v>
      </c>
      <c r="B32" s="349"/>
      <c r="C32" s="350" t="s">
        <v>283</v>
      </c>
      <c r="D32" s="354" t="n">
        <f aca="false">comptes619PCARN2</f>
        <v>0</v>
      </c>
      <c r="E32" s="354" t="n">
        <f aca="false">comptes619PBEXN1</f>
        <v>0</v>
      </c>
      <c r="F32" s="317" t="n">
        <f aca="false">comptes619PBPPN0-comptes619PMSNN0</f>
        <v>0</v>
      </c>
      <c r="G32" s="354" t="n">
        <f aca="false">comptes619PMSNN0</f>
        <v>0</v>
      </c>
      <c r="H32" s="355" t="n">
        <f aca="false">F32+G32</f>
        <v>0</v>
      </c>
      <c r="I32" s="356"/>
      <c r="J32" s="354" t="n">
        <f aca="false">comptes619PBEXN0</f>
        <v>0</v>
      </c>
      <c r="K32" s="320"/>
    </row>
    <row r="33" s="357" customFormat="true" ht="17.1" hidden="false" customHeight="true" outlineLevel="0" collapsed="false">
      <c r="A33" s="348" t="n">
        <v>629</v>
      </c>
      <c r="B33" s="349"/>
      <c r="C33" s="350" t="s">
        <v>284</v>
      </c>
      <c r="D33" s="354" t="n">
        <f aca="false">comptes629PCARN2</f>
        <v>0</v>
      </c>
      <c r="E33" s="354" t="n">
        <f aca="false">comptes629PBEXN1</f>
        <v>0</v>
      </c>
      <c r="F33" s="317" t="n">
        <f aca="false">comptes629PBPPN0-comptes629PMSNN0</f>
        <v>0</v>
      </c>
      <c r="G33" s="354" t="n">
        <f aca="false">comptes629PMSNN0</f>
        <v>0</v>
      </c>
      <c r="H33" s="355" t="n">
        <f aca="false">F33+G33</f>
        <v>0</v>
      </c>
      <c r="I33" s="356"/>
      <c r="J33" s="354" t="n">
        <f aca="false">comptes629PBEXN0</f>
        <v>0</v>
      </c>
      <c r="K33" s="320"/>
    </row>
    <row r="34" s="357" customFormat="true" ht="17.1" hidden="false" customHeight="true" outlineLevel="0" collapsed="false">
      <c r="A34" s="348" t="n">
        <v>6419</v>
      </c>
      <c r="B34" s="349"/>
      <c r="C34" s="350" t="s">
        <v>285</v>
      </c>
      <c r="D34" s="354" t="n">
        <v>13529.88</v>
      </c>
      <c r="E34" s="354" t="n">
        <v>600</v>
      </c>
      <c r="F34" s="317" t="n">
        <f aca="false">comptes6419PBPPN0-comptes6419PMSNN0</f>
        <v>0</v>
      </c>
      <c r="G34" s="354" t="n">
        <f aca="false">comptes6419PMSNN0</f>
        <v>0</v>
      </c>
      <c r="H34" s="355" t="n">
        <f aca="false">F34+G34</f>
        <v>0</v>
      </c>
      <c r="I34" s="356"/>
      <c r="J34" s="354" t="n">
        <f aca="false">comptes6419PBEXN0</f>
        <v>0</v>
      </c>
      <c r="K34" s="320"/>
    </row>
    <row r="35" s="357" customFormat="true" ht="17.1" hidden="false" customHeight="true" outlineLevel="0" collapsed="false">
      <c r="A35" s="348" t="n">
        <v>6429</v>
      </c>
      <c r="B35" s="349"/>
      <c r="C35" s="350" t="s">
        <v>286</v>
      </c>
      <c r="D35" s="354" t="n">
        <f aca="false">comptes6429PCARN2</f>
        <v>0</v>
      </c>
      <c r="E35" s="354" t="n">
        <f aca="false">comptes6429PBEXN1</f>
        <v>0</v>
      </c>
      <c r="F35" s="317" t="n">
        <f aca="false">comptes6429PBPPN0-comptes6429PMSNN0</f>
        <v>0</v>
      </c>
      <c r="G35" s="354" t="n">
        <f aca="false">comptes6429PMSNN0</f>
        <v>0</v>
      </c>
      <c r="H35" s="355" t="n">
        <f aca="false">F35+G35</f>
        <v>0</v>
      </c>
      <c r="I35" s="356"/>
      <c r="J35" s="354" t="n">
        <f aca="false">comptes6429PBEXN0</f>
        <v>0</v>
      </c>
      <c r="K35" s="320"/>
    </row>
    <row r="36" s="357" customFormat="true" ht="17.1" hidden="false" customHeight="true" outlineLevel="0" collapsed="false">
      <c r="A36" s="348" t="n">
        <v>6489</v>
      </c>
      <c r="B36" s="349"/>
      <c r="C36" s="350" t="s">
        <v>287</v>
      </c>
      <c r="D36" s="354" t="n">
        <f aca="false">comptes6489PCARN2</f>
        <v>0</v>
      </c>
      <c r="E36" s="354" t="n">
        <f aca="false">comptes6489PBEXN1</f>
        <v>0</v>
      </c>
      <c r="F36" s="317" t="n">
        <f aca="false">comptes6489PBPPN0-comptes6489PMSNN0</f>
        <v>0</v>
      </c>
      <c r="G36" s="354" t="n">
        <f aca="false">comptes6489PMSNN0</f>
        <v>0</v>
      </c>
      <c r="H36" s="355" t="n">
        <f aca="false">F36+G36</f>
        <v>0</v>
      </c>
      <c r="I36" s="356"/>
      <c r="J36" s="354" t="n">
        <f aca="false">comptes6489PBEXN0</f>
        <v>0</v>
      </c>
      <c r="K36" s="320"/>
    </row>
    <row r="37" s="357" customFormat="true" ht="17.1" hidden="false" customHeight="true" outlineLevel="0" collapsed="false">
      <c r="A37" s="348" t="n">
        <v>6611</v>
      </c>
      <c r="B37" s="349"/>
      <c r="C37" s="350" t="s">
        <v>288</v>
      </c>
      <c r="D37" s="354" t="n">
        <f aca="false">comptes6611PCARN2</f>
        <v>0</v>
      </c>
      <c r="E37" s="354" t="n">
        <f aca="false">comptes6611PBEXN1</f>
        <v>0</v>
      </c>
      <c r="F37" s="317" t="n">
        <f aca="false">comptes6611PBPPN0-comptes6611PMSNN0</f>
        <v>0</v>
      </c>
      <c r="G37" s="354" t="n">
        <f aca="false">comptes6611PMSNN0</f>
        <v>0</v>
      </c>
      <c r="H37" s="355" t="n">
        <f aca="false">F37+G37</f>
        <v>0</v>
      </c>
      <c r="I37" s="359"/>
      <c r="J37" s="354" t="n">
        <f aca="false">comptes6611PBEXN0</f>
        <v>0</v>
      </c>
      <c r="K37" s="320"/>
    </row>
    <row r="38" s="367" customFormat="true" ht="6" hidden="false" customHeight="true" outlineLevel="0" collapsed="false">
      <c r="A38" s="360" t="s">
        <v>171</v>
      </c>
      <c r="B38" s="361"/>
      <c r="C38" s="362" t="s">
        <v>171</v>
      </c>
      <c r="D38" s="363"/>
      <c r="E38" s="364"/>
      <c r="F38" s="364"/>
      <c r="G38" s="364"/>
      <c r="H38" s="365"/>
      <c r="I38" s="366"/>
      <c r="J38" s="364"/>
      <c r="K38" s="331"/>
    </row>
    <row r="39" s="338" customFormat="true" ht="24" hidden="false" customHeight="true" outlineLevel="0" collapsed="false">
      <c r="A39" s="332"/>
      <c r="B39" s="333"/>
      <c r="C39" s="334" t="s">
        <v>204</v>
      </c>
      <c r="D39" s="335" t="n">
        <f aca="false">SUM(D20:D37)</f>
        <v>56301.32</v>
      </c>
      <c r="E39" s="335" t="n">
        <f aca="false">SUM(E20:E37)</f>
        <v>59300</v>
      </c>
      <c r="F39" s="335" t="n">
        <f aca="false">SUM(F20:F37)</f>
        <v>13200</v>
      </c>
      <c r="G39" s="335" t="n">
        <f aca="false">SUM(G20:G37)</f>
        <v>0</v>
      </c>
      <c r="H39" s="335" t="n">
        <f aca="false">SUM(H20:H37)</f>
        <v>13200</v>
      </c>
      <c r="I39" s="336" t="n">
        <f aca="false">FGROUPE2PRO_Budgetret</f>
        <v>0</v>
      </c>
      <c r="J39" s="335" t="n">
        <f aca="false">SUM(J20:J37)</f>
        <v>0</v>
      </c>
      <c r="K39" s="331"/>
    </row>
    <row r="40" s="338" customFormat="true" ht="24" hidden="false" customHeight="true" outlineLevel="0" collapsed="false">
      <c r="A40" s="332"/>
      <c r="B40" s="368"/>
      <c r="C40" s="369"/>
      <c r="D40" s="370"/>
      <c r="E40" s="370"/>
      <c r="F40" s="370"/>
      <c r="G40" s="370"/>
      <c r="H40" s="371"/>
      <c r="I40" s="370"/>
      <c r="J40" s="370"/>
      <c r="K40" s="331"/>
    </row>
    <row r="41" s="338" customFormat="true" ht="24" hidden="false" customHeight="true" outlineLevel="0" collapsed="false">
      <c r="A41" s="332"/>
      <c r="B41" s="368"/>
      <c r="C41" s="369"/>
      <c r="D41" s="370"/>
      <c r="E41" s="370"/>
      <c r="F41" s="370"/>
      <c r="G41" s="370"/>
      <c r="H41" s="371"/>
      <c r="I41" s="370"/>
      <c r="J41" s="370"/>
      <c r="K41" s="331"/>
    </row>
    <row r="42" s="338" customFormat="true" ht="24" hidden="false" customHeight="true" outlineLevel="0" collapsed="false">
      <c r="A42" s="332"/>
      <c r="B42" s="368"/>
      <c r="C42" s="369"/>
      <c r="D42" s="370"/>
      <c r="E42" s="370"/>
      <c r="F42" s="370"/>
      <c r="G42" s="370"/>
      <c r="H42" s="371"/>
      <c r="I42" s="370"/>
      <c r="J42" s="370"/>
      <c r="K42" s="331"/>
    </row>
    <row r="43" s="338" customFormat="true" ht="24" hidden="false" customHeight="true" outlineLevel="0" collapsed="false">
      <c r="A43" s="332"/>
      <c r="B43" s="368"/>
      <c r="C43" s="369"/>
      <c r="D43" s="370"/>
      <c r="E43" s="370"/>
      <c r="F43" s="370"/>
      <c r="G43" s="370"/>
      <c r="H43" s="371"/>
      <c r="I43" s="370"/>
      <c r="J43" s="370"/>
      <c r="K43" s="331"/>
    </row>
    <row r="44" customFormat="false" ht="26.25" hidden="false" customHeight="false" outlineLevel="0" collapsed="false">
      <c r="A44" s="339"/>
      <c r="B44" s="339"/>
      <c r="C44" s="340"/>
      <c r="D44" s="341"/>
      <c r="E44" s="341"/>
      <c r="F44" s="341"/>
      <c r="G44" s="341"/>
      <c r="H44" s="372"/>
      <c r="I44" s="341"/>
      <c r="J44" s="341"/>
      <c r="K44" s="331"/>
    </row>
    <row r="45" customFormat="false" ht="20.25" hidden="false" customHeight="false" outlineLevel="0" collapsed="false">
      <c r="A45" s="339"/>
      <c r="B45" s="345"/>
      <c r="C45" s="373"/>
      <c r="D45" s="60"/>
      <c r="E45" s="60"/>
      <c r="F45" s="60"/>
      <c r="G45" s="60"/>
      <c r="H45" s="146"/>
      <c r="I45" s="61"/>
      <c r="J45" s="61"/>
      <c r="K45" s="331"/>
    </row>
    <row r="46" customFormat="false" ht="20.25" hidden="false" customHeight="false" outlineLevel="0" collapsed="false">
      <c r="A46" s="339"/>
      <c r="B46" s="345"/>
      <c r="C46" s="374" t="s">
        <v>289</v>
      </c>
      <c r="D46" s="60"/>
      <c r="E46" s="60"/>
      <c r="F46" s="60"/>
      <c r="G46" s="60"/>
      <c r="H46" s="146"/>
      <c r="I46" s="68"/>
      <c r="J46" s="68"/>
      <c r="K46" s="331"/>
    </row>
    <row r="47" customFormat="false" ht="19.5" hidden="false" customHeight="false" outlineLevel="0" collapsed="false">
      <c r="A47" s="339"/>
      <c r="B47" s="345"/>
      <c r="C47" s="375" t="s">
        <v>290</v>
      </c>
      <c r="D47" s="72"/>
      <c r="E47" s="72"/>
      <c r="F47" s="72"/>
      <c r="G47" s="72"/>
      <c r="H47" s="347"/>
      <c r="I47" s="72"/>
      <c r="J47" s="313"/>
      <c r="K47" s="331"/>
    </row>
    <row r="48" customFormat="false" ht="26.25" hidden="false" customHeight="false" outlineLevel="0" collapsed="false">
      <c r="A48" s="339"/>
      <c r="B48" s="345"/>
      <c r="C48" s="376"/>
      <c r="D48" s="72"/>
      <c r="E48" s="72"/>
      <c r="F48" s="72"/>
      <c r="G48" s="72"/>
      <c r="H48" s="347"/>
      <c r="I48" s="72"/>
      <c r="J48" s="313"/>
      <c r="K48" s="331"/>
    </row>
    <row r="49" customFormat="false" ht="19.5" hidden="false" customHeight="false" outlineLevel="0" collapsed="false">
      <c r="A49" s="339"/>
      <c r="B49" s="339"/>
      <c r="C49" s="39"/>
      <c r="D49" s="72" t="s">
        <v>159</v>
      </c>
      <c r="E49" s="72" t="s">
        <v>160</v>
      </c>
      <c r="F49" s="72" t="s">
        <v>161</v>
      </c>
      <c r="G49" s="72" t="s">
        <v>162</v>
      </c>
      <c r="H49" s="347" t="s">
        <v>163</v>
      </c>
      <c r="I49" s="72" t="s">
        <v>164</v>
      </c>
      <c r="J49" s="313" t="s">
        <v>165</v>
      </c>
      <c r="K49" s="331"/>
    </row>
    <row r="50" s="367" customFormat="true" ht="18.75" hidden="false" customHeight="false" outlineLevel="0" collapsed="false">
      <c r="A50" s="358" t="n">
        <v>76</v>
      </c>
      <c r="B50" s="349"/>
      <c r="C50" s="350" t="s">
        <v>291</v>
      </c>
      <c r="D50" s="354" t="n">
        <f aca="false">comptes76CARN2</f>
        <v>0</v>
      </c>
      <c r="E50" s="354" t="n">
        <f aca="false">comptes76BEXN1</f>
        <v>0</v>
      </c>
      <c r="F50" s="354" t="n">
        <f aca="false">comptes76BPPN0-comptes76MSNN0</f>
        <v>0</v>
      </c>
      <c r="G50" s="354" t="n">
        <f aca="false">comptes76MSNN0</f>
        <v>0</v>
      </c>
      <c r="H50" s="355" t="n">
        <f aca="false">F50+G50</f>
        <v>0</v>
      </c>
      <c r="I50" s="377"/>
      <c r="J50" s="354" t="n">
        <f aca="false">comptes76BEXN0</f>
        <v>0</v>
      </c>
      <c r="K50" s="320"/>
    </row>
    <row r="51" s="384" customFormat="true" ht="26.1" hidden="false" customHeight="true" outlineLevel="0" collapsed="false">
      <c r="A51" s="378" t="s">
        <v>292</v>
      </c>
      <c r="B51" s="379"/>
      <c r="C51" s="380"/>
      <c r="D51" s="381"/>
      <c r="E51" s="382"/>
      <c r="F51" s="382"/>
      <c r="G51" s="382"/>
      <c r="H51" s="383"/>
      <c r="I51" s="383"/>
      <c r="J51" s="382"/>
      <c r="K51" s="320"/>
    </row>
    <row r="52" s="392" customFormat="true" ht="17.1" hidden="false" customHeight="true" outlineLevel="0" collapsed="false">
      <c r="A52" s="385" t="n">
        <v>771</v>
      </c>
      <c r="B52" s="386"/>
      <c r="C52" s="387" t="s">
        <v>293</v>
      </c>
      <c r="D52" s="388" t="n">
        <v>31731.25</v>
      </c>
      <c r="E52" s="389" t="n">
        <f aca="false">comptes771BEXN1+comptes770BEXN1</f>
        <v>0</v>
      </c>
      <c r="F52" s="354" t="n">
        <f aca="false">comptes771BPPN0-comptes771MSNN0+comptes770BPPN0-comptes770MSNN0</f>
        <v>0</v>
      </c>
      <c r="G52" s="388" t="n">
        <f aca="false">comptes771MSNN0+comptes770MSNN0</f>
        <v>0</v>
      </c>
      <c r="H52" s="390" t="n">
        <f aca="false">F52+G52</f>
        <v>0</v>
      </c>
      <c r="I52" s="391"/>
      <c r="J52" s="389" t="n">
        <f aca="false">comptes771BEXN0+comptes770BEXN0</f>
        <v>0</v>
      </c>
      <c r="K52" s="320"/>
    </row>
    <row r="53" s="392" customFormat="true" ht="17.1" hidden="false" customHeight="true" outlineLevel="0" collapsed="false">
      <c r="A53" s="385" t="n">
        <v>773</v>
      </c>
      <c r="B53" s="393"/>
      <c r="C53" s="387" t="s">
        <v>294</v>
      </c>
      <c r="D53" s="388" t="n">
        <f aca="false">comptes773CARN2</f>
        <v>0</v>
      </c>
      <c r="E53" s="389" t="n">
        <f aca="false">comptes773BEXN1</f>
        <v>0</v>
      </c>
      <c r="F53" s="354" t="n">
        <f aca="false">comptes773BPPN0-comptes773MSNN0</f>
        <v>0</v>
      </c>
      <c r="G53" s="388" t="n">
        <f aca="false">comptes773MSNN0</f>
        <v>0</v>
      </c>
      <c r="H53" s="390" t="n">
        <f aca="false">F53+G53</f>
        <v>0</v>
      </c>
      <c r="I53" s="394"/>
      <c r="J53" s="389" t="n">
        <f aca="false">comptes773BEXN0</f>
        <v>0</v>
      </c>
      <c r="K53" s="320"/>
    </row>
    <row r="54" s="395" customFormat="true" ht="17.1" hidden="false" customHeight="true" outlineLevel="0" collapsed="false">
      <c r="A54" s="385" t="n">
        <v>775</v>
      </c>
      <c r="B54" s="393"/>
      <c r="C54" s="387" t="s">
        <v>295</v>
      </c>
      <c r="D54" s="388" t="n">
        <f aca="false">comptes775CARN2</f>
        <v>0</v>
      </c>
      <c r="E54" s="389" t="n">
        <f aca="false">comptes775BEXN1</f>
        <v>0</v>
      </c>
      <c r="F54" s="354" t="n">
        <f aca="false">comptes775BPPN0-comptes775MSNN0</f>
        <v>0</v>
      </c>
      <c r="G54" s="388" t="n">
        <f aca="false">comptes775MSNN0</f>
        <v>0</v>
      </c>
      <c r="H54" s="390" t="n">
        <f aca="false">F54+G54</f>
        <v>0</v>
      </c>
      <c r="I54" s="394"/>
      <c r="J54" s="389" t="n">
        <f aca="false">comptes775BEXN0</f>
        <v>0</v>
      </c>
      <c r="K54" s="320"/>
    </row>
    <row r="55" s="395" customFormat="true" ht="17.1" hidden="false" customHeight="true" outlineLevel="0" collapsed="false">
      <c r="A55" s="385" t="n">
        <v>777</v>
      </c>
      <c r="B55" s="393"/>
      <c r="C55" s="396" t="s">
        <v>296</v>
      </c>
      <c r="D55" s="388" t="n">
        <v>16134.4</v>
      </c>
      <c r="E55" s="389" t="n">
        <v>16134.4</v>
      </c>
      <c r="F55" s="354" t="n">
        <v>16134.4</v>
      </c>
      <c r="G55" s="388" t="n">
        <f aca="false">comptes777MSNN0</f>
        <v>0</v>
      </c>
      <c r="H55" s="390" t="n">
        <f aca="false">F55+G55</f>
        <v>16134.4</v>
      </c>
      <c r="I55" s="394"/>
      <c r="J55" s="389" t="n">
        <f aca="false">comptes777BEXN0</f>
        <v>0</v>
      </c>
      <c r="K55" s="320"/>
    </row>
    <row r="56" s="392" customFormat="true" ht="17.1" hidden="false" customHeight="true" outlineLevel="0" collapsed="false">
      <c r="A56" s="385" t="n">
        <v>778</v>
      </c>
      <c r="B56" s="393"/>
      <c r="C56" s="387" t="s">
        <v>297</v>
      </c>
      <c r="D56" s="388" t="n">
        <f aca="false">comptes778CARN2</f>
        <v>0</v>
      </c>
      <c r="E56" s="389" t="n">
        <f aca="false">comptes778BEXN1</f>
        <v>0</v>
      </c>
      <c r="F56" s="354" t="n">
        <f aca="false">comptes778BPPN0-comptes778MSNN0</f>
        <v>0</v>
      </c>
      <c r="G56" s="388" t="n">
        <f aca="false">comptes778MSNN0</f>
        <v>0</v>
      </c>
      <c r="H56" s="390" t="n">
        <f aca="false">F56+G56</f>
        <v>0</v>
      </c>
      <c r="I56" s="397"/>
      <c r="J56" s="389" t="n">
        <f aca="false">comptes778BEXN0</f>
        <v>0</v>
      </c>
      <c r="K56" s="320"/>
    </row>
    <row r="57" s="392" customFormat="true" ht="6" hidden="false" customHeight="true" outlineLevel="0" collapsed="false">
      <c r="A57" s="398"/>
      <c r="B57" s="399"/>
      <c r="C57" s="400"/>
      <c r="D57" s="401"/>
      <c r="E57" s="402"/>
      <c r="F57" s="402"/>
      <c r="G57" s="402"/>
      <c r="H57" s="403"/>
      <c r="I57" s="404"/>
      <c r="J57" s="402"/>
      <c r="K57" s="331"/>
    </row>
    <row r="58" s="384" customFormat="true" ht="26.1" hidden="false" customHeight="true" outlineLevel="0" collapsed="false">
      <c r="A58" s="378" t="s">
        <v>298</v>
      </c>
      <c r="B58" s="405"/>
      <c r="C58" s="406"/>
      <c r="D58" s="381"/>
      <c r="E58" s="382"/>
      <c r="F58" s="382"/>
      <c r="G58" s="382"/>
      <c r="H58" s="383"/>
      <c r="I58" s="404"/>
      <c r="J58" s="382"/>
      <c r="K58" s="331"/>
    </row>
    <row r="59" s="392" customFormat="true" ht="21" hidden="false" customHeight="true" outlineLevel="0" collapsed="false">
      <c r="A59" s="385" t="n">
        <v>78</v>
      </c>
      <c r="B59" s="407"/>
      <c r="C59" s="408" t="s">
        <v>299</v>
      </c>
      <c r="D59" s="317" t="n">
        <v>16331</v>
      </c>
      <c r="E59" s="317" t="n">
        <f aca="false">comptes78BEXN1-E60-E62-E64</f>
        <v>0</v>
      </c>
      <c r="F59" s="354" t="n">
        <f aca="false">comptes78BPPN0-comptes78MSNN0-F60-F62-F64</f>
        <v>0</v>
      </c>
      <c r="G59" s="317" t="n">
        <f aca="false">comptes78MSNN0-G60-G62-G64</f>
        <v>0</v>
      </c>
      <c r="H59" s="318" t="n">
        <f aca="false">F59+G59</f>
        <v>0</v>
      </c>
      <c r="I59" s="319"/>
      <c r="J59" s="317" t="n">
        <f aca="false">comptes78BEXN0-J60-J62-J64</f>
        <v>0</v>
      </c>
      <c r="K59" s="320"/>
    </row>
    <row r="60" s="392" customFormat="true" ht="23.25" hidden="false" customHeight="true" outlineLevel="0" collapsed="false">
      <c r="A60" s="385" t="n">
        <v>78741</v>
      </c>
      <c r="B60" s="407"/>
      <c r="C60" s="409" t="s">
        <v>300</v>
      </c>
      <c r="D60" s="410" t="n">
        <f aca="false">comptes78741CARN2</f>
        <v>0</v>
      </c>
      <c r="E60" s="410" t="n">
        <f aca="false">comptes78741BEXN1</f>
        <v>0</v>
      </c>
      <c r="F60" s="411" t="n">
        <f aca="false">comptes78741BPPN0-comptes78741MSNN0</f>
        <v>0</v>
      </c>
      <c r="G60" s="410" t="n">
        <f aca="false">comptes78741MSNN0</f>
        <v>0</v>
      </c>
      <c r="H60" s="412" t="n">
        <f aca="false">F60+G60</f>
        <v>0</v>
      </c>
      <c r="I60" s="413"/>
      <c r="J60" s="410" t="n">
        <f aca="false">comptes78741BEXN0</f>
        <v>0</v>
      </c>
      <c r="K60" s="320"/>
    </row>
    <row r="61" s="392" customFormat="true" ht="20.25" hidden="false" customHeight="true" outlineLevel="0" collapsed="false">
      <c r="A61" s="385"/>
      <c r="B61" s="407"/>
      <c r="C61" s="409" t="s">
        <v>301</v>
      </c>
      <c r="D61" s="410"/>
      <c r="E61" s="410"/>
      <c r="F61" s="411"/>
      <c r="G61" s="410"/>
      <c r="H61" s="412"/>
      <c r="I61" s="413"/>
      <c r="J61" s="410"/>
      <c r="K61" s="320"/>
    </row>
    <row r="62" s="392" customFormat="true" ht="20.25" hidden="false" customHeight="false" outlineLevel="0" collapsed="false">
      <c r="A62" s="385" t="n">
        <v>78746</v>
      </c>
      <c r="B62" s="407"/>
      <c r="C62" s="409" t="s">
        <v>302</v>
      </c>
      <c r="D62" s="410" t="n">
        <f aca="false">comptes78746CARN2</f>
        <v>0</v>
      </c>
      <c r="E62" s="410" t="n">
        <f aca="false">comptes78746BEXN1</f>
        <v>0</v>
      </c>
      <c r="F62" s="411" t="n">
        <f aca="false">comptes78746BPPN0-comptes78746MSNN0</f>
        <v>0</v>
      </c>
      <c r="G62" s="410" t="n">
        <f aca="false">comptes78746MSNN0</f>
        <v>0</v>
      </c>
      <c r="H62" s="412" t="n">
        <f aca="false">F62+G62</f>
        <v>0</v>
      </c>
      <c r="I62" s="413"/>
      <c r="J62" s="410" t="n">
        <f aca="false">comptes78746BEXN0</f>
        <v>0</v>
      </c>
      <c r="K62" s="320"/>
    </row>
    <row r="63" s="392" customFormat="true" ht="20.25" hidden="false" customHeight="false" outlineLevel="0" collapsed="false">
      <c r="A63" s="385"/>
      <c r="B63" s="407"/>
      <c r="C63" s="409" t="s">
        <v>303</v>
      </c>
      <c r="D63" s="410"/>
      <c r="E63" s="410"/>
      <c r="F63" s="411"/>
      <c r="G63" s="410"/>
      <c r="H63" s="412"/>
      <c r="I63" s="413"/>
      <c r="J63" s="410"/>
      <c r="K63" s="320"/>
    </row>
    <row r="64" s="392" customFormat="true" ht="37.5" hidden="false" customHeight="false" outlineLevel="0" collapsed="false">
      <c r="A64" s="385" t="n">
        <v>789</v>
      </c>
      <c r="B64" s="407"/>
      <c r="C64" s="409" t="s">
        <v>304</v>
      </c>
      <c r="D64" s="410" t="n">
        <f aca="false">comptes789CARN2</f>
        <v>0</v>
      </c>
      <c r="E64" s="410" t="n">
        <f aca="false">comptes789BEXN1</f>
        <v>0</v>
      </c>
      <c r="F64" s="411" t="n">
        <f aca="false">comptes789BPPN0-comptes789MSNN0</f>
        <v>0</v>
      </c>
      <c r="G64" s="410" t="n">
        <f aca="false">comptes789MSNN0</f>
        <v>0</v>
      </c>
      <c r="H64" s="412" t="n">
        <f aca="false">F64+G64</f>
        <v>0</v>
      </c>
      <c r="I64" s="319"/>
      <c r="J64" s="410" t="n">
        <f aca="false">comptes789BEXN0</f>
        <v>0</v>
      </c>
      <c r="K64" s="320"/>
    </row>
    <row r="65" s="392" customFormat="true" ht="20.25" hidden="false" customHeight="false" outlineLevel="0" collapsed="false">
      <c r="A65" s="385" t="n">
        <v>79</v>
      </c>
      <c r="B65" s="414"/>
      <c r="C65" s="396" t="s">
        <v>305</v>
      </c>
      <c r="D65" s="317" t="n">
        <f aca="false">comptes79CARN2</f>
        <v>0</v>
      </c>
      <c r="E65" s="317" t="n">
        <f aca="false">comptes79BEXN1</f>
        <v>0</v>
      </c>
      <c r="F65" s="354" t="n">
        <f aca="false">comptes79BPPN0-comptes79MSNN0</f>
        <v>0</v>
      </c>
      <c r="G65" s="317" t="n">
        <f aca="false">comptes79MSNN0</f>
        <v>0</v>
      </c>
      <c r="H65" s="318" t="n">
        <f aca="false">F65+G65</f>
        <v>0</v>
      </c>
      <c r="I65" s="415"/>
      <c r="J65" s="317" t="n">
        <f aca="false">comptes79BEXN0</f>
        <v>0</v>
      </c>
      <c r="K65" s="320"/>
    </row>
    <row r="66" s="420" customFormat="true" ht="9" hidden="false" customHeight="true" outlineLevel="0" collapsed="false">
      <c r="A66" s="416"/>
      <c r="B66" s="417"/>
      <c r="C66" s="418"/>
      <c r="D66" s="402"/>
      <c r="E66" s="402"/>
      <c r="F66" s="402"/>
      <c r="G66" s="402"/>
      <c r="H66" s="403"/>
      <c r="I66" s="419"/>
      <c r="J66" s="402"/>
      <c r="K66" s="331"/>
    </row>
    <row r="67" s="426" customFormat="true" ht="24" hidden="false" customHeight="true" outlineLevel="0" collapsed="false">
      <c r="A67" s="421"/>
      <c r="B67" s="422"/>
      <c r="C67" s="423" t="s">
        <v>256</v>
      </c>
      <c r="D67" s="424" t="n">
        <f aca="false">SUM(D50:D65)-SUM(D60:D64)</f>
        <v>64196.65</v>
      </c>
      <c r="E67" s="424" t="n">
        <f aca="false">SUM(E50:E65)-SUM(E60:E64)</f>
        <v>16134.4</v>
      </c>
      <c r="F67" s="424" t="n">
        <f aca="false">SUM(F50:F65)-SUM(F60:F64)</f>
        <v>16134.4</v>
      </c>
      <c r="G67" s="424" t="n">
        <f aca="false">SUM(G50:G65)-SUM(G60:G64)</f>
        <v>0</v>
      </c>
      <c r="H67" s="424" t="n">
        <f aca="false">SUM(H50:H65)-SUM(H60:H64)</f>
        <v>16134.4</v>
      </c>
      <c r="I67" s="425" t="n">
        <f aca="false">FGROUPE3PRO_Budgetret</f>
        <v>0</v>
      </c>
      <c r="J67" s="424" t="n">
        <f aca="false">SUM(J50:J65)-SUM(J60:J64)</f>
        <v>0</v>
      </c>
      <c r="K67" s="331"/>
    </row>
    <row r="68" s="429" customFormat="true" ht="9" hidden="false" customHeight="true" outlineLevel="0" collapsed="false">
      <c r="A68" s="398"/>
      <c r="B68" s="427"/>
      <c r="C68" s="428"/>
      <c r="D68" s="402"/>
      <c r="E68" s="402"/>
      <c r="F68" s="402"/>
      <c r="G68" s="402"/>
      <c r="H68" s="403"/>
      <c r="I68" s="402"/>
      <c r="J68" s="402"/>
      <c r="K68" s="331"/>
    </row>
    <row r="69" s="434" customFormat="true" ht="50.1" hidden="false" customHeight="true" outlineLevel="0" collapsed="false">
      <c r="A69" s="421"/>
      <c r="B69" s="422"/>
      <c r="C69" s="430" t="s">
        <v>257</v>
      </c>
      <c r="D69" s="431" t="n">
        <f aca="false">D67+D39+D12</f>
        <v>2188847.99</v>
      </c>
      <c r="E69" s="431" t="n">
        <f aca="false">E67+E39+E12</f>
        <v>2099242.04</v>
      </c>
      <c r="F69" s="431" t="n">
        <f aca="false">F67+F39+F12</f>
        <v>2247129.64</v>
      </c>
      <c r="G69" s="424" t="n">
        <f aca="false">G67+G39+G12</f>
        <v>0</v>
      </c>
      <c r="H69" s="424" t="n">
        <f aca="false">H67+H39+H12</f>
        <v>2247129.64</v>
      </c>
      <c r="I69" s="424" t="n">
        <f aca="false">I67+I39+I12</f>
        <v>0</v>
      </c>
      <c r="J69" s="432" t="n">
        <f aca="false">J67+J39+J12</f>
        <v>0</v>
      </c>
      <c r="K69" s="433"/>
    </row>
    <row r="70" s="429" customFormat="true" ht="20.25" hidden="false" customHeight="false" outlineLevel="0" collapsed="false">
      <c r="A70" s="435"/>
      <c r="B70" s="435"/>
      <c r="C70" s="436"/>
      <c r="D70" s="437"/>
      <c r="E70" s="437"/>
      <c r="F70" s="437"/>
      <c r="G70" s="437"/>
      <c r="H70" s="437"/>
      <c r="I70" s="438"/>
      <c r="J70" s="437"/>
      <c r="K70" s="331"/>
    </row>
    <row r="71" s="434" customFormat="true" ht="30.75" hidden="false" customHeight="true" outlineLevel="0" collapsed="false">
      <c r="A71" s="435"/>
      <c r="B71" s="439"/>
      <c r="C71" s="440"/>
      <c r="D71" s="441" t="s">
        <v>258</v>
      </c>
      <c r="E71" s="441" t="s">
        <v>259</v>
      </c>
      <c r="F71" s="442"/>
      <c r="G71" s="443" t="s">
        <v>260</v>
      </c>
      <c r="H71" s="443"/>
      <c r="I71" s="443"/>
      <c r="J71" s="443"/>
      <c r="K71" s="331"/>
    </row>
    <row r="72" customFormat="false" ht="19.5" hidden="false" customHeight="false" outlineLevel="0" collapsed="false">
      <c r="A72" s="444" t="s">
        <v>261</v>
      </c>
      <c r="B72" s="445"/>
      <c r="C72" s="446" t="s">
        <v>306</v>
      </c>
      <c r="D72" s="447" t="n">
        <f aca="false">ExedCARN2+IF(RESREPRISCARN2&gt;0,RESREPRISCARN2,0)</f>
        <v>0</v>
      </c>
      <c r="E72" s="447" t="n">
        <f aca="false">ExedBEXN1+IF(RESREPRISBEXN1&gt;0,RESREPRISBEXN1,0)</f>
        <v>0</v>
      </c>
      <c r="F72" s="292" t="n">
        <f aca="false">ExedBPPN0+IF(RESREPRISBPPN0&gt;0,RESREPRISBPPN0,0)-(ExedMSNN0+IF(RESREPRISMSNN0&gt;0,RESREPRISMSNN0,0))</f>
        <v>0</v>
      </c>
      <c r="G72" s="293" t="n">
        <f aca="false">ExedMSNN0+IF(RESREPRISMSNN0&gt;0,RESREPRISMSNN0,0)</f>
        <v>0</v>
      </c>
      <c r="H72" s="448" t="n">
        <f aca="false">F72+G72</f>
        <v>0</v>
      </c>
      <c r="I72" s="447" t="n">
        <f aca="false">ExedBRN0+IF(RESREPRISBRN0&gt;0,RESREPRISBRN0,0)</f>
        <v>0</v>
      </c>
      <c r="J72" s="449" t="n">
        <f aca="false">ExedBEXN0+IF(RESREPRISBEXN0&gt;0,RESREPRISBEXN0,0)</f>
        <v>0</v>
      </c>
      <c r="K72" s="320"/>
    </row>
    <row r="73" s="434" customFormat="true" ht="35.25" hidden="false" customHeight="true" outlineLevel="0" collapsed="false">
      <c r="A73" s="421"/>
      <c r="B73" s="422"/>
      <c r="C73" s="430" t="s">
        <v>307</v>
      </c>
      <c r="D73" s="424" t="n">
        <f aca="false">D69+D72</f>
        <v>2188847.99</v>
      </c>
      <c r="E73" s="424" t="n">
        <f aca="false">E69+E72</f>
        <v>2099242.04</v>
      </c>
      <c r="F73" s="424" t="n">
        <f aca="false">F69+F72</f>
        <v>2247129.64</v>
      </c>
      <c r="G73" s="424" t="n">
        <f aca="false">G69+G72</f>
        <v>0</v>
      </c>
      <c r="H73" s="424" t="n">
        <f aca="false">H69+H72</f>
        <v>2247129.64</v>
      </c>
      <c r="I73" s="424" t="n">
        <f aca="false">I69+I72</f>
        <v>0</v>
      </c>
      <c r="J73" s="432" t="n">
        <f aca="false">J69+J72</f>
        <v>0</v>
      </c>
      <c r="K73" s="331"/>
    </row>
    <row r="74" customFormat="false" ht="26.25" hidden="false" customHeight="false" outlineLevel="0" collapsed="false">
      <c r="K74" s="450"/>
    </row>
    <row r="75" customFormat="false" ht="25.5" hidden="false" customHeight="false" outlineLevel="0" collapsed="false">
      <c r="K75" s="450"/>
    </row>
    <row r="76" customFormat="false" ht="25.5" hidden="false" customHeight="false" outlineLevel="0" collapsed="false">
      <c r="K76" s="450"/>
    </row>
    <row r="77" customFormat="false" ht="25.5" hidden="false" customHeight="false" outlineLevel="0" collapsed="false">
      <c r="K77" s="450"/>
    </row>
    <row r="78" customFormat="false" ht="25.5" hidden="false" customHeight="false" outlineLevel="0" collapsed="false">
      <c r="K78" s="450"/>
    </row>
    <row r="79" customFormat="false" ht="25.5" hidden="false" customHeight="false" outlineLevel="0" collapsed="false">
      <c r="K79" s="450"/>
    </row>
    <row r="80" customFormat="false" ht="25.5" hidden="false" customHeight="false" outlineLevel="0" collapsed="false">
      <c r="K80" s="450"/>
    </row>
    <row r="81" customFormat="false" ht="25.5" hidden="false" customHeight="false" outlineLevel="0" collapsed="false">
      <c r="K81" s="450"/>
    </row>
    <row r="82" customFormat="false" ht="25.5" hidden="false" customHeight="false" outlineLevel="0" collapsed="false">
      <c r="K82" s="450"/>
    </row>
    <row r="83" customFormat="false" ht="25.5" hidden="false" customHeight="false" outlineLevel="0" collapsed="false">
      <c r="K83" s="450"/>
    </row>
    <row r="84" customFormat="false" ht="25.5" hidden="false" customHeight="false" outlineLevel="0" collapsed="false">
      <c r="K84" s="450"/>
    </row>
    <row r="85" customFormat="false" ht="25.5" hidden="false" customHeight="false" outlineLevel="0" collapsed="false">
      <c r="K85" s="450"/>
    </row>
    <row r="86" customFormat="false" ht="25.5" hidden="false" customHeight="false" outlineLevel="0" collapsed="false">
      <c r="K86" s="450"/>
    </row>
    <row r="87" customFormat="false" ht="25.5" hidden="false" customHeight="false" outlineLevel="0" collapsed="false">
      <c r="K87" s="450"/>
    </row>
    <row r="88" customFormat="false" ht="25.5" hidden="false" customHeight="false" outlineLevel="0" collapsed="false">
      <c r="K88" s="450"/>
    </row>
    <row r="89" customFormat="false" ht="25.5" hidden="false" customHeight="false" outlineLevel="0" collapsed="false">
      <c r="K89" s="450"/>
    </row>
    <row r="90" customFormat="false" ht="25.5" hidden="false" customHeight="false" outlineLevel="0" collapsed="false">
      <c r="K90" s="450"/>
    </row>
    <row r="91" customFormat="false" ht="25.5" hidden="false" customHeight="false" outlineLevel="0" collapsed="false">
      <c r="K91" s="450"/>
    </row>
    <row r="92" customFormat="false" ht="25.5" hidden="false" customHeight="false" outlineLevel="0" collapsed="false">
      <c r="K92" s="450"/>
    </row>
    <row r="93" customFormat="false" ht="25.5" hidden="false" customHeight="false" outlineLevel="0" collapsed="false">
      <c r="K93" s="450"/>
    </row>
    <row r="94" customFormat="false" ht="25.5" hidden="false" customHeight="false" outlineLevel="0" collapsed="false">
      <c r="K94" s="450"/>
    </row>
    <row r="95" customFormat="false" ht="25.5" hidden="false" customHeight="false" outlineLevel="0" collapsed="false">
      <c r="K95" s="450"/>
    </row>
    <row r="96" customFormat="false" ht="25.5" hidden="false" customHeight="false" outlineLevel="0" collapsed="false">
      <c r="K96" s="450"/>
    </row>
    <row r="97" customFormat="false" ht="25.5" hidden="false" customHeight="false" outlineLevel="0" collapsed="false">
      <c r="K97" s="450"/>
    </row>
    <row r="98" customFormat="false" ht="25.5" hidden="false" customHeight="false" outlineLevel="0" collapsed="false">
      <c r="K98" s="450"/>
    </row>
    <row r="99" customFormat="false" ht="25.5" hidden="false" customHeight="false" outlineLevel="0" collapsed="false">
      <c r="K99" s="450"/>
    </row>
    <row r="100" customFormat="false" ht="25.5" hidden="false" customHeight="false" outlineLevel="0" collapsed="false">
      <c r="K100" s="450"/>
    </row>
    <row r="101" customFormat="false" ht="25.5" hidden="false" customHeight="false" outlineLevel="0" collapsed="false">
      <c r="K101" s="450"/>
    </row>
    <row r="102" customFormat="false" ht="25.5" hidden="false" customHeight="false" outlineLevel="0" collapsed="false">
      <c r="K102" s="450"/>
    </row>
    <row r="103" customFormat="false" ht="25.5" hidden="false" customHeight="false" outlineLevel="0" collapsed="false">
      <c r="K103" s="450"/>
    </row>
    <row r="104" customFormat="false" ht="25.5" hidden="false" customHeight="false" outlineLevel="0" collapsed="false">
      <c r="K104" s="450"/>
    </row>
    <row r="105" customFormat="false" ht="25.5" hidden="false" customHeight="false" outlineLevel="0" collapsed="false">
      <c r="K105" s="450"/>
    </row>
    <row r="106" customFormat="false" ht="25.5" hidden="false" customHeight="false" outlineLevel="0" collapsed="false">
      <c r="K106" s="450"/>
    </row>
  </sheetData>
  <sheetProtection sheet="true" password="8a3c" objects="true" scenarios="true"/>
  <mergeCells count="17">
    <mergeCell ref="A1:J1"/>
    <mergeCell ref="A2:J2"/>
    <mergeCell ref="D60:D61"/>
    <mergeCell ref="E60:E61"/>
    <mergeCell ref="F60:F61"/>
    <mergeCell ref="G60:G61"/>
    <mergeCell ref="H60:H61"/>
    <mergeCell ref="I60:I61"/>
    <mergeCell ref="J60:J61"/>
    <mergeCell ref="D62:D63"/>
    <mergeCell ref="E62:E63"/>
    <mergeCell ref="F62:F63"/>
    <mergeCell ref="G62:G63"/>
    <mergeCell ref="H62:H63"/>
    <mergeCell ref="I62:I63"/>
    <mergeCell ref="J62:J63"/>
    <mergeCell ref="G71:J71"/>
  </mergeCells>
  <printOptions headings="false" gridLines="false" gridLinesSet="true" horizontalCentered="true" verticalCentered="false"/>
  <pageMargins left="0.39375" right="0.39375" top="0.984027777777778" bottom="0" header="0.196527777777778" footer="0.511811023622047"/>
  <pageSetup paperSize="9" scale="5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4ANNEXE 1-2 . 5 :  Produits de la section d'exploitation</oddHeader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false" rightToLeft="false" tabSelected="false" showOutlineSymbols="true" defaultGridColor="true" view="normal" topLeftCell="A215" colorId="64" zoomScale="60" zoomScaleNormal="60" zoomScalePageLayoutView="50" workbookViewId="0">
      <selection pane="topLeft" activeCell="G93" activeCellId="0" sqref="G9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0.99"/>
    <col collapsed="false" customWidth="true" hidden="false" outlineLevel="0" max="3" min="3" style="42" width="79.56"/>
    <col collapsed="false" customWidth="true" hidden="false" outlineLevel="0" max="4" min="4" style="43" width="19.7"/>
    <col collapsed="false" customWidth="true" hidden="false" outlineLevel="0" max="5" min="5" style="43" width="18.7"/>
    <col collapsed="false" customWidth="true" hidden="false" outlineLevel="0" max="6" min="6" style="43" width="19.56"/>
    <col collapsed="false" customWidth="true" hidden="false" outlineLevel="0" max="7" min="7" style="43" width="17.42"/>
    <col collapsed="false" customWidth="true" hidden="false" outlineLevel="0" max="8" min="8" style="43" width="20.13"/>
    <col collapsed="false" customWidth="true" hidden="false" outlineLevel="0" max="9" min="9" style="43" width="17.14"/>
    <col collapsed="false" customWidth="true" hidden="false" outlineLevel="0" max="10" min="10" style="43" width="17.85"/>
    <col collapsed="false" customWidth="false" hidden="false" outlineLevel="0" max="12" min="11" style="44" width="11.42"/>
    <col collapsed="false" customWidth="true" hidden="false" outlineLevel="0" max="13" min="13" style="44" width="21.84"/>
    <col collapsed="false" customWidth="false" hidden="false" outlineLevel="0" max="257" min="14" style="44" width="11.42"/>
  </cols>
  <sheetData>
    <row r="1" customFormat="false" ht="19.5" hidden="false" customHeight="fals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</row>
    <row r="2" customFormat="false" ht="27" hidden="false" customHeight="false" outlineLevel="0" collapsed="false">
      <c r="A2" s="45"/>
      <c r="B2" s="46"/>
      <c r="C2" s="49"/>
      <c r="D2" s="48"/>
      <c r="E2" s="48"/>
      <c r="F2" s="48"/>
      <c r="G2" s="48"/>
      <c r="H2" s="48"/>
      <c r="I2" s="48"/>
      <c r="J2" s="48"/>
    </row>
    <row r="3" customFormat="false" ht="23.25" hidden="false" customHeight="false" outlineLevel="0" collapsed="false">
      <c r="A3" s="50" t="s">
        <v>156</v>
      </c>
      <c r="B3" s="50"/>
      <c r="C3" s="50"/>
      <c r="D3" s="50"/>
      <c r="E3" s="50"/>
      <c r="F3" s="50"/>
      <c r="G3" s="50"/>
      <c r="H3" s="50"/>
      <c r="I3" s="50"/>
      <c r="J3" s="50"/>
      <c r="K3" s="51"/>
      <c r="L3" s="51"/>
      <c r="M3" s="51"/>
    </row>
    <row r="4" customFormat="false" ht="24" hidden="false" customHeight="false" outlineLevel="0" collapsed="false">
      <c r="A4" s="52" t="s">
        <v>131</v>
      </c>
      <c r="B4" s="52"/>
      <c r="C4" s="52"/>
      <c r="D4" s="52"/>
      <c r="E4" s="52"/>
      <c r="F4" s="52"/>
      <c r="G4" s="52"/>
      <c r="H4" s="52"/>
      <c r="I4" s="52"/>
      <c r="J4" s="52"/>
      <c r="K4" s="51"/>
      <c r="L4" s="51"/>
      <c r="M4" s="51"/>
    </row>
    <row r="5" customFormat="false" ht="26.25" hidden="false" customHeight="false" outlineLevel="0" collapsed="false">
      <c r="A5" s="53"/>
      <c r="B5" s="54"/>
      <c r="C5" s="55"/>
      <c r="D5" s="56"/>
      <c r="E5" s="56"/>
      <c r="F5" s="56"/>
      <c r="G5" s="56"/>
      <c r="H5" s="56"/>
      <c r="I5" s="56"/>
      <c r="J5" s="56"/>
      <c r="K5" s="51"/>
      <c r="L5" s="51"/>
      <c r="M5" s="51"/>
    </row>
    <row r="6" customFormat="false" ht="26.2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1"/>
      <c r="L6" s="51"/>
      <c r="M6" s="51"/>
    </row>
    <row r="7" s="59" customFormat="true" ht="27" hidden="false" customHeight="true" outlineLevel="0" collapsed="false">
      <c r="A7" s="57"/>
      <c r="B7" s="58"/>
      <c r="D7" s="60"/>
      <c r="E7" s="60"/>
      <c r="F7" s="60"/>
      <c r="G7" s="60"/>
      <c r="H7" s="60"/>
      <c r="I7" s="61"/>
      <c r="J7" s="61"/>
    </row>
    <row r="8" s="65" customFormat="true" ht="48.95" hidden="false" customHeight="true" outlineLevel="0" collapsed="false">
      <c r="A8" s="62"/>
      <c r="B8" s="63"/>
      <c r="C8" s="64" t="s">
        <v>157</v>
      </c>
      <c r="D8" s="60"/>
      <c r="E8" s="60"/>
      <c r="F8" s="60"/>
      <c r="G8" s="60"/>
      <c r="H8" s="60"/>
      <c r="I8" s="61"/>
      <c r="J8" s="61"/>
    </row>
    <row r="9" s="65" customFormat="true" ht="30.95" hidden="false" customHeight="true" outlineLevel="0" collapsed="false">
      <c r="A9" s="66"/>
      <c r="B9" s="67"/>
      <c r="C9" s="66"/>
      <c r="D9" s="60"/>
      <c r="E9" s="60"/>
      <c r="F9" s="60"/>
      <c r="G9" s="60"/>
      <c r="H9" s="60"/>
      <c r="I9" s="68"/>
      <c r="J9" s="68"/>
    </row>
    <row r="10" s="74" customFormat="true" ht="26.1" hidden="false" customHeight="true" outlineLevel="0" collapsed="false">
      <c r="A10" s="69" t="s">
        <v>158</v>
      </c>
      <c r="B10" s="70"/>
      <c r="C10" s="71"/>
      <c r="D10" s="72" t="s">
        <v>159</v>
      </c>
      <c r="E10" s="72" t="s">
        <v>160</v>
      </c>
      <c r="F10" s="72" t="s">
        <v>161</v>
      </c>
      <c r="G10" s="72" t="s">
        <v>162</v>
      </c>
      <c r="H10" s="72" t="s">
        <v>163</v>
      </c>
      <c r="I10" s="72" t="s">
        <v>164</v>
      </c>
      <c r="J10" s="73" t="s">
        <v>165</v>
      </c>
    </row>
    <row r="11" s="82" customFormat="true" ht="17.1" hidden="false" customHeight="true" outlineLevel="0" collapsed="false">
      <c r="A11" s="75" t="n">
        <v>601</v>
      </c>
      <c r="B11" s="76"/>
      <c r="C11" s="77" t="s">
        <v>166</v>
      </c>
      <c r="D11" s="451" t="n">
        <f aca="false">'Charges d''exploitation'!D11</f>
        <v>0</v>
      </c>
      <c r="E11" s="451" t="n">
        <f aca="false">'Charges d''exploitation'!E11</f>
        <v>0</v>
      </c>
      <c r="F11" s="451" t="n">
        <f aca="false">'Charges d''exploitation'!F11</f>
        <v>0</v>
      </c>
      <c r="G11" s="451" t="n">
        <f aca="false">'Charges d''exploitation'!G11</f>
        <v>0</v>
      </c>
      <c r="H11" s="79" t="n">
        <f aca="false">F11+G11</f>
        <v>0</v>
      </c>
      <c r="I11" s="80"/>
      <c r="J11" s="451" t="n">
        <f aca="false">'Charges d''exploitation'!J11</f>
        <v>0</v>
      </c>
      <c r="K11" s="81"/>
    </row>
    <row r="12" s="86" customFormat="true" ht="17.1" hidden="false" customHeight="true" outlineLevel="0" collapsed="false">
      <c r="A12" s="83" t="n">
        <v>602</v>
      </c>
      <c r="B12" s="84"/>
      <c r="C12" s="77" t="s">
        <v>167</v>
      </c>
      <c r="D12" s="78" t="n">
        <f aca="false">'Charges d''exploitation'!D12-D14-'exploitation soi'!D13-'exploitation dep'!D15-'exploitation dep'!D14</f>
        <v>10233.53</v>
      </c>
      <c r="E12" s="78" t="n">
        <f aca="false">'Charges d''exploitation'!E12-E14-'exploitation soi'!E13-'exploitation dep'!E15-'exploitation dep'!E14</f>
        <v>7480</v>
      </c>
      <c r="F12" s="78" t="n">
        <f aca="false">'Charges d''exploitation'!F12-F14-'exploitation soi'!F13-'exploitation dep'!F15-'exploitation dep'!F14</f>
        <v>0</v>
      </c>
      <c r="G12" s="78" t="n">
        <f aca="false">'Charges d''exploitation'!G12-G14-'exploitation soi'!G13-'exploitation dep'!G15-'exploitation dep'!G14</f>
        <v>0</v>
      </c>
      <c r="H12" s="79" t="n">
        <f aca="false">F12+G12</f>
        <v>0</v>
      </c>
      <c r="I12" s="85"/>
      <c r="J12" s="78" t="n">
        <f aca="false">'Charges d''exploitation'!J12-J14-'exploitation soi'!J13-'exploitation dep'!J15-'exploitation dep'!J14</f>
        <v>0</v>
      </c>
    </row>
    <row r="13" s="86" customFormat="true" ht="17.1" hidden="false" customHeight="true" outlineLevel="0" collapsed="false">
      <c r="A13" s="83" t="n">
        <v>6021</v>
      </c>
      <c r="B13" s="84"/>
      <c r="C13" s="77" t="s">
        <v>308</v>
      </c>
      <c r="D13" s="451"/>
      <c r="E13" s="451"/>
      <c r="F13" s="451"/>
      <c r="G13" s="451"/>
      <c r="H13" s="79" t="n">
        <f aca="false">F13+G13</f>
        <v>0</v>
      </c>
      <c r="I13" s="85"/>
      <c r="J13" s="451"/>
    </row>
    <row r="14" s="86" customFormat="true" ht="17.1" hidden="false" customHeight="true" outlineLevel="0" collapsed="false">
      <c r="A14" s="83" t="n">
        <v>60226</v>
      </c>
      <c r="B14" s="84"/>
      <c r="C14" s="77" t="s">
        <v>309</v>
      </c>
      <c r="D14" s="78"/>
      <c r="E14" s="78"/>
      <c r="F14" s="78"/>
      <c r="G14" s="78"/>
      <c r="H14" s="79" t="n">
        <f aca="false">F14+G14</f>
        <v>0</v>
      </c>
      <c r="I14" s="85"/>
      <c r="J14" s="78"/>
    </row>
    <row r="15" s="86" customFormat="true" ht="17.1" hidden="false" customHeight="true" outlineLevel="0" collapsed="false">
      <c r="A15" s="83" t="n">
        <v>602261</v>
      </c>
      <c r="B15" s="84"/>
      <c r="C15" s="77" t="s">
        <v>310</v>
      </c>
      <c r="D15" s="451"/>
      <c r="E15" s="451"/>
      <c r="F15" s="451"/>
      <c r="G15" s="451"/>
      <c r="H15" s="79" t="n">
        <f aca="false">F15+G15</f>
        <v>0</v>
      </c>
      <c r="I15" s="85"/>
      <c r="J15" s="451"/>
    </row>
    <row r="16" s="82" customFormat="true" ht="17.1" hidden="false" customHeight="true" outlineLevel="0" collapsed="false">
      <c r="A16" s="75" t="n">
        <v>603</v>
      </c>
      <c r="B16" s="76"/>
      <c r="C16" s="77" t="s">
        <v>168</v>
      </c>
      <c r="D16" s="451" t="n">
        <f aca="false">'Charges d''exploitation'!D13-D18-'exploitation soi'!D17-'exploitation dep'!D19-'exploitation dep'!D18</f>
        <v>0</v>
      </c>
      <c r="E16" s="451" t="n">
        <f aca="false">'Charges d''exploitation'!E13-E18-'exploitation soi'!E17-'exploitation dep'!E19-'exploitation dep'!E18</f>
        <v>0</v>
      </c>
      <c r="F16" s="451" t="n">
        <f aca="false">'Charges d''exploitation'!F13-F18-'exploitation soi'!F17-'exploitation dep'!F19-'exploitation dep'!F18</f>
        <v>0</v>
      </c>
      <c r="G16" s="451" t="n">
        <f aca="false">'Charges d''exploitation'!G13-G18-'exploitation soi'!G17-'exploitation dep'!G19-'exploitation dep'!G18</f>
        <v>0</v>
      </c>
      <c r="H16" s="79" t="n">
        <f aca="false">F16+G16</f>
        <v>0</v>
      </c>
      <c r="I16" s="85"/>
      <c r="J16" s="451" t="n">
        <f aca="false">'Charges d''exploitation'!J13-J18-'exploitation soi'!J17-'exploitation dep'!J19-'exploitation dep'!J18</f>
        <v>0</v>
      </c>
    </row>
    <row r="17" s="82" customFormat="true" ht="17.1" hidden="false" customHeight="true" outlineLevel="0" collapsed="false">
      <c r="A17" s="75" t="n">
        <v>60321</v>
      </c>
      <c r="B17" s="76"/>
      <c r="C17" s="77" t="s">
        <v>308</v>
      </c>
      <c r="D17" s="451"/>
      <c r="E17" s="451"/>
      <c r="F17" s="451"/>
      <c r="G17" s="451"/>
      <c r="H17" s="79" t="n">
        <f aca="false">F17+G17</f>
        <v>0</v>
      </c>
      <c r="I17" s="85"/>
      <c r="J17" s="451"/>
    </row>
    <row r="18" s="82" customFormat="true" ht="17.1" hidden="false" customHeight="true" outlineLevel="0" collapsed="false">
      <c r="A18" s="75" t="n">
        <v>603226</v>
      </c>
      <c r="B18" s="76"/>
      <c r="C18" s="77" t="s">
        <v>311</v>
      </c>
      <c r="D18" s="78"/>
      <c r="E18" s="78"/>
      <c r="F18" s="78"/>
      <c r="G18" s="78"/>
      <c r="H18" s="79" t="n">
        <f aca="false">F18+G18</f>
        <v>0</v>
      </c>
      <c r="I18" s="85"/>
      <c r="J18" s="78"/>
    </row>
    <row r="19" s="82" customFormat="true" ht="17.1" hidden="false" customHeight="true" outlineLevel="0" collapsed="false">
      <c r="A19" s="75" t="n">
        <v>6032261</v>
      </c>
      <c r="B19" s="76"/>
      <c r="C19" s="77" t="s">
        <v>310</v>
      </c>
      <c r="D19" s="451"/>
      <c r="E19" s="451"/>
      <c r="F19" s="451"/>
      <c r="G19" s="451"/>
      <c r="H19" s="79" t="n">
        <f aca="false">F19+G19</f>
        <v>0</v>
      </c>
      <c r="I19" s="85"/>
      <c r="J19" s="451"/>
    </row>
    <row r="20" s="82" customFormat="true" ht="17.1" hidden="false" customHeight="true" outlineLevel="0" collapsed="false">
      <c r="A20" s="75" t="n">
        <v>606</v>
      </c>
      <c r="B20" s="76"/>
      <c r="C20" s="77" t="s">
        <v>169</v>
      </c>
      <c r="D20" s="451" t="n">
        <f aca="false">'Charges d''exploitation'!D14-D21-D22-'exploitation dep'!D23-'exploitation soi'!D24-'exploitation dep'!D21-'exploitation dep'!D22</f>
        <v>271450.54</v>
      </c>
      <c r="E20" s="451" t="n">
        <f aca="false">'Charges d''exploitation'!E14-E21-E22-'exploitation dep'!E23-'exploitation soi'!E24-'exploitation dep'!E21-'exploitation dep'!E22</f>
        <v>260768.9</v>
      </c>
      <c r="F20" s="451" t="n">
        <f aca="false">'Charges d''exploitation'!F14-F21-F22-'exploitation dep'!F23-'exploitation soi'!F24-'exploitation dep'!F21-'exploitation dep'!F22</f>
        <v>180105.2</v>
      </c>
      <c r="G20" s="451" t="n">
        <f aca="false">'Charges d''exploitation'!G14-G21-G22-'exploitation dep'!G23-'exploitation soi'!G24-'exploitation dep'!G21-'exploitation dep'!G22</f>
        <v>0</v>
      </c>
      <c r="H20" s="79" t="n">
        <f aca="false">F20+G20</f>
        <v>180105.2</v>
      </c>
      <c r="I20" s="85"/>
      <c r="J20" s="451" t="n">
        <f aca="false">'Charges d''exploitation'!J14-J21-J22-'exploitation dep'!J23-'exploitation soi'!J24-'exploitation dep'!J21-'exploitation dep'!J22</f>
        <v>0</v>
      </c>
    </row>
    <row r="21" s="82" customFormat="true" ht="17.1" hidden="false" customHeight="true" outlineLevel="0" collapsed="false">
      <c r="A21" s="75" t="n">
        <v>60622</v>
      </c>
      <c r="B21" s="76"/>
      <c r="C21" s="77" t="s">
        <v>312</v>
      </c>
      <c r="D21" s="78"/>
      <c r="E21" s="78"/>
      <c r="F21" s="78"/>
      <c r="G21" s="78"/>
      <c r="H21" s="79" t="n">
        <f aca="false">F21+G21</f>
        <v>0</v>
      </c>
      <c r="I21" s="85"/>
      <c r="J21" s="78"/>
    </row>
    <row r="22" s="82" customFormat="true" ht="17.1" hidden="false" customHeight="true" outlineLevel="0" collapsed="false">
      <c r="A22" s="75" t="n">
        <v>60626</v>
      </c>
      <c r="B22" s="76"/>
      <c r="C22" s="77" t="s">
        <v>313</v>
      </c>
      <c r="D22" s="78"/>
      <c r="E22" s="78"/>
      <c r="F22" s="78"/>
      <c r="G22" s="78"/>
      <c r="H22" s="79" t="n">
        <f aca="false">F22+G22</f>
        <v>0</v>
      </c>
      <c r="I22" s="85"/>
      <c r="J22" s="78"/>
    </row>
    <row r="23" s="82" customFormat="true" ht="17.1" hidden="false" customHeight="true" outlineLevel="0" collapsed="false">
      <c r="A23" s="75" t="n">
        <v>606261</v>
      </c>
      <c r="B23" s="76"/>
      <c r="C23" s="77" t="s">
        <v>310</v>
      </c>
      <c r="D23" s="451"/>
      <c r="E23" s="451"/>
      <c r="F23" s="451"/>
      <c r="G23" s="451"/>
      <c r="H23" s="79" t="n">
        <f aca="false">F23+G23</f>
        <v>0</v>
      </c>
      <c r="I23" s="85"/>
      <c r="J23" s="451"/>
    </row>
    <row r="24" s="82" customFormat="true" ht="17.1" hidden="false" customHeight="true" outlineLevel="0" collapsed="false">
      <c r="A24" s="75" t="n">
        <v>6066</v>
      </c>
      <c r="B24" s="76"/>
      <c r="C24" s="77" t="s">
        <v>314</v>
      </c>
      <c r="D24" s="451"/>
      <c r="E24" s="451"/>
      <c r="F24" s="451"/>
      <c r="G24" s="451"/>
      <c r="H24" s="79" t="n">
        <f aca="false">F24+G24</f>
        <v>0</v>
      </c>
      <c r="I24" s="85"/>
      <c r="J24" s="451"/>
    </row>
    <row r="25" s="82" customFormat="true" ht="17.1" hidden="false" customHeight="true" outlineLevel="0" collapsed="false">
      <c r="A25" s="75" t="n">
        <v>607</v>
      </c>
      <c r="B25" s="76"/>
      <c r="C25" s="77" t="s">
        <v>170</v>
      </c>
      <c r="D25" s="451" t="n">
        <f aca="false">'Charges d''exploitation'!D15-'exploitation soi'!D26</f>
        <v>0</v>
      </c>
      <c r="E25" s="451" t="n">
        <f aca="false">'Charges d''exploitation'!E15-'exploitation soi'!E26</f>
        <v>0</v>
      </c>
      <c r="F25" s="451" t="n">
        <f aca="false">'Charges d''exploitation'!F15-'exploitation soi'!F26</f>
        <v>0</v>
      </c>
      <c r="G25" s="451" t="n">
        <f aca="false">'Charges d''exploitation'!G15-'exploitation soi'!G26</f>
        <v>0</v>
      </c>
      <c r="H25" s="79" t="n">
        <f aca="false">F25+G25</f>
        <v>0</v>
      </c>
      <c r="I25" s="85"/>
      <c r="J25" s="451" t="n">
        <f aca="false">'Charges d''exploitation'!J15-'exploitation soi'!J26</f>
        <v>0</v>
      </c>
    </row>
    <row r="26" s="82" customFormat="true" ht="17.1" hidden="false" customHeight="true" outlineLevel="0" collapsed="false">
      <c r="A26" s="75" t="n">
        <v>6071</v>
      </c>
      <c r="B26" s="76"/>
      <c r="C26" s="77" t="s">
        <v>315</v>
      </c>
      <c r="D26" s="451"/>
      <c r="E26" s="451"/>
      <c r="F26" s="451"/>
      <c r="G26" s="451"/>
      <c r="H26" s="79"/>
      <c r="I26" s="85"/>
      <c r="J26" s="451"/>
    </row>
    <row r="27" s="82" customFormat="true" ht="17.1" hidden="false" customHeight="true" outlineLevel="0" collapsed="false">
      <c r="A27" s="75" t="n">
        <v>709</v>
      </c>
      <c r="B27" s="76" t="s">
        <v>171</v>
      </c>
      <c r="C27" s="77" t="s">
        <v>172</v>
      </c>
      <c r="D27" s="451" t="n">
        <f aca="false">'Charges d''exploitation'!D16</f>
        <v>0</v>
      </c>
      <c r="E27" s="451" t="n">
        <f aca="false">'Charges d''exploitation'!E16</f>
        <v>0</v>
      </c>
      <c r="F27" s="451" t="n">
        <f aca="false">'Charges d''exploitation'!F16</f>
        <v>0</v>
      </c>
      <c r="G27" s="451" t="n">
        <f aca="false">'Charges d''exploitation'!G16</f>
        <v>0</v>
      </c>
      <c r="H27" s="79" t="n">
        <f aca="false">F27+G27</f>
        <v>0</v>
      </c>
      <c r="I27" s="85"/>
      <c r="J27" s="451" t="n">
        <f aca="false">'Charges d''exploitation'!J16</f>
        <v>0</v>
      </c>
      <c r="M27" s="87"/>
    </row>
    <row r="28" s="82" customFormat="true" ht="17.1" hidden="false" customHeight="true" outlineLevel="0" collapsed="false">
      <c r="A28" s="75" t="n">
        <v>713</v>
      </c>
      <c r="B28" s="76"/>
      <c r="C28" s="77" t="s">
        <v>173</v>
      </c>
      <c r="D28" s="451" t="n">
        <f aca="false">'Charges d''exploitation'!D17</f>
        <v>0</v>
      </c>
      <c r="E28" s="451" t="n">
        <f aca="false">'Charges d''exploitation'!E17</f>
        <v>0</v>
      </c>
      <c r="F28" s="451" t="n">
        <f aca="false">'Charges d''exploitation'!F17</f>
        <v>0</v>
      </c>
      <c r="G28" s="451" t="n">
        <f aca="false">'Charges d''exploitation'!G17</f>
        <v>0</v>
      </c>
      <c r="H28" s="79" t="n">
        <f aca="false">F28+G28</f>
        <v>0</v>
      </c>
      <c r="I28" s="85"/>
      <c r="J28" s="451" t="n">
        <f aca="false">'Charges d''exploitation'!J17</f>
        <v>0</v>
      </c>
    </row>
    <row r="29" s="82" customFormat="true" ht="17.1" hidden="false" customHeight="true" outlineLevel="0" collapsed="false">
      <c r="A29" s="88"/>
      <c r="B29" s="89"/>
      <c r="C29" s="90"/>
      <c r="D29" s="91"/>
      <c r="E29" s="92"/>
      <c r="F29" s="92"/>
      <c r="G29" s="91"/>
      <c r="H29" s="93"/>
      <c r="I29" s="94"/>
      <c r="J29" s="92"/>
      <c r="M29" s="87"/>
    </row>
    <row r="30" s="81" customFormat="true" ht="26.1" hidden="false" customHeight="true" outlineLevel="0" collapsed="false">
      <c r="A30" s="69" t="s">
        <v>174</v>
      </c>
      <c r="B30" s="95"/>
      <c r="C30" s="96"/>
      <c r="D30" s="97"/>
      <c r="E30" s="92"/>
      <c r="F30" s="92"/>
      <c r="G30" s="92"/>
      <c r="H30" s="98"/>
      <c r="I30" s="94"/>
      <c r="J30" s="99"/>
    </row>
    <row r="31" s="102" customFormat="true" ht="17.1" hidden="false" customHeight="true" outlineLevel="0" collapsed="false">
      <c r="A31" s="75" t="n">
        <v>6111</v>
      </c>
      <c r="B31" s="100"/>
      <c r="C31" s="101" t="s">
        <v>175</v>
      </c>
      <c r="D31" s="451"/>
      <c r="E31" s="451"/>
      <c r="F31" s="451"/>
      <c r="G31" s="451"/>
      <c r="H31" s="79" t="n">
        <f aca="false">F31+G31</f>
        <v>0</v>
      </c>
      <c r="I31" s="85"/>
      <c r="J31" s="451"/>
    </row>
    <row r="32" s="104" customFormat="true" ht="17.1" hidden="false" customHeight="true" outlineLevel="0" collapsed="false">
      <c r="A32" s="75" t="n">
        <v>6112</v>
      </c>
      <c r="B32" s="76"/>
      <c r="C32" s="103" t="s">
        <v>176</v>
      </c>
      <c r="D32" s="451" t="n">
        <f aca="false">'Charges d''exploitation'!D21-'exploitation soi'!D33</f>
        <v>0</v>
      </c>
      <c r="E32" s="451" t="n">
        <f aca="false">'Charges d''exploitation'!E21-'exploitation soi'!E33</f>
        <v>0</v>
      </c>
      <c r="F32" s="451" t="n">
        <f aca="false">'Charges d''exploitation'!F21-'exploitation soi'!F33</f>
        <v>0</v>
      </c>
      <c r="G32" s="451" t="n">
        <f aca="false">'Charges d''exploitation'!G21-'exploitation soi'!G33</f>
        <v>0</v>
      </c>
      <c r="H32" s="79" t="n">
        <f aca="false">F32+G32</f>
        <v>0</v>
      </c>
      <c r="I32" s="85"/>
      <c r="J32" s="451" t="n">
        <f aca="false">'Charges d''exploitation'!J21-'exploitation soi'!J33</f>
        <v>0</v>
      </c>
      <c r="M32" s="105"/>
    </row>
    <row r="33" s="104" customFormat="true" ht="17.1" hidden="false" customHeight="true" outlineLevel="0" collapsed="false">
      <c r="A33" s="75" t="n">
        <v>61121</v>
      </c>
      <c r="B33" s="76"/>
      <c r="C33" s="103" t="s">
        <v>316</v>
      </c>
      <c r="D33" s="451"/>
      <c r="E33" s="451"/>
      <c r="F33" s="451"/>
      <c r="G33" s="451"/>
      <c r="H33" s="79" t="n">
        <f aca="false">F33+G33</f>
        <v>0</v>
      </c>
      <c r="I33" s="85"/>
      <c r="J33" s="451"/>
      <c r="M33" s="105"/>
    </row>
    <row r="34" s="108" customFormat="true" ht="17.1" hidden="false" customHeight="true" outlineLevel="0" collapsed="false">
      <c r="A34" s="106" t="s">
        <v>171</v>
      </c>
      <c r="B34" s="89"/>
      <c r="C34" s="107" t="s">
        <v>171</v>
      </c>
      <c r="D34" s="92"/>
      <c r="E34" s="92"/>
      <c r="F34" s="92"/>
      <c r="G34" s="92"/>
      <c r="H34" s="93"/>
      <c r="I34" s="94"/>
      <c r="J34" s="92"/>
    </row>
    <row r="35" s="113" customFormat="true" ht="21.95" hidden="false" customHeight="true" outlineLevel="0" collapsed="false">
      <c r="A35" s="109" t="s">
        <v>177</v>
      </c>
      <c r="B35" s="110"/>
      <c r="C35" s="111"/>
      <c r="D35" s="112"/>
      <c r="E35" s="112"/>
      <c r="F35" s="112"/>
      <c r="G35" s="112"/>
      <c r="H35" s="98"/>
      <c r="I35" s="94"/>
      <c r="J35" s="97"/>
    </row>
    <row r="36" s="117" customFormat="true" ht="15.95" hidden="false" customHeight="true" outlineLevel="0" collapsed="false">
      <c r="A36" s="114" t="n">
        <v>6241</v>
      </c>
      <c r="B36" s="115"/>
      <c r="C36" s="116" t="s">
        <v>178</v>
      </c>
      <c r="D36" s="451" t="n">
        <f aca="false">'Charges d''exploitation'!D24</f>
        <v>0</v>
      </c>
      <c r="E36" s="451" t="n">
        <f aca="false">'Charges d''exploitation'!E24</f>
        <v>0</v>
      </c>
      <c r="F36" s="451" t="n">
        <f aca="false">'Charges d''exploitation'!F24</f>
        <v>0</v>
      </c>
      <c r="G36" s="451" t="n">
        <f aca="false">'Charges d''exploitation'!G24</f>
        <v>0</v>
      </c>
      <c r="H36" s="79" t="n">
        <f aca="false">F36+G36</f>
        <v>0</v>
      </c>
      <c r="I36" s="85"/>
      <c r="J36" s="451" t="n">
        <f aca="false">'Charges d''exploitation'!J24</f>
        <v>0</v>
      </c>
    </row>
    <row r="37" s="119" customFormat="true" ht="15.95" hidden="false" customHeight="true" outlineLevel="0" collapsed="false">
      <c r="A37" s="118" t="s">
        <v>179</v>
      </c>
      <c r="B37" s="115"/>
      <c r="C37" s="116" t="s">
        <v>180</v>
      </c>
      <c r="D37" s="451" t="n">
        <f aca="false">'Charges d''exploitation'!D25</f>
        <v>0</v>
      </c>
      <c r="E37" s="451" t="n">
        <f aca="false">'Charges d''exploitation'!E25</f>
        <v>0</v>
      </c>
      <c r="F37" s="451" t="n">
        <f aca="false">'Charges d''exploitation'!F25</f>
        <v>0</v>
      </c>
      <c r="G37" s="451" t="n">
        <f aca="false">'Charges d''exploitation'!G25</f>
        <v>0</v>
      </c>
      <c r="H37" s="79" t="n">
        <f aca="false">F37+G37</f>
        <v>0</v>
      </c>
      <c r="I37" s="85"/>
      <c r="J37" s="451" t="n">
        <f aca="false">'Charges d''exploitation'!J25</f>
        <v>0</v>
      </c>
    </row>
    <row r="38" s="119" customFormat="true" ht="15.95" hidden="false" customHeight="true" outlineLevel="0" collapsed="false">
      <c r="A38" s="114" t="n">
        <v>6247</v>
      </c>
      <c r="B38" s="115"/>
      <c r="C38" s="116" t="s">
        <v>181</v>
      </c>
      <c r="D38" s="451" t="n">
        <f aca="false">'Charges d''exploitation'!D26</f>
        <v>0</v>
      </c>
      <c r="E38" s="451" t="n">
        <f aca="false">'Charges d''exploitation'!E26</f>
        <v>0</v>
      </c>
      <c r="F38" s="451" t="n">
        <f aca="false">'Charges d''exploitation'!F26</f>
        <v>0</v>
      </c>
      <c r="G38" s="451" t="n">
        <f aca="false">'Charges d''exploitation'!G26</f>
        <v>0</v>
      </c>
      <c r="H38" s="79" t="n">
        <f aca="false">F38+G38</f>
        <v>0</v>
      </c>
      <c r="I38" s="85"/>
      <c r="J38" s="451" t="n">
        <f aca="false">'Charges d''exploitation'!J26</f>
        <v>0</v>
      </c>
      <c r="M38" s="120"/>
    </row>
    <row r="39" s="119" customFormat="true" ht="15.95" hidden="false" customHeight="true" outlineLevel="0" collapsed="false">
      <c r="A39" s="114" t="n">
        <v>6248</v>
      </c>
      <c r="B39" s="115"/>
      <c r="C39" s="116" t="s">
        <v>182</v>
      </c>
      <c r="D39" s="451" t="n">
        <f aca="false">'Charges d''exploitation'!D27</f>
        <v>0</v>
      </c>
      <c r="E39" s="451" t="n">
        <f aca="false">'Charges d''exploitation'!E27</f>
        <v>0</v>
      </c>
      <c r="F39" s="451" t="n">
        <f aca="false">'Charges d''exploitation'!F27</f>
        <v>0</v>
      </c>
      <c r="G39" s="451" t="n">
        <f aca="false">'Charges d''exploitation'!G27</f>
        <v>0</v>
      </c>
      <c r="H39" s="79" t="n">
        <f aca="false">F39+G39</f>
        <v>0</v>
      </c>
      <c r="I39" s="85"/>
      <c r="J39" s="451" t="n">
        <f aca="false">'Charges d''exploitation'!J27</f>
        <v>0</v>
      </c>
    </row>
    <row r="40" s="119" customFormat="true" ht="15.95" hidden="false" customHeight="true" outlineLevel="0" collapsed="false">
      <c r="A40" s="114" t="n">
        <v>625</v>
      </c>
      <c r="B40" s="115"/>
      <c r="C40" s="116" t="s">
        <v>183</v>
      </c>
      <c r="D40" s="451" t="n">
        <f aca="false">'Charges d''exploitation'!D28</f>
        <v>4909.96</v>
      </c>
      <c r="E40" s="451" t="n">
        <f aca="false">'Charges d''exploitation'!E28</f>
        <v>5412</v>
      </c>
      <c r="F40" s="451" t="n">
        <f aca="false">'Charges d''exploitation'!F28</f>
        <v>5600</v>
      </c>
      <c r="G40" s="451" t="n">
        <f aca="false">'Charges d''exploitation'!G28</f>
        <v>0</v>
      </c>
      <c r="H40" s="79" t="n">
        <f aca="false">F40+G40</f>
        <v>5600</v>
      </c>
      <c r="I40" s="85"/>
      <c r="J40" s="451" t="n">
        <f aca="false">'Charges d''exploitation'!J28</f>
        <v>0</v>
      </c>
    </row>
    <row r="41" s="119" customFormat="true" ht="15.95" hidden="false" customHeight="true" outlineLevel="0" collapsed="false">
      <c r="A41" s="114" t="n">
        <v>626</v>
      </c>
      <c r="B41" s="115"/>
      <c r="C41" s="116" t="s">
        <v>184</v>
      </c>
      <c r="D41" s="451" t="n">
        <f aca="false">'Charges d''exploitation'!D29</f>
        <v>6623.98</v>
      </c>
      <c r="E41" s="451" t="n">
        <f aca="false">'Charges d''exploitation'!E29</f>
        <v>7656.75</v>
      </c>
      <c r="F41" s="451" t="n">
        <f aca="false">'Charges d''exploitation'!F29</f>
        <v>7933</v>
      </c>
      <c r="G41" s="451" t="n">
        <f aca="false">'Charges d''exploitation'!G29</f>
        <v>0</v>
      </c>
      <c r="H41" s="79" t="n">
        <f aca="false">F41+G41</f>
        <v>7933</v>
      </c>
      <c r="I41" s="85"/>
      <c r="J41" s="451" t="n">
        <f aca="false">'Charges d''exploitation'!J29</f>
        <v>0</v>
      </c>
    </row>
    <row r="42" s="119" customFormat="true" ht="15.95" hidden="false" customHeight="true" outlineLevel="0" collapsed="false">
      <c r="A42" s="114" t="n">
        <v>6281</v>
      </c>
      <c r="B42" s="115"/>
      <c r="C42" s="116" t="s">
        <v>185</v>
      </c>
      <c r="D42" s="451" t="n">
        <f aca="false">'Charges d''exploitation'!D30*70/100</f>
        <v>0</v>
      </c>
      <c r="E42" s="451" t="n">
        <f aca="false">'Charges d''exploitation'!E30*70/100</f>
        <v>0</v>
      </c>
      <c r="F42" s="451" t="n">
        <f aca="false">'Charges d''exploitation'!F30*70/100</f>
        <v>0</v>
      </c>
      <c r="G42" s="451" t="n">
        <f aca="false">'Charges d''exploitation'!G30*70/100</f>
        <v>0</v>
      </c>
      <c r="H42" s="79" t="n">
        <f aca="false">F42+G42</f>
        <v>0</v>
      </c>
      <c r="I42" s="85"/>
      <c r="J42" s="451" t="n">
        <f aca="false">'Charges d''exploitation'!J30*70/100</f>
        <v>0</v>
      </c>
    </row>
    <row r="43" s="119" customFormat="true" ht="15.95" hidden="false" customHeight="true" outlineLevel="0" collapsed="false">
      <c r="A43" s="114" t="n">
        <v>6282</v>
      </c>
      <c r="B43" s="115"/>
      <c r="C43" s="116" t="s">
        <v>186</v>
      </c>
      <c r="D43" s="451" t="n">
        <f aca="false">'Charges d''exploitation'!D31</f>
        <v>0</v>
      </c>
      <c r="E43" s="451" t="n">
        <f aca="false">'Charges d''exploitation'!E31</f>
        <v>0</v>
      </c>
      <c r="F43" s="451" t="n">
        <f aca="false">'Charges d''exploitation'!F31</f>
        <v>0</v>
      </c>
      <c r="G43" s="451" t="n">
        <f aca="false">'Charges d''exploitation'!G31</f>
        <v>0</v>
      </c>
      <c r="H43" s="79" t="n">
        <f aca="false">F43+G43</f>
        <v>0</v>
      </c>
      <c r="I43" s="85"/>
      <c r="J43" s="451" t="n">
        <f aca="false">'Charges d''exploitation'!J31</f>
        <v>0</v>
      </c>
    </row>
    <row r="44" s="119" customFormat="true" ht="15.95" hidden="false" customHeight="true" outlineLevel="0" collapsed="false">
      <c r="A44" s="114" t="n">
        <v>6283</v>
      </c>
      <c r="B44" s="115"/>
      <c r="C44" s="116" t="s">
        <v>187</v>
      </c>
      <c r="D44" s="451" t="n">
        <f aca="false">'Charges d''exploitation'!D32*70/100</f>
        <v>0</v>
      </c>
      <c r="E44" s="451" t="n">
        <f aca="false">'Charges d''exploitation'!E32*70/100</f>
        <v>0</v>
      </c>
      <c r="F44" s="451" t="n">
        <f aca="false">'Charges d''exploitation'!F32*70/100</f>
        <v>0</v>
      </c>
      <c r="G44" s="451" t="n">
        <f aca="false">'Charges d''exploitation'!G32*70/100</f>
        <v>0</v>
      </c>
      <c r="H44" s="79" t="n">
        <f aca="false">F44+G44</f>
        <v>0</v>
      </c>
      <c r="I44" s="85"/>
      <c r="J44" s="451" t="n">
        <f aca="false">'Charges d''exploitation'!J32*70/100</f>
        <v>0</v>
      </c>
    </row>
    <row r="45" s="119" customFormat="true" ht="15.95" hidden="false" customHeight="true" outlineLevel="0" collapsed="false">
      <c r="A45" s="114" t="n">
        <v>6284</v>
      </c>
      <c r="B45" s="115"/>
      <c r="C45" s="116" t="s">
        <v>188</v>
      </c>
      <c r="D45" s="451" t="n">
        <f aca="false">'Charges d''exploitation'!D33</f>
        <v>3663.13</v>
      </c>
      <c r="E45" s="451" t="n">
        <f aca="false">'Charges d''exploitation'!E33</f>
        <v>4848</v>
      </c>
      <c r="F45" s="451" t="n">
        <f aca="false">'Charges d''exploitation'!F33</f>
        <v>5050</v>
      </c>
      <c r="G45" s="451" t="n">
        <f aca="false">'Charges d''exploitation'!G33</f>
        <v>0</v>
      </c>
      <c r="H45" s="79" t="n">
        <f aca="false">F45+G45</f>
        <v>5050</v>
      </c>
      <c r="I45" s="85"/>
      <c r="J45" s="451" t="n">
        <f aca="false">'Charges d''exploitation'!J33</f>
        <v>0</v>
      </c>
    </row>
    <row r="46" s="119" customFormat="true" ht="15.95" hidden="false" customHeight="true" outlineLevel="0" collapsed="false">
      <c r="A46" s="114" t="n">
        <v>6287</v>
      </c>
      <c r="B46" s="115"/>
      <c r="C46" s="116" t="s">
        <v>189</v>
      </c>
      <c r="D46" s="451" t="n">
        <f aca="false">'Charges d''exploitation'!D34</f>
        <v>0</v>
      </c>
      <c r="E46" s="451" t="n">
        <f aca="false">'Charges d''exploitation'!E34</f>
        <v>0</v>
      </c>
      <c r="F46" s="451" t="n">
        <f aca="false">'Charges d''exploitation'!F34</f>
        <v>0</v>
      </c>
      <c r="G46" s="451" t="n">
        <f aca="false">'Charges d''exploitation'!G34</f>
        <v>0</v>
      </c>
      <c r="H46" s="79" t="n">
        <f aca="false">F46+G46</f>
        <v>0</v>
      </c>
      <c r="I46" s="85"/>
      <c r="J46" s="451" t="n">
        <f aca="false">'Charges d''exploitation'!J34</f>
        <v>0</v>
      </c>
    </row>
    <row r="47" s="122" customFormat="true" ht="15.95" hidden="false" customHeight="true" outlineLevel="0" collapsed="false">
      <c r="A47" s="114" t="n">
        <v>6288</v>
      </c>
      <c r="B47" s="115"/>
      <c r="C47" s="116" t="s">
        <v>190</v>
      </c>
      <c r="D47" s="451" t="n">
        <f aca="false">'Charges d''exploitation'!D35</f>
        <v>3955.17</v>
      </c>
      <c r="E47" s="451" t="n">
        <f aca="false">'Charges d''exploitation'!E35</f>
        <v>0</v>
      </c>
      <c r="F47" s="451" t="n">
        <f aca="false">'Charges d''exploitation'!F35</f>
        <v>0</v>
      </c>
      <c r="G47" s="451" t="n">
        <f aca="false">'Charges d''exploitation'!G35</f>
        <v>0</v>
      </c>
      <c r="H47" s="79" t="n">
        <f aca="false">F47+G47</f>
        <v>0</v>
      </c>
      <c r="I47" s="121"/>
      <c r="J47" s="451" t="n">
        <f aca="false">'Charges d''exploitation'!J35</f>
        <v>0</v>
      </c>
    </row>
    <row r="48" s="131" customFormat="true" ht="12.75" hidden="false" customHeight="true" outlineLevel="0" collapsed="false">
      <c r="A48" s="123"/>
      <c r="B48" s="124"/>
      <c r="C48" s="125"/>
      <c r="D48" s="126"/>
      <c r="E48" s="126"/>
      <c r="F48" s="126"/>
      <c r="G48" s="126"/>
      <c r="H48" s="127"/>
      <c r="I48" s="128"/>
      <c r="J48" s="129"/>
      <c r="K48" s="130"/>
      <c r="L48" s="130"/>
    </row>
    <row r="49" s="122" customFormat="true" ht="24" hidden="false" customHeight="true" outlineLevel="0" collapsed="false">
      <c r="A49" s="132"/>
      <c r="B49" s="133" t="s">
        <v>191</v>
      </c>
      <c r="C49" s="134"/>
      <c r="D49" s="135" t="n">
        <f aca="false">SUM(D11:D28,D31:D33,D36:D47)</f>
        <v>300836.31</v>
      </c>
      <c r="E49" s="135" t="n">
        <f aca="false">SUM(E11:E28,E31:E33,E36:E47)</f>
        <v>286165.65</v>
      </c>
      <c r="F49" s="135" t="n">
        <f aca="false">SUM(F11:F28,F31:F33,F36:F47)</f>
        <v>198688.2</v>
      </c>
      <c r="G49" s="135" t="n">
        <f aca="false">SUM(G11:G28,G31:G33,G36:G47)</f>
        <v>0</v>
      </c>
      <c r="H49" s="135" t="n">
        <f aca="false">SUM(H11:H28,H31:H33,H36:H47)</f>
        <v>198688.2</v>
      </c>
      <c r="I49" s="136" t="n">
        <f aca="false">FGROUPE1_Budgetret</f>
        <v>0</v>
      </c>
      <c r="J49" s="137" t="n">
        <f aca="false">SUM(J11:J28,J31:J33,J36:J47)</f>
        <v>0</v>
      </c>
    </row>
    <row r="50" s="122" customFormat="true" ht="24" hidden="false" customHeight="true" outlineLevel="0" collapsed="false">
      <c r="A50" s="132"/>
      <c r="B50" s="138"/>
      <c r="C50" s="139"/>
      <c r="D50" s="140"/>
      <c r="E50" s="141"/>
      <c r="F50" s="141"/>
      <c r="G50" s="141"/>
      <c r="H50" s="142"/>
      <c r="I50" s="141"/>
      <c r="J50" s="141"/>
    </row>
    <row r="51" s="122" customFormat="true" ht="24" hidden="false" customHeight="true" outlineLevel="0" collapsed="false">
      <c r="A51" s="132"/>
      <c r="B51" s="138"/>
      <c r="C51" s="139"/>
      <c r="D51" s="141"/>
      <c r="E51" s="141"/>
      <c r="F51" s="141"/>
      <c r="G51" s="141"/>
      <c r="H51" s="142"/>
      <c r="I51" s="141"/>
      <c r="J51" s="141"/>
    </row>
    <row r="52" s="122" customFormat="true" ht="21" hidden="false" customHeight="true" outlineLevel="0" collapsed="false">
      <c r="A52" s="132"/>
      <c r="B52" s="138"/>
      <c r="C52" s="139"/>
      <c r="D52" s="141"/>
      <c r="E52" s="141"/>
      <c r="F52" s="141"/>
      <c r="G52" s="141"/>
      <c r="H52" s="142"/>
      <c r="I52" s="141"/>
      <c r="J52" s="141"/>
    </row>
    <row r="53" s="122" customFormat="true" ht="24" hidden="false" customHeight="true" outlineLevel="0" collapsed="false">
      <c r="A53" s="132"/>
      <c r="B53" s="138"/>
      <c r="C53" s="139"/>
      <c r="D53" s="141"/>
      <c r="E53" s="141"/>
      <c r="F53" s="141"/>
      <c r="G53" s="141"/>
      <c r="H53" s="142"/>
      <c r="I53" s="141"/>
      <c r="J53" s="141"/>
    </row>
    <row r="54" s="122" customFormat="true" ht="24" hidden="false" customHeight="true" outlineLevel="0" collapsed="false">
      <c r="A54" s="132"/>
      <c r="B54" s="138"/>
      <c r="C54" s="139"/>
      <c r="D54" s="141"/>
      <c r="E54" s="141"/>
      <c r="F54" s="141"/>
      <c r="G54" s="141"/>
      <c r="H54" s="142"/>
      <c r="I54" s="141"/>
      <c r="J54" s="141"/>
    </row>
    <row r="55" s="147" customFormat="true" ht="27" hidden="false" customHeight="true" outlineLevel="0" collapsed="false">
      <c r="A55" s="143"/>
      <c r="B55" s="144"/>
      <c r="C55" s="145"/>
      <c r="D55" s="60"/>
      <c r="E55" s="60"/>
      <c r="F55" s="60"/>
      <c r="G55" s="60"/>
      <c r="H55" s="146"/>
      <c r="I55" s="61"/>
      <c r="J55" s="61"/>
    </row>
    <row r="56" s="147" customFormat="true" ht="48.95" hidden="false" customHeight="true" outlineLevel="0" collapsed="false">
      <c r="A56" s="148"/>
      <c r="B56" s="149"/>
      <c r="C56" s="150" t="s">
        <v>192</v>
      </c>
      <c r="D56" s="60"/>
      <c r="E56" s="60"/>
      <c r="F56" s="60"/>
      <c r="G56" s="60"/>
      <c r="H56" s="146"/>
      <c r="I56" s="61"/>
      <c r="J56" s="61"/>
    </row>
    <row r="57" s="153" customFormat="true" ht="30.95" hidden="false" customHeight="true" outlineLevel="0" collapsed="false">
      <c r="A57" s="151"/>
      <c r="B57" s="152"/>
      <c r="C57" s="145"/>
      <c r="D57" s="60"/>
      <c r="E57" s="60"/>
      <c r="F57" s="60"/>
      <c r="G57" s="60"/>
      <c r="H57" s="146"/>
      <c r="I57" s="68"/>
      <c r="J57" s="68"/>
    </row>
    <row r="58" s="158" customFormat="true" ht="23.1" hidden="false" customHeight="true" outlineLevel="0" collapsed="false">
      <c r="A58" s="154"/>
      <c r="B58" s="124"/>
      <c r="C58" s="155"/>
      <c r="D58" s="73" t="s">
        <v>159</v>
      </c>
      <c r="E58" s="73" t="s">
        <v>160</v>
      </c>
      <c r="F58" s="73" t="s">
        <v>161</v>
      </c>
      <c r="G58" s="73" t="s">
        <v>162</v>
      </c>
      <c r="H58" s="156" t="s">
        <v>193</v>
      </c>
      <c r="I58" s="73" t="s">
        <v>164</v>
      </c>
      <c r="J58" s="73" t="s">
        <v>165</v>
      </c>
      <c r="K58" s="157"/>
      <c r="L58" s="157"/>
    </row>
    <row r="59" s="164" customFormat="true" ht="17.1" hidden="false" customHeight="true" outlineLevel="0" collapsed="false">
      <c r="A59" s="159" t="n">
        <v>621</v>
      </c>
      <c r="B59" s="160"/>
      <c r="C59" s="161" t="s">
        <v>194</v>
      </c>
      <c r="D59" s="451" t="n">
        <f aca="false">'Charges d''exploitation'!D47-'exploitation soi'!D60-'exploitation soi'!D59-'exploitation dep'!D59</f>
        <v>10341.78</v>
      </c>
      <c r="E59" s="451" t="n">
        <f aca="false">'Charges d''exploitation'!E47-'exploitation soi'!E60-'exploitation soi'!E59-'exploitation dep'!E59</f>
        <v>0</v>
      </c>
      <c r="F59" s="451" t="n">
        <f aca="false">'Charges d''exploitation'!F47-'exploitation soi'!F60-'exploitation soi'!F59-'exploitation dep'!F59</f>
        <v>0</v>
      </c>
      <c r="G59" s="451" t="n">
        <f aca="false">'Charges d''exploitation'!G47-'exploitation soi'!G60-'exploitation soi'!G59-'exploitation dep'!G59</f>
        <v>0</v>
      </c>
      <c r="H59" s="162" t="n">
        <f aca="false">F59+G59</f>
        <v>0</v>
      </c>
      <c r="I59" s="80"/>
      <c r="J59" s="452" t="n">
        <f aca="false">'Charges d''exploitation'!J47-'exploitation soi'!J60-'exploitation soi'!J59-'exploitation dep'!J59</f>
        <v>0</v>
      </c>
    </row>
    <row r="60" s="164" customFormat="true" ht="17.1" hidden="false" customHeight="true" outlineLevel="0" collapsed="false">
      <c r="A60" s="159" t="n">
        <v>62113</v>
      </c>
      <c r="B60" s="160"/>
      <c r="C60" s="161" t="s">
        <v>317</v>
      </c>
      <c r="D60" s="451"/>
      <c r="E60" s="451"/>
      <c r="F60" s="451"/>
      <c r="G60" s="451"/>
      <c r="H60" s="162" t="n">
        <f aca="false">F60+G60</f>
        <v>0</v>
      </c>
      <c r="I60" s="453"/>
      <c r="J60" s="452"/>
    </row>
    <row r="61" s="164" customFormat="true" ht="17.1" hidden="false" customHeight="true" outlineLevel="0" collapsed="false">
      <c r="A61" s="159" t="n">
        <v>622</v>
      </c>
      <c r="B61" s="160"/>
      <c r="C61" s="161" t="s">
        <v>195</v>
      </c>
      <c r="D61" s="451" t="n">
        <f aca="false">'Charges d''exploitation'!D48-'exploitation soi'!D62-'exploitation soi'!D61-'exploitation dep'!D61</f>
        <v>1188.35</v>
      </c>
      <c r="E61" s="451" t="n">
        <f aca="false">'Charges d''exploitation'!E48-'exploitation soi'!E62-'exploitation soi'!E61-'exploitation dep'!E61</f>
        <v>0</v>
      </c>
      <c r="F61" s="451" t="n">
        <f aca="false">'Charges d''exploitation'!F48-'exploitation soi'!F62-'exploitation soi'!F61-'exploitation dep'!F61</f>
        <v>0</v>
      </c>
      <c r="G61" s="451" t="n">
        <f aca="false">'Charges d''exploitation'!G48-'exploitation soi'!G62-'exploitation soi'!G61-'exploitation dep'!G61</f>
        <v>0</v>
      </c>
      <c r="H61" s="162" t="n">
        <f aca="false">F61+G61</f>
        <v>0</v>
      </c>
      <c r="I61" s="85"/>
      <c r="J61" s="452" t="n">
        <f aca="false">'Charges d''exploitation'!J48-'exploitation soi'!J62-'exploitation soi'!J61-'exploitation dep'!J61</f>
        <v>0</v>
      </c>
    </row>
    <row r="62" s="164" customFormat="true" ht="17.1" hidden="false" customHeight="true" outlineLevel="0" collapsed="false">
      <c r="A62" s="159" t="n">
        <v>6223</v>
      </c>
      <c r="B62" s="160"/>
      <c r="C62" s="161" t="s">
        <v>318</v>
      </c>
      <c r="D62" s="451"/>
      <c r="E62" s="451"/>
      <c r="F62" s="451"/>
      <c r="G62" s="451"/>
      <c r="H62" s="162" t="n">
        <f aca="false">F62+G62</f>
        <v>0</v>
      </c>
      <c r="I62" s="85"/>
      <c r="J62" s="452"/>
    </row>
    <row r="63" s="164" customFormat="true" ht="17.1" hidden="false" customHeight="true" outlineLevel="0" collapsed="false">
      <c r="A63" s="159" t="n">
        <v>631</v>
      </c>
      <c r="B63" s="160"/>
      <c r="C63" s="161" t="s">
        <v>196</v>
      </c>
      <c r="D63" s="451" t="n">
        <f aca="false">'Charges d''exploitation'!D49-'exploitation dep'!D63-'exploitation soi'!D63</f>
        <v>87079</v>
      </c>
      <c r="E63" s="451" t="n">
        <f aca="false">'Charges d''exploitation'!E49-'exploitation dep'!E63-'exploitation soi'!E63</f>
        <v>85000</v>
      </c>
      <c r="F63" s="451" t="n">
        <f aca="false">'Charges d''exploitation'!F49-'exploitation dep'!F63-'exploitation soi'!F63</f>
        <v>55000</v>
      </c>
      <c r="G63" s="451" t="n">
        <f aca="false">'Charges d''exploitation'!G49-'exploitation dep'!G63-'exploitation soi'!G63</f>
        <v>10000</v>
      </c>
      <c r="H63" s="162" t="n">
        <f aca="false">F63+G63</f>
        <v>65000</v>
      </c>
      <c r="I63" s="85"/>
      <c r="J63" s="452" t="n">
        <f aca="false">'Charges d''exploitation'!J49-'exploitation dep'!J63-'exploitation soi'!J63</f>
        <v>0</v>
      </c>
    </row>
    <row r="64" s="164" customFormat="true" ht="17.1" hidden="false" customHeight="true" outlineLevel="0" collapsed="false">
      <c r="A64" s="159" t="n">
        <v>633</v>
      </c>
      <c r="B64" s="160"/>
      <c r="C64" s="161" t="s">
        <v>197</v>
      </c>
      <c r="D64" s="451" t="n">
        <f aca="false">'Charges d''exploitation'!D50-'exploitation dep'!D64-'exploitation soi'!D64</f>
        <v>38284.37</v>
      </c>
      <c r="E64" s="451" t="n">
        <f aca="false">'Charges d''exploitation'!E50-'exploitation dep'!E64-'exploitation soi'!E64</f>
        <v>40000</v>
      </c>
      <c r="F64" s="451" t="n">
        <f aca="false">'Charges d''exploitation'!F50-'exploitation dep'!F64-'exploitation soi'!F64</f>
        <v>16000</v>
      </c>
      <c r="G64" s="451" t="n">
        <f aca="false">'Charges d''exploitation'!G50-'exploitation dep'!G64-'exploitation soi'!G64</f>
        <v>5000</v>
      </c>
      <c r="H64" s="162" t="n">
        <f aca="false">F64+G64</f>
        <v>21000</v>
      </c>
      <c r="I64" s="85"/>
      <c r="J64" s="452" t="n">
        <f aca="false">'Charges d''exploitation'!J50-'exploitation dep'!J64-'exploitation soi'!J64</f>
        <v>0</v>
      </c>
    </row>
    <row r="65" s="164" customFormat="true" ht="17.1" hidden="false" customHeight="true" outlineLevel="0" collapsed="false">
      <c r="A65" s="159" t="n">
        <v>641</v>
      </c>
      <c r="B65" s="160"/>
      <c r="C65" s="161" t="s">
        <v>198</v>
      </c>
      <c r="D65" s="451" t="n">
        <f aca="false">'Charges d''exploitation'!D51-'exploitation dep'!D65-'exploitation soi'!D65</f>
        <v>997100.38</v>
      </c>
      <c r="E65" s="451" t="n">
        <f aca="false">'Charges d''exploitation'!E51-'exploitation dep'!E65-'exploitation soi'!E65</f>
        <v>1007407.6</v>
      </c>
      <c r="F65" s="451" t="n">
        <f aca="false">'Charges d''exploitation'!F51-'exploitation dep'!F65-'exploitation soi'!F65</f>
        <v>533120</v>
      </c>
      <c r="G65" s="451" t="n">
        <f aca="false">'Charges d''exploitation'!G51-'exploitation dep'!G65-'exploitation soi'!G65</f>
        <v>14750</v>
      </c>
      <c r="H65" s="162" t="n">
        <f aca="false">F65+G65</f>
        <v>547870</v>
      </c>
      <c r="I65" s="85"/>
      <c r="J65" s="451" t="n">
        <f aca="false">'Charges d''exploitation'!J51-'exploitation dep'!J65-'exploitation soi'!J65</f>
        <v>0</v>
      </c>
    </row>
    <row r="66" s="164" customFormat="true" ht="17.1" hidden="false" customHeight="true" outlineLevel="0" collapsed="false">
      <c r="A66" s="159" t="n">
        <v>642</v>
      </c>
      <c r="B66" s="160"/>
      <c r="C66" s="165" t="s">
        <v>199</v>
      </c>
      <c r="D66" s="451" t="n">
        <f aca="false">'Charges d''exploitation'!D52-'exploitation dep'!D66-'exploitation soi'!D66</f>
        <v>12462</v>
      </c>
      <c r="E66" s="451" t="n">
        <f aca="false">'Charges d''exploitation'!E52-'exploitation dep'!E66-'exploitation soi'!E66</f>
        <v>16200</v>
      </c>
      <c r="F66" s="451" t="n">
        <f aca="false">'Charges d''exploitation'!F52-'exploitation dep'!F66-'exploitation soi'!F66</f>
        <v>0</v>
      </c>
      <c r="G66" s="451" t="n">
        <f aca="false">'Charges d''exploitation'!G52-'exploitation dep'!G66-'exploitation soi'!G66</f>
        <v>0</v>
      </c>
      <c r="H66" s="162" t="n">
        <f aca="false">F66+G66</f>
        <v>0</v>
      </c>
      <c r="I66" s="85"/>
      <c r="J66" s="451" t="n">
        <f aca="false">'Charges d''exploitation'!J52-'exploitation dep'!J66-'exploitation soi'!J66</f>
        <v>0</v>
      </c>
    </row>
    <row r="67" s="169" customFormat="true" ht="17.1" hidden="false" customHeight="true" outlineLevel="0" collapsed="false">
      <c r="A67" s="166" t="n">
        <v>645</v>
      </c>
      <c r="B67" s="167"/>
      <c r="C67" s="161" t="s">
        <v>200</v>
      </c>
      <c r="D67" s="451" t="n">
        <f aca="false">'Charges d''exploitation'!D53-'exploitation dep'!D67-'exploitation soi'!D67</f>
        <v>370393.46</v>
      </c>
      <c r="E67" s="451" t="n">
        <f aca="false">'Charges d''exploitation'!E53-'exploitation dep'!E67-'exploitation soi'!E67</f>
        <v>352400</v>
      </c>
      <c r="F67" s="451" t="n">
        <f aca="false">'Charges d''exploitation'!F53-'exploitation dep'!F67-'exploitation soi'!F67</f>
        <v>61580</v>
      </c>
      <c r="G67" s="451" t="n">
        <f aca="false">'Charges d''exploitation'!G53-'exploitation dep'!G67-'exploitation soi'!G67</f>
        <v>0</v>
      </c>
      <c r="H67" s="162" t="n">
        <f aca="false">F67+G67</f>
        <v>61580</v>
      </c>
      <c r="I67" s="85"/>
      <c r="J67" s="451" t="n">
        <f aca="false">'Charges d''exploitation'!J53-'exploitation dep'!J67-'exploitation soi'!J67</f>
        <v>0</v>
      </c>
      <c r="K67" s="168"/>
      <c r="L67" s="168"/>
    </row>
    <row r="68" s="169" customFormat="true" ht="17.1" hidden="false" customHeight="true" outlineLevel="0" collapsed="false">
      <c r="A68" s="166" t="n">
        <v>646</v>
      </c>
      <c r="B68" s="167"/>
      <c r="C68" s="161" t="s">
        <v>201</v>
      </c>
      <c r="D68" s="451" t="n">
        <f aca="false">'Charges d''exploitation'!D54-'exploitation dep'!D68-'exploitation soi'!D68</f>
        <v>0</v>
      </c>
      <c r="E68" s="451" t="n">
        <f aca="false">'Charges d''exploitation'!E54-'exploitation dep'!E68-'exploitation soi'!E68</f>
        <v>0</v>
      </c>
      <c r="F68" s="451" t="n">
        <f aca="false">'Charges d''exploitation'!F54-'exploitation dep'!F68-'exploitation soi'!F68</f>
        <v>0</v>
      </c>
      <c r="G68" s="451" t="n">
        <f aca="false">'Charges d''exploitation'!G54-'exploitation dep'!G68-'exploitation soi'!G68</f>
        <v>0</v>
      </c>
      <c r="H68" s="162" t="n">
        <f aca="false">F68+G68</f>
        <v>0</v>
      </c>
      <c r="I68" s="85"/>
      <c r="J68" s="454" t="n">
        <f aca="false">'Charges d''exploitation'!J54-'exploitation dep'!J68-'exploitation soi'!J68</f>
        <v>0</v>
      </c>
      <c r="K68" s="168"/>
      <c r="L68" s="168"/>
    </row>
    <row r="69" s="164" customFormat="true" ht="17.1" hidden="false" customHeight="true" outlineLevel="0" collapsed="false">
      <c r="A69" s="159" t="n">
        <v>647</v>
      </c>
      <c r="B69" s="160"/>
      <c r="C69" s="165" t="s">
        <v>202</v>
      </c>
      <c r="D69" s="451" t="n">
        <f aca="false">'Charges d''exploitation'!D55-'exploitation dep'!D69-'exploitation soi'!D69</f>
        <v>19485.6</v>
      </c>
      <c r="E69" s="451" t="n">
        <f aca="false">'Charges d''exploitation'!E55-'exploitation dep'!E69-'exploitation soi'!E69</f>
        <v>22500</v>
      </c>
      <c r="F69" s="451" t="n">
        <f aca="false">'Charges d''exploitation'!F55-'exploitation dep'!F69-'exploitation soi'!F69</f>
        <v>30000</v>
      </c>
      <c r="G69" s="451" t="n">
        <f aca="false">'Charges d''exploitation'!G55-'exploitation dep'!G69-'exploitation soi'!G69</f>
        <v>0</v>
      </c>
      <c r="H69" s="162" t="n">
        <f aca="false">F69+G69</f>
        <v>30000</v>
      </c>
      <c r="I69" s="85"/>
      <c r="J69" s="452" t="n">
        <f aca="false">'Charges d''exploitation'!J55-'exploitation dep'!J69-'exploitation soi'!J69</f>
        <v>0</v>
      </c>
    </row>
    <row r="70" s="164" customFormat="true" ht="17.1" hidden="false" customHeight="true" outlineLevel="0" collapsed="false">
      <c r="A70" s="159" t="n">
        <v>648</v>
      </c>
      <c r="B70" s="160"/>
      <c r="C70" s="171" t="s">
        <v>203</v>
      </c>
      <c r="D70" s="455" t="n">
        <f aca="false">'Charges d''exploitation'!D56-'exploitation dep'!D70-'exploitation soi'!D70</f>
        <v>3303.67</v>
      </c>
      <c r="E70" s="455" t="n">
        <f aca="false">'Charges d''exploitation'!E56-'exploitation dep'!E70-'exploitation soi'!E70</f>
        <v>5100</v>
      </c>
      <c r="F70" s="451" t="n">
        <f aca="false">'Charges d''exploitation'!F56-'exploitation dep'!F70-'exploitation soi'!F70</f>
        <v>6000</v>
      </c>
      <c r="G70" s="455" t="n">
        <f aca="false">'Charges d''exploitation'!G56-'exploitation dep'!G70-'exploitation soi'!G70</f>
        <v>0</v>
      </c>
      <c r="H70" s="162" t="n">
        <f aca="false">F70+G70</f>
        <v>6000</v>
      </c>
      <c r="I70" s="85"/>
      <c r="J70" s="455" t="n">
        <f aca="false">'Charges d''exploitation'!J56-'exploitation dep'!J70-'exploitation soi'!J70</f>
        <v>0</v>
      </c>
      <c r="K70" s="174"/>
      <c r="L70" s="174"/>
    </row>
    <row r="71" s="164" customFormat="true" ht="17.1" hidden="false" customHeight="true" outlineLevel="0" collapsed="false">
      <c r="A71" s="175"/>
      <c r="B71" s="176"/>
      <c r="C71" s="177"/>
      <c r="D71" s="178"/>
      <c r="E71" s="179"/>
      <c r="F71" s="179"/>
      <c r="G71" s="179"/>
      <c r="H71" s="180"/>
      <c r="I71" s="181"/>
      <c r="J71" s="179"/>
      <c r="K71" s="174"/>
      <c r="L71" s="174"/>
    </row>
    <row r="72" s="174" customFormat="true" ht="9" hidden="false" customHeight="true" outlineLevel="0" collapsed="false">
      <c r="A72" s="123"/>
      <c r="B72" s="182"/>
      <c r="C72" s="183"/>
      <c r="D72" s="184"/>
      <c r="E72" s="184"/>
      <c r="F72" s="184"/>
      <c r="G72" s="184"/>
      <c r="H72" s="185"/>
      <c r="I72" s="186"/>
      <c r="J72" s="187"/>
    </row>
    <row r="73" s="131" customFormat="true" ht="24" hidden="false" customHeight="true" outlineLevel="0" collapsed="false">
      <c r="A73" s="123"/>
      <c r="B73" s="188"/>
      <c r="C73" s="189" t="s">
        <v>204</v>
      </c>
      <c r="D73" s="190" t="n">
        <f aca="false">SUM(D59:D70)</f>
        <v>1539638.61</v>
      </c>
      <c r="E73" s="190" t="n">
        <f aca="false">SUM(E59:E70)</f>
        <v>1528607.6</v>
      </c>
      <c r="F73" s="190" t="n">
        <f aca="false">SUM(F59:F70)</f>
        <v>701700</v>
      </c>
      <c r="G73" s="190" t="n">
        <f aca="false">SUM(G59:G70)</f>
        <v>29750</v>
      </c>
      <c r="H73" s="190" t="n">
        <f aca="false">SUM(H59:H70)</f>
        <v>731450</v>
      </c>
      <c r="I73" s="191" t="n">
        <f aca="false">FGROUPE2_Budgetret</f>
        <v>0</v>
      </c>
      <c r="J73" s="192" t="n">
        <f aca="false">SUM(J59:J70)</f>
        <v>0</v>
      </c>
      <c r="K73" s="130"/>
      <c r="L73" s="130"/>
    </row>
    <row r="74" s="131" customFormat="true" ht="24" hidden="false" customHeight="true" outlineLevel="0" collapsed="false">
      <c r="A74" s="123"/>
      <c r="B74" s="124"/>
      <c r="C74" s="193"/>
      <c r="D74" s="126"/>
      <c r="E74" s="126"/>
      <c r="F74" s="126"/>
      <c r="G74" s="126"/>
      <c r="H74" s="127"/>
      <c r="I74" s="194"/>
      <c r="J74" s="194"/>
      <c r="K74" s="130"/>
      <c r="L74" s="130"/>
    </row>
    <row r="75" customFormat="false" ht="26.25" hidden="false" customHeight="false" outlineLevel="0" collapsed="false">
      <c r="A75" s="195"/>
      <c r="B75" s="196"/>
      <c r="C75" s="49"/>
      <c r="D75" s="60"/>
      <c r="E75" s="60"/>
      <c r="F75" s="60"/>
      <c r="G75" s="60"/>
      <c r="H75" s="146"/>
      <c r="I75" s="61"/>
      <c r="J75" s="61"/>
    </row>
    <row r="76" customFormat="false" ht="21" hidden="false" customHeight="true" outlineLevel="0" collapsed="false">
      <c r="A76" s="195"/>
      <c r="B76" s="196"/>
      <c r="C76" s="49"/>
      <c r="D76" s="60"/>
      <c r="E76" s="60"/>
      <c r="F76" s="60"/>
      <c r="G76" s="60"/>
      <c r="H76" s="146"/>
      <c r="I76" s="61"/>
      <c r="J76" s="61"/>
    </row>
    <row r="77" customFormat="false" ht="21" hidden="false" customHeight="true" outlineLevel="0" collapsed="false">
      <c r="A77" s="195"/>
      <c r="B77" s="197"/>
      <c r="C77" s="150" t="s">
        <v>205</v>
      </c>
      <c r="D77" s="60"/>
      <c r="E77" s="60"/>
      <c r="F77" s="60"/>
      <c r="G77" s="60"/>
      <c r="H77" s="146"/>
      <c r="I77" s="68"/>
      <c r="J77" s="68"/>
      <c r="K77" s="198"/>
    </row>
    <row r="78" customFormat="false" ht="21" hidden="false" customHeight="true" outlineLevel="0" collapsed="false">
      <c r="A78" s="195"/>
      <c r="B78" s="196"/>
      <c r="C78" s="49"/>
      <c r="D78" s="48"/>
      <c r="E78" s="48"/>
      <c r="F78" s="48"/>
      <c r="G78" s="48"/>
      <c r="H78" s="199"/>
      <c r="I78" s="48"/>
      <c r="J78" s="48"/>
    </row>
    <row r="79" customFormat="false" ht="21" hidden="false" customHeight="true" outlineLevel="0" collapsed="false">
      <c r="A79" s="195"/>
      <c r="B79" s="196"/>
      <c r="C79" s="49"/>
      <c r="D79" s="200" t="s">
        <v>159</v>
      </c>
      <c r="E79" s="200" t="s">
        <v>160</v>
      </c>
      <c r="F79" s="200" t="s">
        <v>161</v>
      </c>
      <c r="G79" s="200" t="s">
        <v>162</v>
      </c>
      <c r="H79" s="201" t="s">
        <v>193</v>
      </c>
      <c r="I79" s="200" t="s">
        <v>164</v>
      </c>
      <c r="J79" s="200" t="s">
        <v>165</v>
      </c>
    </row>
    <row r="80" s="82" customFormat="true" ht="17.1" hidden="false" customHeight="true" outlineLevel="0" collapsed="false">
      <c r="A80" s="75" t="n">
        <v>612</v>
      </c>
      <c r="B80" s="76"/>
      <c r="C80" s="77" t="s">
        <v>206</v>
      </c>
      <c r="D80" s="451" t="n">
        <f aca="false">'Charges d''exploitation'!D66</f>
        <v>0</v>
      </c>
      <c r="E80" s="451" t="n">
        <f aca="false">'Charges d''exploitation'!E66</f>
        <v>0</v>
      </c>
      <c r="F80" s="451" t="n">
        <f aca="false">'Charges d''exploitation'!F66</f>
        <v>0</v>
      </c>
      <c r="G80" s="451" t="n">
        <f aca="false">'Charges d''exploitation'!G66</f>
        <v>0</v>
      </c>
      <c r="H80" s="79" t="n">
        <f aca="false">F80+G80</f>
        <v>0</v>
      </c>
      <c r="I80" s="80"/>
      <c r="J80" s="451" t="n">
        <f aca="false">'Charges d''exploitation'!J66</f>
        <v>0</v>
      </c>
    </row>
    <row r="81" s="82" customFormat="true" ht="17.1" hidden="false" customHeight="true" outlineLevel="0" collapsed="false">
      <c r="A81" s="75" t="n">
        <v>6131</v>
      </c>
      <c r="B81" s="76"/>
      <c r="C81" s="77" t="s">
        <v>319</v>
      </c>
      <c r="D81" s="451"/>
      <c r="E81" s="451"/>
      <c r="F81" s="451"/>
      <c r="G81" s="451"/>
      <c r="H81" s="79"/>
      <c r="I81" s="453"/>
      <c r="J81" s="451"/>
    </row>
    <row r="82" s="82" customFormat="true" ht="17.1" hidden="false" customHeight="true" outlineLevel="0" collapsed="false">
      <c r="A82" s="75" t="n">
        <v>6132</v>
      </c>
      <c r="B82" s="76"/>
      <c r="C82" s="77" t="s">
        <v>207</v>
      </c>
      <c r="D82" s="451" t="n">
        <f aca="false">'Charges d''exploitation'!D67-'exploitation soi'!D81</f>
        <v>13800</v>
      </c>
      <c r="E82" s="451" t="n">
        <f aca="false">'Charges d''exploitation'!E67-'exploitation soi'!E81</f>
        <v>13000</v>
      </c>
      <c r="F82" s="451" t="n">
        <f aca="false">'Charges d''exploitation'!F67-'exploitation soi'!F81</f>
        <v>0</v>
      </c>
      <c r="G82" s="451" t="n">
        <f aca="false">'Charges d''exploitation'!G67-'exploitation soi'!G81</f>
        <v>0</v>
      </c>
      <c r="H82" s="79" t="n">
        <f aca="false">F82+G82</f>
        <v>0</v>
      </c>
      <c r="I82" s="85"/>
      <c r="J82" s="451" t="n">
        <f aca="false">'Charges d''exploitation'!J67-'exploitation soi'!J81</f>
        <v>0</v>
      </c>
    </row>
    <row r="83" s="82" customFormat="true" ht="17.1" hidden="false" customHeight="true" outlineLevel="0" collapsed="false">
      <c r="A83" s="75" t="n">
        <v>6135</v>
      </c>
      <c r="B83" s="76"/>
      <c r="C83" s="77" t="s">
        <v>208</v>
      </c>
      <c r="D83" s="451" t="n">
        <f aca="false">'Charges d''exploitation'!D68</f>
        <v>0</v>
      </c>
      <c r="E83" s="451" t="n">
        <f aca="false">'Charges d''exploitation'!E68</f>
        <v>0</v>
      </c>
      <c r="F83" s="451" t="n">
        <f aca="false">'Charges d''exploitation'!F68</f>
        <v>0</v>
      </c>
      <c r="G83" s="451" t="n">
        <f aca="false">'Charges d''exploitation'!G68</f>
        <v>0</v>
      </c>
      <c r="H83" s="79" t="n">
        <f aca="false">F83+G83</f>
        <v>0</v>
      </c>
      <c r="I83" s="85"/>
      <c r="J83" s="451" t="n">
        <f aca="false">'Charges d''exploitation'!J68</f>
        <v>0</v>
      </c>
    </row>
    <row r="84" s="82" customFormat="true" ht="17.1" hidden="false" customHeight="true" outlineLevel="0" collapsed="false">
      <c r="A84" s="75" t="n">
        <v>614</v>
      </c>
      <c r="B84" s="76"/>
      <c r="C84" s="77" t="s">
        <v>209</v>
      </c>
      <c r="D84" s="451" t="n">
        <f aca="false">'Charges d''exploitation'!D69</f>
        <v>0</v>
      </c>
      <c r="E84" s="451" t="n">
        <f aca="false">'Charges d''exploitation'!E69</f>
        <v>0</v>
      </c>
      <c r="F84" s="451" t="n">
        <f aca="false">'Charges d''exploitation'!F69</f>
        <v>0</v>
      </c>
      <c r="G84" s="451" t="n">
        <f aca="false">'Charges d''exploitation'!G69</f>
        <v>0</v>
      </c>
      <c r="H84" s="79" t="n">
        <f aca="false">F84+G84</f>
        <v>0</v>
      </c>
      <c r="I84" s="85"/>
      <c r="J84" s="451" t="n">
        <f aca="false">'Charges d''exploitation'!J69</f>
        <v>0</v>
      </c>
    </row>
    <row r="85" s="82" customFormat="true" ht="17.1" hidden="false" customHeight="true" outlineLevel="0" collapsed="false">
      <c r="A85" s="75" t="n">
        <v>6151</v>
      </c>
      <c r="B85" s="76"/>
      <c r="C85" s="77" t="s">
        <v>320</v>
      </c>
      <c r="D85" s="451"/>
      <c r="E85" s="451"/>
      <c r="F85" s="451"/>
      <c r="G85" s="451"/>
      <c r="H85" s="79"/>
      <c r="I85" s="85"/>
      <c r="J85" s="451"/>
    </row>
    <row r="86" s="82" customFormat="true" ht="17.1" hidden="false" customHeight="true" outlineLevel="0" collapsed="false">
      <c r="A86" s="75" t="n">
        <v>6152</v>
      </c>
      <c r="B86" s="76"/>
      <c r="C86" s="77" t="s">
        <v>210</v>
      </c>
      <c r="D86" s="451" t="n">
        <f aca="false">'Charges d''exploitation'!D70-'exploitation soi'!D85</f>
        <v>147.57</v>
      </c>
      <c r="E86" s="451" t="n">
        <f aca="false">'Charges d''exploitation'!E70-'exploitation soi'!E85</f>
        <v>15800</v>
      </c>
      <c r="F86" s="451" t="n">
        <f aca="false">'Charges d''exploitation'!F70-'exploitation soi'!F85</f>
        <v>0</v>
      </c>
      <c r="G86" s="451" t="n">
        <f aca="false">'Charges d''exploitation'!G70-'exploitation soi'!G85</f>
        <v>0</v>
      </c>
      <c r="H86" s="79" t="n">
        <f aca="false">F86+G86</f>
        <v>0</v>
      </c>
      <c r="I86" s="85"/>
      <c r="J86" s="451" t="n">
        <f aca="false">'Charges d''exploitation'!J70-'exploitation soi'!J85</f>
        <v>0</v>
      </c>
    </row>
    <row r="87" s="82" customFormat="true" ht="17.1" hidden="false" customHeight="true" outlineLevel="0" collapsed="false">
      <c r="A87" s="75" t="n">
        <v>6155</v>
      </c>
      <c r="B87" s="76"/>
      <c r="C87" s="77" t="s">
        <v>211</v>
      </c>
      <c r="D87" s="451" t="n">
        <f aca="false">'Charges d''exploitation'!D71-'exploitation soi'!D88</f>
        <v>1136.71</v>
      </c>
      <c r="E87" s="451" t="n">
        <f aca="false">'Charges d''exploitation'!E71-'exploitation soi'!E88</f>
        <v>0</v>
      </c>
      <c r="F87" s="451" t="n">
        <f aca="false">'Charges d''exploitation'!F71-'exploitation soi'!F88</f>
        <v>0</v>
      </c>
      <c r="G87" s="451" t="n">
        <f aca="false">'Charges d''exploitation'!G71-'exploitation soi'!G88</f>
        <v>0</v>
      </c>
      <c r="H87" s="79" t="n">
        <f aca="false">F87+G87</f>
        <v>0</v>
      </c>
      <c r="I87" s="85"/>
      <c r="J87" s="451" t="n">
        <f aca="false">'Charges d''exploitation'!J71-'exploitation soi'!J88</f>
        <v>0</v>
      </c>
    </row>
    <row r="88" s="82" customFormat="true" ht="17.1" hidden="false" customHeight="true" outlineLevel="0" collapsed="false">
      <c r="A88" s="75" t="n">
        <v>61551</v>
      </c>
      <c r="B88" s="76"/>
      <c r="C88" s="77" t="s">
        <v>321</v>
      </c>
      <c r="D88" s="451"/>
      <c r="E88" s="451"/>
      <c r="F88" s="451"/>
      <c r="G88" s="451"/>
      <c r="H88" s="79" t="n">
        <f aca="false">F88+G88</f>
        <v>0</v>
      </c>
      <c r="I88" s="85"/>
      <c r="J88" s="451"/>
    </row>
    <row r="89" s="82" customFormat="true" ht="17.1" hidden="false" customHeight="true" outlineLevel="0" collapsed="false">
      <c r="A89" s="75" t="n">
        <v>6156</v>
      </c>
      <c r="B89" s="76"/>
      <c r="C89" s="77" t="s">
        <v>212</v>
      </c>
      <c r="D89" s="451" t="n">
        <f aca="false">'Charges d''exploitation'!D72-'exploitation soi'!D90</f>
        <v>38152.05</v>
      </c>
      <c r="E89" s="451" t="n">
        <f aca="false">'Charges d''exploitation'!E72-'exploitation soi'!E90</f>
        <v>43000</v>
      </c>
      <c r="F89" s="451" t="n">
        <f aca="false">'Charges d''exploitation'!F72-'exploitation soi'!F90</f>
        <v>59695</v>
      </c>
      <c r="G89" s="451" t="n">
        <f aca="false">'Charges d''exploitation'!G72-'exploitation soi'!G90</f>
        <v>0</v>
      </c>
      <c r="H89" s="79" t="n">
        <f aca="false">F89+G89</f>
        <v>59695</v>
      </c>
      <c r="I89" s="85"/>
      <c r="J89" s="451" t="n">
        <f aca="false">'Charges d''exploitation'!J72-'exploitation soi'!J90</f>
        <v>0</v>
      </c>
    </row>
    <row r="90" s="82" customFormat="true" ht="17.1" hidden="false" customHeight="true" outlineLevel="0" collapsed="false">
      <c r="A90" s="75" t="n">
        <v>61562</v>
      </c>
      <c r="B90" s="76"/>
      <c r="C90" s="77" t="s">
        <v>322</v>
      </c>
      <c r="D90" s="451"/>
      <c r="E90" s="451"/>
      <c r="F90" s="451"/>
      <c r="G90" s="451"/>
      <c r="H90" s="79" t="n">
        <f aca="false">F90+G90</f>
        <v>0</v>
      </c>
      <c r="I90" s="85"/>
      <c r="J90" s="451"/>
    </row>
    <row r="91" s="82" customFormat="true" ht="17.1" hidden="false" customHeight="true" outlineLevel="0" collapsed="false">
      <c r="A91" s="75" t="n">
        <v>616</v>
      </c>
      <c r="B91" s="76"/>
      <c r="C91" s="77" t="s">
        <v>213</v>
      </c>
      <c r="D91" s="451" t="n">
        <f aca="false">'Charges d''exploitation'!D73-D92-'exploitation dep'!D92-'exploitation soi'!D92</f>
        <v>50845.05</v>
      </c>
      <c r="E91" s="451" t="n">
        <f aca="false">'Charges d''exploitation'!E73-E92-'exploitation dep'!E92-'exploitation soi'!E92</f>
        <v>58800</v>
      </c>
      <c r="F91" s="451" t="n">
        <f aca="false">'Charges d''exploitation'!F73-F92-'exploitation dep'!F92-'exploitation soi'!F92</f>
        <v>9276</v>
      </c>
      <c r="G91" s="451" t="n">
        <f aca="false">'Charges d''exploitation'!G73-G92-'exploitation dep'!G92-'exploitation soi'!G92</f>
        <v>0</v>
      </c>
      <c r="H91" s="79" t="n">
        <f aca="false">F91+G91</f>
        <v>9276</v>
      </c>
      <c r="I91" s="85"/>
      <c r="J91" s="451" t="n">
        <f aca="false">'Charges d''exploitation'!J73-J92-'exploitation dep'!J92-'exploitation soi'!J92</f>
        <v>0</v>
      </c>
    </row>
    <row r="92" s="82" customFormat="true" ht="17.1" hidden="false" customHeight="true" outlineLevel="0" collapsed="false">
      <c r="A92" s="75" t="n">
        <v>61681</v>
      </c>
      <c r="B92" s="76"/>
      <c r="C92" s="77" t="s">
        <v>323</v>
      </c>
      <c r="D92" s="78"/>
      <c r="E92" s="78"/>
      <c r="F92" s="78" t="n">
        <v>25000</v>
      </c>
      <c r="G92" s="78"/>
      <c r="H92" s="79" t="n">
        <f aca="false">F92+G92</f>
        <v>25000</v>
      </c>
      <c r="I92" s="85"/>
      <c r="J92" s="78"/>
    </row>
    <row r="93" s="82" customFormat="true" ht="17.1" hidden="false" customHeight="true" outlineLevel="0" collapsed="false">
      <c r="A93" s="75" t="n">
        <v>617</v>
      </c>
      <c r="B93" s="76"/>
      <c r="C93" s="77" t="s">
        <v>214</v>
      </c>
      <c r="D93" s="451" t="n">
        <f aca="false">'Charges d''exploitation'!D74</f>
        <v>0</v>
      </c>
      <c r="E93" s="451" t="n">
        <f aca="false">'Charges d''exploitation'!E74</f>
        <v>0</v>
      </c>
      <c r="F93" s="451" t="n">
        <f aca="false">'Charges d''exploitation'!F74</f>
        <v>0</v>
      </c>
      <c r="G93" s="451" t="n">
        <f aca="false">'Charges d''exploitation'!G74</f>
        <v>0</v>
      </c>
      <c r="H93" s="79" t="n">
        <f aca="false">F93+G93</f>
        <v>0</v>
      </c>
      <c r="I93" s="85"/>
      <c r="J93" s="451" t="n">
        <f aca="false">'Charges d''exploitation'!J74</f>
        <v>0</v>
      </c>
    </row>
    <row r="94" s="202" customFormat="true" ht="17.1" hidden="false" customHeight="true" outlineLevel="0" collapsed="false">
      <c r="A94" s="75" t="n">
        <v>618</v>
      </c>
      <c r="B94" s="76"/>
      <c r="C94" s="77" t="s">
        <v>215</v>
      </c>
      <c r="D94" s="451" t="n">
        <f aca="false">'Charges d''exploitation'!D75</f>
        <v>991.61</v>
      </c>
      <c r="E94" s="451" t="n">
        <f aca="false">'Charges d''exploitation'!E75</f>
        <v>3147</v>
      </c>
      <c r="F94" s="451" t="n">
        <f aca="false">'Charges d''exploitation'!F75</f>
        <v>3200</v>
      </c>
      <c r="G94" s="451" t="n">
        <f aca="false">'Charges d''exploitation'!G75</f>
        <v>0</v>
      </c>
      <c r="H94" s="79" t="n">
        <f aca="false">F94+G94</f>
        <v>3200</v>
      </c>
      <c r="I94" s="85"/>
      <c r="J94" s="451" t="n">
        <f aca="false">'Charges d''exploitation'!J75</f>
        <v>0</v>
      </c>
    </row>
    <row r="95" s="119" customFormat="true" ht="15.95" hidden="false" customHeight="true" outlineLevel="0" collapsed="false">
      <c r="A95" s="114" t="n">
        <v>623</v>
      </c>
      <c r="B95" s="115"/>
      <c r="C95" s="116" t="s">
        <v>216</v>
      </c>
      <c r="D95" s="456" t="n">
        <f aca="false">'Charges d''exploitation'!D76</f>
        <v>0</v>
      </c>
      <c r="E95" s="456" t="n">
        <f aca="false">'Charges d''exploitation'!E76</f>
        <v>0</v>
      </c>
      <c r="F95" s="451" t="n">
        <f aca="false">'Charges d''exploitation'!F76</f>
        <v>0</v>
      </c>
      <c r="G95" s="456" t="n">
        <f aca="false">'Charges d''exploitation'!G76</f>
        <v>0</v>
      </c>
      <c r="H95" s="79" t="n">
        <f aca="false">F95+G95</f>
        <v>0</v>
      </c>
      <c r="I95" s="85"/>
      <c r="J95" s="451" t="n">
        <f aca="false">'Charges d''exploitation'!J76</f>
        <v>0</v>
      </c>
    </row>
    <row r="96" s="119" customFormat="true" ht="15.95" hidden="false" customHeight="true" outlineLevel="0" collapsed="false">
      <c r="A96" s="114" t="n">
        <v>627</v>
      </c>
      <c r="B96" s="115"/>
      <c r="C96" s="116" t="s">
        <v>217</v>
      </c>
      <c r="D96" s="456" t="n">
        <f aca="false">'Charges d''exploitation'!D77</f>
        <v>0</v>
      </c>
      <c r="E96" s="456" t="n">
        <f aca="false">'Charges d''exploitation'!E77</f>
        <v>0</v>
      </c>
      <c r="F96" s="451" t="n">
        <f aca="false">'Charges d''exploitation'!F77</f>
        <v>0</v>
      </c>
      <c r="G96" s="456" t="n">
        <f aca="false">'Charges d''exploitation'!G77</f>
        <v>0</v>
      </c>
      <c r="H96" s="79" t="n">
        <f aca="false">F96+G96</f>
        <v>0</v>
      </c>
      <c r="I96" s="85"/>
      <c r="J96" s="451" t="n">
        <f aca="false">'Charges d''exploitation'!J77</f>
        <v>0</v>
      </c>
    </row>
    <row r="97" s="82" customFormat="true" ht="33.75" hidden="false" customHeight="true" outlineLevel="0" collapsed="false">
      <c r="A97" s="205" t="n">
        <v>635</v>
      </c>
      <c r="B97" s="206"/>
      <c r="C97" s="207" t="s">
        <v>218</v>
      </c>
      <c r="D97" s="451" t="n">
        <f aca="false">'Charges d''exploitation'!D78</f>
        <v>2670</v>
      </c>
      <c r="E97" s="451" t="n">
        <f aca="false">'Charges d''exploitation'!E78</f>
        <v>2730</v>
      </c>
      <c r="F97" s="451" t="n">
        <f aca="false">'Charges d''exploitation'!F78</f>
        <v>2880</v>
      </c>
      <c r="G97" s="451" t="n">
        <f aca="false">'Charges d''exploitation'!G78</f>
        <v>0</v>
      </c>
      <c r="H97" s="79" t="n">
        <f aca="false">F97+G97</f>
        <v>2880</v>
      </c>
      <c r="I97" s="85"/>
      <c r="J97" s="451" t="n">
        <f aca="false">'Charges d''exploitation'!J78</f>
        <v>0</v>
      </c>
    </row>
    <row r="98" s="82" customFormat="true" ht="38.25" hidden="false" customHeight="true" outlineLevel="0" collapsed="false">
      <c r="A98" s="208" t="n">
        <v>637</v>
      </c>
      <c r="B98" s="209"/>
      <c r="C98" s="207" t="s">
        <v>219</v>
      </c>
      <c r="D98" s="451" t="n">
        <f aca="false">'Charges d''exploitation'!D79</f>
        <v>0</v>
      </c>
      <c r="E98" s="451" t="n">
        <f aca="false">'Charges d''exploitation'!E79</f>
        <v>0</v>
      </c>
      <c r="F98" s="451" t="n">
        <f aca="false">'Charges d''exploitation'!F79</f>
        <v>0</v>
      </c>
      <c r="G98" s="451" t="n">
        <f aca="false">'Charges d''exploitation'!G79</f>
        <v>0</v>
      </c>
      <c r="H98" s="79" t="n">
        <f aca="false">F98+G98</f>
        <v>0</v>
      </c>
      <c r="I98" s="121"/>
      <c r="J98" s="451" t="n">
        <f aca="false">'Charges d''exploitation'!J79</f>
        <v>0</v>
      </c>
    </row>
    <row r="99" s="82" customFormat="true" ht="38.25" hidden="false" customHeight="true" outlineLevel="0" collapsed="false">
      <c r="A99" s="210"/>
      <c r="B99" s="211"/>
      <c r="C99" s="212"/>
      <c r="D99" s="213"/>
      <c r="E99" s="213"/>
      <c r="F99" s="213"/>
      <c r="G99" s="213"/>
      <c r="H99" s="214"/>
      <c r="I99" s="215"/>
      <c r="J99" s="213"/>
    </row>
    <row r="100" s="82" customFormat="true" ht="15" hidden="false" customHeight="true" outlineLevel="0" collapsed="false">
      <c r="A100" s="210"/>
      <c r="B100" s="211"/>
      <c r="C100" s="212"/>
      <c r="D100" s="213"/>
      <c r="E100" s="213"/>
      <c r="F100" s="213"/>
      <c r="G100" s="213"/>
      <c r="H100" s="214"/>
      <c r="I100" s="215"/>
      <c r="J100" s="213"/>
    </row>
    <row r="101" s="82" customFormat="true" ht="38.25" hidden="false" customHeight="true" outlineLevel="0" collapsed="false">
      <c r="A101" s="216"/>
      <c r="B101" s="211"/>
      <c r="C101" s="217"/>
      <c r="D101" s="213"/>
      <c r="E101" s="213"/>
      <c r="F101" s="213"/>
      <c r="G101" s="213"/>
      <c r="H101" s="214"/>
      <c r="I101" s="218"/>
      <c r="J101" s="213"/>
    </row>
    <row r="102" s="82" customFormat="true" ht="38.25" hidden="false" customHeight="true" outlineLevel="0" collapsed="false">
      <c r="A102" s="216"/>
      <c r="B102" s="211"/>
      <c r="C102" s="217"/>
      <c r="D102" s="213"/>
      <c r="E102" s="213"/>
      <c r="F102" s="213"/>
      <c r="G102" s="213"/>
      <c r="H102" s="214"/>
      <c r="I102" s="218"/>
      <c r="J102" s="213"/>
    </row>
    <row r="103" s="82" customFormat="true" ht="19.5" hidden="false" customHeight="true" outlineLevel="0" collapsed="false">
      <c r="A103" s="216"/>
      <c r="B103" s="211"/>
      <c r="C103" s="217"/>
      <c r="D103" s="213"/>
      <c r="E103" s="213"/>
      <c r="F103" s="213"/>
      <c r="G103" s="213"/>
      <c r="H103" s="214"/>
      <c r="I103" s="218"/>
      <c r="J103" s="213"/>
    </row>
    <row r="104" s="225" customFormat="true" ht="18" hidden="false" customHeight="true" outlineLevel="0" collapsed="false">
      <c r="A104" s="219" t="s">
        <v>220</v>
      </c>
      <c r="B104" s="219"/>
      <c r="C104" s="220"/>
      <c r="D104" s="221" t="s">
        <v>159</v>
      </c>
      <c r="E104" s="221" t="s">
        <v>160</v>
      </c>
      <c r="F104" s="221" t="s">
        <v>161</v>
      </c>
      <c r="G104" s="221" t="s">
        <v>162</v>
      </c>
      <c r="H104" s="222" t="s">
        <v>193</v>
      </c>
      <c r="I104" s="223" t="s">
        <v>164</v>
      </c>
      <c r="J104" s="224" t="s">
        <v>165</v>
      </c>
    </row>
    <row r="105" s="122" customFormat="true" ht="31.5" hidden="false" customHeight="true" outlineLevel="0" collapsed="false">
      <c r="A105" s="226" t="n">
        <v>651</v>
      </c>
      <c r="B105" s="115"/>
      <c r="C105" s="116" t="s">
        <v>221</v>
      </c>
      <c r="D105" s="456" t="n">
        <f aca="false">'Charges d''exploitation'!D86</f>
        <v>0</v>
      </c>
      <c r="E105" s="456" t="n">
        <f aca="false">'Charges d''exploitation'!E86</f>
        <v>0</v>
      </c>
      <c r="F105" s="451" t="n">
        <f aca="false">'Charges d''exploitation'!F86</f>
        <v>0</v>
      </c>
      <c r="G105" s="456" t="n">
        <f aca="false">'Charges d''exploitation'!G86</f>
        <v>0</v>
      </c>
      <c r="H105" s="204" t="n">
        <f aca="false">F105+G105</f>
        <v>0</v>
      </c>
      <c r="I105" s="85"/>
      <c r="J105" s="457" t="n">
        <f aca="false">'Charges d''exploitation'!J86</f>
        <v>0</v>
      </c>
    </row>
    <row r="106" s="122" customFormat="true" ht="15.95" hidden="false" customHeight="true" outlineLevel="0" collapsed="false">
      <c r="A106" s="114" t="n">
        <v>654</v>
      </c>
      <c r="B106" s="115"/>
      <c r="C106" s="116" t="s">
        <v>222</v>
      </c>
      <c r="D106" s="456" t="n">
        <f aca="false">'Charges d''exploitation'!D87</f>
        <v>0</v>
      </c>
      <c r="E106" s="456" t="n">
        <f aca="false">'Charges d''exploitation'!E87</f>
        <v>0</v>
      </c>
      <c r="F106" s="451" t="n">
        <f aca="false">'Charges d''exploitation'!F87</f>
        <v>0</v>
      </c>
      <c r="G106" s="456" t="n">
        <f aca="false">'Charges d''exploitation'!G87</f>
        <v>0</v>
      </c>
      <c r="H106" s="204" t="n">
        <f aca="false">F106+G106</f>
        <v>0</v>
      </c>
      <c r="I106" s="85"/>
      <c r="J106" s="452" t="n">
        <f aca="false">'Charges d''exploitation'!J87</f>
        <v>0</v>
      </c>
    </row>
    <row r="107" s="122" customFormat="true" ht="20.25" hidden="false" customHeight="false" outlineLevel="0" collapsed="false">
      <c r="A107" s="114" t="n">
        <v>655</v>
      </c>
      <c r="B107" s="115"/>
      <c r="C107" s="116" t="s">
        <v>223</v>
      </c>
      <c r="D107" s="456" t="n">
        <f aca="false">'Charges d''exploitation'!D88</f>
        <v>0</v>
      </c>
      <c r="E107" s="456" t="n">
        <f aca="false">'Charges d''exploitation'!E88</f>
        <v>0</v>
      </c>
      <c r="F107" s="451" t="n">
        <f aca="false">'Charges d''exploitation'!F88</f>
        <v>0</v>
      </c>
      <c r="G107" s="456" t="n">
        <f aca="false">'Charges d''exploitation'!G88</f>
        <v>0</v>
      </c>
      <c r="H107" s="204" t="n">
        <f aca="false">F107+G107</f>
        <v>0</v>
      </c>
      <c r="I107" s="85"/>
      <c r="J107" s="452" t="n">
        <f aca="false">'Charges d''exploitation'!J88</f>
        <v>0</v>
      </c>
    </row>
    <row r="108" s="122" customFormat="true" ht="15.95" hidden="false" customHeight="true" outlineLevel="0" collapsed="false">
      <c r="A108" s="114" t="n">
        <v>657</v>
      </c>
      <c r="B108" s="115"/>
      <c r="C108" s="116" t="s">
        <v>224</v>
      </c>
      <c r="D108" s="456" t="n">
        <f aca="false">'Charges d''exploitation'!D89</f>
        <v>862.76</v>
      </c>
      <c r="E108" s="456" t="n">
        <f aca="false">'Charges d''exploitation'!E89</f>
        <v>1000</v>
      </c>
      <c r="F108" s="451" t="n">
        <f aca="false">'Charges d''exploitation'!F89</f>
        <v>1000</v>
      </c>
      <c r="G108" s="456" t="n">
        <f aca="false">'Charges d''exploitation'!G89</f>
        <v>0</v>
      </c>
      <c r="H108" s="204" t="n">
        <f aca="false">F108+G108</f>
        <v>1000</v>
      </c>
      <c r="I108" s="85"/>
      <c r="J108" s="452" t="n">
        <f aca="false">'Charges d''exploitation'!J89</f>
        <v>0</v>
      </c>
    </row>
    <row r="109" s="122" customFormat="true" ht="15.95" hidden="false" customHeight="true" outlineLevel="0" collapsed="false">
      <c r="A109" s="114" t="n">
        <v>658</v>
      </c>
      <c r="B109" s="115"/>
      <c r="C109" s="116" t="s">
        <v>225</v>
      </c>
      <c r="D109" s="456" t="n">
        <f aca="false">'Charges d''exploitation'!D90</f>
        <v>4064.84</v>
      </c>
      <c r="E109" s="456" t="n">
        <f aca="false">'Charges d''exploitation'!E90</f>
        <v>6790</v>
      </c>
      <c r="F109" s="451" t="n">
        <f aca="false">'Charges d''exploitation'!F90</f>
        <v>6908</v>
      </c>
      <c r="G109" s="456" t="n">
        <f aca="false">'Charges d''exploitation'!G90</f>
        <v>0</v>
      </c>
      <c r="H109" s="204" t="n">
        <f aca="false">F109+G109</f>
        <v>6908</v>
      </c>
      <c r="I109" s="85"/>
      <c r="J109" s="452" t="n">
        <f aca="false">'Charges d''exploitation'!J90</f>
        <v>0</v>
      </c>
    </row>
    <row r="110" s="232" customFormat="true" ht="26.1" hidden="false" customHeight="true" outlineLevel="0" collapsed="false">
      <c r="A110" s="228" t="s">
        <v>226</v>
      </c>
      <c r="B110" s="229"/>
      <c r="C110" s="229"/>
      <c r="D110" s="230"/>
      <c r="E110" s="230"/>
      <c r="F110" s="230"/>
      <c r="G110" s="230"/>
      <c r="H110" s="231"/>
      <c r="I110" s="94"/>
      <c r="J110" s="99"/>
    </row>
    <row r="111" s="239" customFormat="true" ht="17.1" hidden="false" customHeight="true" outlineLevel="0" collapsed="false">
      <c r="A111" s="233" t="n">
        <v>66</v>
      </c>
      <c r="B111" s="234"/>
      <c r="C111" s="235" t="s">
        <v>227</v>
      </c>
      <c r="D111" s="458" t="n">
        <f aca="false">'Charges d''exploitation'!D92</f>
        <v>16806.96</v>
      </c>
      <c r="E111" s="458" t="n">
        <f aca="false">'Charges d''exploitation'!E92</f>
        <v>14003.73</v>
      </c>
      <c r="F111" s="451" t="n">
        <f aca="false">'Charges d''exploitation'!F92</f>
        <v>10963.47</v>
      </c>
      <c r="G111" s="458" t="n">
        <f aca="false">'Charges d''exploitation'!G92</f>
        <v>0</v>
      </c>
      <c r="H111" s="237" t="n">
        <f aca="false">F111+G111</f>
        <v>10963.47</v>
      </c>
      <c r="I111" s="94"/>
      <c r="J111" s="459" t="n">
        <f aca="false">'Charges d''exploitation'!J92</f>
        <v>0</v>
      </c>
    </row>
    <row r="112" s="239" customFormat="true" ht="16.5" hidden="true" customHeight="true" outlineLevel="0" collapsed="false">
      <c r="A112" s="240"/>
      <c r="B112" s="241"/>
      <c r="C112" s="242"/>
      <c r="D112" s="230"/>
      <c r="E112" s="230"/>
      <c r="F112" s="230"/>
      <c r="G112" s="230"/>
      <c r="H112" s="243"/>
      <c r="I112" s="94"/>
      <c r="J112" s="230"/>
    </row>
    <row r="113" s="232" customFormat="true" ht="26.1" hidden="false" customHeight="true" outlineLevel="0" collapsed="false">
      <c r="A113" s="228" t="s">
        <v>228</v>
      </c>
      <c r="B113" s="229"/>
      <c r="C113" s="229"/>
      <c r="D113" s="230"/>
      <c r="E113" s="230"/>
      <c r="F113" s="230"/>
      <c r="G113" s="230"/>
      <c r="H113" s="243"/>
      <c r="I113" s="94"/>
      <c r="J113" s="230"/>
    </row>
    <row r="114" s="239" customFormat="true" ht="17.1" hidden="false" customHeight="true" outlineLevel="0" collapsed="false">
      <c r="A114" s="233" t="n">
        <v>671</v>
      </c>
      <c r="B114" s="234"/>
      <c r="C114" s="235" t="s">
        <v>229</v>
      </c>
      <c r="D114" s="458" t="n">
        <f aca="false">'Charges d''exploitation'!D95-'exploitation soi'!D114-'exploitation dep'!D114</f>
        <v>300</v>
      </c>
      <c r="E114" s="458" t="n">
        <f aca="false">'Charges d''exploitation'!E95-'exploitation soi'!E114-'exploitation dep'!E114</f>
        <v>0</v>
      </c>
      <c r="F114" s="451" t="n">
        <f aca="false">'Charges d''exploitation'!F95-'exploitation soi'!F114-'exploitation dep'!F114</f>
        <v>0</v>
      </c>
      <c r="G114" s="458" t="n">
        <f aca="false">'Charges d''exploitation'!G95-'exploitation soi'!G114-'exploitation dep'!G114</f>
        <v>0</v>
      </c>
      <c r="H114" s="237" t="n">
        <f aca="false">F114+G114</f>
        <v>0</v>
      </c>
      <c r="I114" s="94"/>
      <c r="J114" s="459" t="n">
        <f aca="false">'Charges d''exploitation'!J95-'exploitation soi'!J114-'exploitation dep'!J114</f>
        <v>0</v>
      </c>
    </row>
    <row r="115" s="239" customFormat="true" ht="17.1" hidden="false" customHeight="true" outlineLevel="0" collapsed="false">
      <c r="A115" s="233" t="n">
        <v>673</v>
      </c>
      <c r="B115" s="234"/>
      <c r="C115" s="235" t="s">
        <v>230</v>
      </c>
      <c r="D115" s="458" t="n">
        <f aca="false">'Charges d''exploitation'!D96-'exploitation soi'!D115-'exploitation dep'!D115</f>
        <v>27930.86</v>
      </c>
      <c r="E115" s="458" t="n">
        <f aca="false">'Charges d''exploitation'!E96-'exploitation soi'!E115-'exploitation dep'!E115</f>
        <v>0</v>
      </c>
      <c r="F115" s="451" t="n">
        <f aca="false">'Charges d''exploitation'!F96-'exploitation soi'!F115-'exploitation dep'!F115</f>
        <v>0</v>
      </c>
      <c r="G115" s="458" t="n">
        <f aca="false">'Charges d''exploitation'!G96-'exploitation soi'!G115-'exploitation dep'!G115</f>
        <v>0</v>
      </c>
      <c r="H115" s="237" t="n">
        <f aca="false">F115+G115</f>
        <v>0</v>
      </c>
      <c r="I115" s="94"/>
      <c r="J115" s="459" t="n">
        <f aca="false">'Charges d''exploitation'!J96-'exploitation soi'!J115-'exploitation dep'!J115</f>
        <v>0</v>
      </c>
    </row>
    <row r="116" s="239" customFormat="true" ht="17.1" hidden="false" customHeight="true" outlineLevel="0" collapsed="false">
      <c r="A116" s="233" t="n">
        <v>675</v>
      </c>
      <c r="B116" s="234"/>
      <c r="C116" s="235" t="s">
        <v>231</v>
      </c>
      <c r="D116" s="458" t="n">
        <f aca="false">'Charges d''exploitation'!D97-'exploitation soi'!D116-'exploitation dep'!D116</f>
        <v>0</v>
      </c>
      <c r="E116" s="458" t="n">
        <f aca="false">'Charges d''exploitation'!E97-'exploitation soi'!E116-'exploitation dep'!E116</f>
        <v>0</v>
      </c>
      <c r="F116" s="451" t="n">
        <f aca="false">'Charges d''exploitation'!F97-'exploitation soi'!F116-'exploitation dep'!F116</f>
        <v>0</v>
      </c>
      <c r="G116" s="458" t="n">
        <f aca="false">'Charges d''exploitation'!G97-'exploitation soi'!G116-'exploitation dep'!G116</f>
        <v>0</v>
      </c>
      <c r="H116" s="237" t="n">
        <f aca="false">F116+G116</f>
        <v>0</v>
      </c>
      <c r="I116" s="94"/>
      <c r="J116" s="459" t="n">
        <f aca="false">'Charges d''exploitation'!J97-'exploitation soi'!J116-'exploitation dep'!J116</f>
        <v>0</v>
      </c>
    </row>
    <row r="117" s="239" customFormat="true" ht="17.1" hidden="false" customHeight="true" outlineLevel="0" collapsed="false">
      <c r="A117" s="233" t="n">
        <v>678</v>
      </c>
      <c r="B117" s="234"/>
      <c r="C117" s="235" t="s">
        <v>232</v>
      </c>
      <c r="D117" s="458" t="n">
        <f aca="false">'Charges d''exploitation'!D98-'exploitation soi'!D117-'exploitation dep'!D117</f>
        <v>0</v>
      </c>
      <c r="E117" s="458" t="n">
        <f aca="false">'Charges d''exploitation'!E98-'exploitation soi'!E117-'exploitation dep'!E117</f>
        <v>0</v>
      </c>
      <c r="F117" s="451" t="n">
        <f aca="false">'Charges d''exploitation'!F98-'exploitation soi'!F117-'exploitation dep'!F117</f>
        <v>0</v>
      </c>
      <c r="G117" s="458" t="n">
        <f aca="false">'Charges d''exploitation'!G98-'exploitation soi'!G117-'exploitation dep'!G117</f>
        <v>0</v>
      </c>
      <c r="H117" s="237" t="n">
        <f aca="false">F117+G117</f>
        <v>0</v>
      </c>
      <c r="I117" s="94"/>
      <c r="J117" s="459" t="n">
        <f aca="false">'Charges d''exploitation'!J98-'exploitation soi'!J117-'exploitation dep'!J117</f>
        <v>0</v>
      </c>
    </row>
    <row r="118" s="239" customFormat="true" ht="6" hidden="false" customHeight="true" outlineLevel="0" collapsed="false">
      <c r="A118" s="244"/>
      <c r="B118" s="245"/>
      <c r="C118" s="245"/>
      <c r="D118" s="230"/>
      <c r="E118" s="230"/>
      <c r="F118" s="230"/>
      <c r="G118" s="230"/>
      <c r="H118" s="243"/>
      <c r="I118" s="94"/>
      <c r="J118" s="230"/>
    </row>
    <row r="119" s="248" customFormat="true" ht="19.5" hidden="false" customHeight="true" outlineLevel="0" collapsed="false">
      <c r="A119" s="246" t="s">
        <v>233</v>
      </c>
      <c r="B119" s="247"/>
      <c r="C119" s="247"/>
      <c r="D119" s="230"/>
      <c r="E119" s="230"/>
      <c r="F119" s="230"/>
      <c r="G119" s="230"/>
      <c r="H119" s="243"/>
      <c r="I119" s="94"/>
      <c r="J119" s="230"/>
    </row>
    <row r="120" s="239" customFormat="true" ht="17.1" hidden="false" customHeight="true" outlineLevel="0" collapsed="false">
      <c r="A120" s="233" t="n">
        <v>6811</v>
      </c>
      <c r="B120" s="234"/>
      <c r="C120" s="249" t="s">
        <v>234</v>
      </c>
      <c r="D120" s="460" t="n">
        <f aca="false">'Charges d''exploitation'!D101-'exploitation soi'!D120-'exploitation dep'!D120</f>
        <v>78879.71</v>
      </c>
      <c r="E120" s="458" t="n">
        <f aca="false">'Charges d''exploitation'!E101-'exploitation soi'!E120-'exploitation dep'!E120</f>
        <v>122400</v>
      </c>
      <c r="F120" s="451" t="n">
        <f aca="false">'Charges d''exploitation'!F101-'exploitation soi'!F120-'exploitation dep'!F120</f>
        <v>108000</v>
      </c>
      <c r="G120" s="458" t="n">
        <f aca="false">'Charges d''exploitation'!G101-'exploitation soi'!G120-'exploitation dep'!G120</f>
        <v>0</v>
      </c>
      <c r="H120" s="237" t="n">
        <f aca="false">F120+G120</f>
        <v>108000</v>
      </c>
      <c r="I120" s="94"/>
      <c r="J120" s="459" t="n">
        <f aca="false">'Charges d''exploitation'!J101-'exploitation soi'!J120-'exploitation dep'!J120</f>
        <v>0</v>
      </c>
    </row>
    <row r="121" s="239" customFormat="true" ht="17.1" hidden="false" customHeight="true" outlineLevel="0" collapsed="false">
      <c r="A121" s="233" t="n">
        <v>6812</v>
      </c>
      <c r="B121" s="234"/>
      <c r="C121" s="249" t="s">
        <v>235</v>
      </c>
      <c r="D121" s="460" t="n">
        <f aca="false">'Charges d''exploitation'!D102-'exploitation soi'!D121-'exploitation dep'!D121</f>
        <v>0</v>
      </c>
      <c r="E121" s="458" t="n">
        <f aca="false">'Charges d''exploitation'!E102-'exploitation soi'!E121-'exploitation dep'!E121</f>
        <v>0</v>
      </c>
      <c r="F121" s="451" t="n">
        <f aca="false">'Charges d''exploitation'!F102-'exploitation soi'!F121-'exploitation dep'!F121</f>
        <v>0</v>
      </c>
      <c r="G121" s="458" t="n">
        <f aca="false">'Charges d''exploitation'!G102-'exploitation soi'!G121-'exploitation dep'!G121</f>
        <v>0</v>
      </c>
      <c r="H121" s="237" t="n">
        <f aca="false">F121+G121</f>
        <v>0</v>
      </c>
      <c r="I121" s="94"/>
      <c r="J121" s="459" t="n">
        <f aca="false">'Charges d''exploitation'!J102-'exploitation soi'!J121-'exploitation dep'!J121</f>
        <v>0</v>
      </c>
    </row>
    <row r="122" s="239" customFormat="true" ht="17.1" hidden="false" customHeight="true" outlineLevel="0" collapsed="false">
      <c r="A122" s="233" t="n">
        <v>6815</v>
      </c>
      <c r="B122" s="234"/>
      <c r="C122" s="249" t="s">
        <v>236</v>
      </c>
      <c r="D122" s="460" t="n">
        <f aca="false">'Charges d''exploitation'!D103-'exploitation soi'!D122-'exploitation dep'!D122-'exploitation soi'!D123</f>
        <v>0</v>
      </c>
      <c r="E122" s="458" t="n">
        <f aca="false">'Charges d''exploitation'!E103-'exploitation soi'!E122-'exploitation dep'!E122-'exploitation soi'!E123</f>
        <v>0</v>
      </c>
      <c r="F122" s="451" t="n">
        <f aca="false">'Charges d''exploitation'!F103-'exploitation soi'!F122-'exploitation dep'!F122-'exploitation soi'!F123</f>
        <v>0</v>
      </c>
      <c r="G122" s="458" t="n">
        <f aca="false">'Charges d''exploitation'!G103-'exploitation soi'!G122-'exploitation dep'!G122-'exploitation soi'!G123</f>
        <v>0</v>
      </c>
      <c r="H122" s="237" t="n">
        <f aca="false">F122+G122</f>
        <v>0</v>
      </c>
      <c r="I122" s="94"/>
      <c r="J122" s="459" t="n">
        <f aca="false">'Charges d''exploitation'!J103-'exploitation soi'!J122-'exploitation dep'!J122-'exploitation soi'!J123</f>
        <v>0</v>
      </c>
    </row>
    <row r="123" s="239" customFormat="true" ht="17.1" hidden="false" customHeight="true" outlineLevel="0" collapsed="false">
      <c r="A123" s="233" t="n">
        <v>681518</v>
      </c>
      <c r="B123" s="252"/>
      <c r="C123" s="253" t="s">
        <v>324</v>
      </c>
      <c r="D123" s="461"/>
      <c r="E123" s="462"/>
      <c r="F123" s="455"/>
      <c r="G123" s="462"/>
      <c r="H123" s="237" t="n">
        <f aca="false">F123+G123</f>
        <v>0</v>
      </c>
      <c r="I123" s="94"/>
      <c r="J123" s="463"/>
    </row>
    <row r="124" s="256" customFormat="true" ht="20.25" hidden="false" customHeight="false" outlineLevel="0" collapsed="false">
      <c r="A124" s="251" t="n">
        <v>6816</v>
      </c>
      <c r="B124" s="252"/>
      <c r="C124" s="253" t="s">
        <v>237</v>
      </c>
      <c r="D124" s="462" t="n">
        <f aca="false">'Charges d''exploitation'!D104-'exploitation soi'!D124-'exploitation dep'!D124</f>
        <v>0</v>
      </c>
      <c r="E124" s="462" t="n">
        <f aca="false">'Charges d''exploitation'!E104-'exploitation soi'!E124-'exploitation dep'!E124</f>
        <v>0</v>
      </c>
      <c r="F124" s="462" t="n">
        <f aca="false">'Charges d''exploitation'!F104-'exploitation soi'!F124-'exploitation dep'!F124</f>
        <v>0</v>
      </c>
      <c r="G124" s="462" t="n">
        <f aca="false">'Charges d''exploitation'!G104-'exploitation soi'!G124-'exploitation dep'!G124</f>
        <v>0</v>
      </c>
      <c r="H124" s="255" t="n">
        <f aca="false">F124+G124</f>
        <v>0</v>
      </c>
      <c r="I124" s="94"/>
      <c r="J124" s="462" t="n">
        <f aca="false">'Charges d''exploitation'!J104-'exploitation soi'!J124-'exploitation dep'!J124</f>
        <v>0</v>
      </c>
    </row>
    <row r="125" s="239" customFormat="true" ht="17.1" hidden="false" customHeight="true" outlineLevel="0" collapsed="false">
      <c r="A125" s="233" t="n">
        <v>6817</v>
      </c>
      <c r="B125" s="234"/>
      <c r="C125" s="249" t="s">
        <v>238</v>
      </c>
      <c r="D125" s="458" t="n">
        <f aca="false">'Charges d''exploitation'!D105-'exploitation soi'!D125-'exploitation dep'!D125</f>
        <v>0</v>
      </c>
      <c r="E125" s="458" t="n">
        <f aca="false">'Charges d''exploitation'!E105-'exploitation soi'!E125-'exploitation dep'!E125</f>
        <v>0</v>
      </c>
      <c r="F125" s="458" t="n">
        <f aca="false">'Charges d''exploitation'!F105-'exploitation soi'!F125-'exploitation dep'!F125</f>
        <v>0</v>
      </c>
      <c r="G125" s="458" t="n">
        <f aca="false">'Charges d''exploitation'!G105-'exploitation soi'!G125-'exploitation dep'!G125</f>
        <v>0</v>
      </c>
      <c r="H125" s="237" t="n">
        <f aca="false">F125+G125</f>
        <v>0</v>
      </c>
      <c r="I125" s="94"/>
      <c r="J125" s="459" t="n">
        <f aca="false">'Charges d''exploitation'!J105-'exploitation soi'!J125-'exploitation dep'!J125</f>
        <v>0</v>
      </c>
    </row>
    <row r="126" s="239" customFormat="true" ht="17.1" hidden="false" customHeight="true" outlineLevel="0" collapsed="false">
      <c r="A126" s="233" t="n">
        <v>686</v>
      </c>
      <c r="B126" s="234"/>
      <c r="C126" s="249" t="s">
        <v>239</v>
      </c>
      <c r="D126" s="458" t="n">
        <f aca="false">'Charges d''exploitation'!D106-'exploitation soi'!D126-'exploitation dep'!D126</f>
        <v>0</v>
      </c>
      <c r="E126" s="458" t="n">
        <f aca="false">'Charges d''exploitation'!E106-'exploitation soi'!E126-'exploitation dep'!E126</f>
        <v>0</v>
      </c>
      <c r="F126" s="458" t="n">
        <f aca="false">'Charges d''exploitation'!F106-'exploitation soi'!F126-'exploitation dep'!F126</f>
        <v>0</v>
      </c>
      <c r="G126" s="458" t="n">
        <f aca="false">'Charges d''exploitation'!G106-'exploitation soi'!G126-'exploitation dep'!G126</f>
        <v>0</v>
      </c>
      <c r="H126" s="237" t="n">
        <f aca="false">F126+G126</f>
        <v>0</v>
      </c>
      <c r="I126" s="94"/>
      <c r="J126" s="459" t="n">
        <f aca="false">'Charges d''exploitation'!J106-'exploitation soi'!J126-'exploitation dep'!J126</f>
        <v>0</v>
      </c>
    </row>
    <row r="127" s="239" customFormat="true" ht="17.1" hidden="false" customHeight="true" outlineLevel="0" collapsed="false">
      <c r="A127" s="233" t="n">
        <v>687</v>
      </c>
      <c r="B127" s="234"/>
      <c r="C127" s="257" t="s">
        <v>240</v>
      </c>
      <c r="D127" s="458" t="n">
        <f aca="false">'Charges d''exploitation'!D107-'exploitation soi'!D127-'exploitation dep'!D127</f>
        <v>0</v>
      </c>
      <c r="E127" s="458" t="n">
        <f aca="false">'Charges d''exploitation'!E107-'exploitation soi'!E127-'exploitation dep'!E127</f>
        <v>0</v>
      </c>
      <c r="F127" s="458" t="n">
        <f aca="false">'Charges d''exploitation'!F107-'exploitation soi'!F127-'exploitation dep'!F127</f>
        <v>0</v>
      </c>
      <c r="G127" s="458" t="n">
        <f aca="false">'Charges d''exploitation'!G107-'exploitation soi'!G127-'exploitation dep'!G127</f>
        <v>0</v>
      </c>
      <c r="H127" s="237" t="n">
        <f aca="false">F127+G127</f>
        <v>0</v>
      </c>
      <c r="I127" s="94"/>
      <c r="J127" s="459" t="n">
        <f aca="false">'Charges d''exploitation'!J107-'exploitation soi'!J127-'exploitation dep'!J127</f>
        <v>0</v>
      </c>
    </row>
    <row r="128" s="239" customFormat="true" ht="17.1" hidden="false" customHeight="true" outlineLevel="0" collapsed="false">
      <c r="A128" s="233" t="n">
        <v>6871</v>
      </c>
      <c r="B128" s="258"/>
      <c r="C128" s="259" t="s">
        <v>241</v>
      </c>
      <c r="D128" s="462" t="n">
        <f aca="false">'Charges d''exploitation'!D108-'exploitation soi'!D128-'exploitation dep'!D128</f>
        <v>0</v>
      </c>
      <c r="E128" s="462" t="n">
        <f aca="false">'Charges d''exploitation'!E108-'exploitation soi'!E128-'exploitation dep'!E128</f>
        <v>0</v>
      </c>
      <c r="F128" s="462" t="n">
        <f aca="false">'Charges d''exploitation'!F108-'exploitation soi'!F128-'exploitation dep'!F128</f>
        <v>0</v>
      </c>
      <c r="G128" s="462" t="n">
        <f aca="false">'Charges d''exploitation'!G108-'exploitation soi'!G128-'exploitation dep'!G128</f>
        <v>0</v>
      </c>
      <c r="H128" s="255" t="n">
        <f aca="false">F128+G128</f>
        <v>0</v>
      </c>
      <c r="I128" s="94"/>
      <c r="J128" s="463" t="n">
        <f aca="false">'Charges d''exploitation'!J108-'exploitation soi'!J128-'exploitation dep'!J128</f>
        <v>0</v>
      </c>
    </row>
    <row r="129" s="239" customFormat="true" ht="17.1" hidden="false" customHeight="true" outlineLevel="0" collapsed="false">
      <c r="A129" s="233" t="n">
        <v>6872</v>
      </c>
      <c r="B129" s="258"/>
      <c r="C129" s="259" t="s">
        <v>242</v>
      </c>
      <c r="D129" s="462" t="n">
        <f aca="false">'Charges d''exploitation'!D109-'exploitation soi'!D129-'exploitation dep'!D129</f>
        <v>0</v>
      </c>
      <c r="E129" s="462" t="n">
        <f aca="false">'Charges d''exploitation'!E109-'exploitation soi'!E129-'exploitation dep'!E129</f>
        <v>0</v>
      </c>
      <c r="F129" s="462" t="n">
        <f aca="false">'Charges d''exploitation'!F109-'exploitation soi'!F129-'exploitation dep'!F129</f>
        <v>0</v>
      </c>
      <c r="G129" s="462" t="n">
        <f aca="false">'Charges d''exploitation'!G109-'exploitation soi'!G129-'exploitation dep'!G129</f>
        <v>0</v>
      </c>
      <c r="H129" s="255" t="n">
        <f aca="false">F129+G129</f>
        <v>0</v>
      </c>
      <c r="I129" s="94"/>
      <c r="J129" s="463" t="n">
        <f aca="false">'Charges d''exploitation'!J109-'exploitation soi'!J129-'exploitation dep'!J129</f>
        <v>0</v>
      </c>
    </row>
    <row r="130" s="239" customFormat="true" ht="17.1" hidden="false" customHeight="true" outlineLevel="0" collapsed="false">
      <c r="A130" s="233" t="n">
        <v>68725</v>
      </c>
      <c r="B130" s="258"/>
      <c r="C130" s="259" t="s">
        <v>243</v>
      </c>
      <c r="D130" s="462" t="n">
        <f aca="false">'Charges d''exploitation'!D110-'exploitation soi'!D130-'exploitation dep'!D130</f>
        <v>0</v>
      </c>
      <c r="E130" s="462" t="n">
        <f aca="false">'Charges d''exploitation'!E110-'exploitation soi'!E130-'exploitation dep'!E130</f>
        <v>0</v>
      </c>
      <c r="F130" s="462" t="n">
        <f aca="false">'Charges d''exploitation'!F110-'exploitation soi'!F130-'exploitation dep'!F130</f>
        <v>0</v>
      </c>
      <c r="G130" s="462" t="n">
        <f aca="false">'Charges d''exploitation'!G110-'exploitation soi'!G130-'exploitation dep'!G130</f>
        <v>0</v>
      </c>
      <c r="H130" s="255" t="n">
        <f aca="false">F130+G130</f>
        <v>0</v>
      </c>
      <c r="I130" s="94"/>
      <c r="J130" s="463" t="n">
        <f aca="false">'Charges d''exploitation'!J110-'exploitation soi'!J130-'exploitation dep'!J130</f>
        <v>0</v>
      </c>
    </row>
    <row r="131" s="239" customFormat="true" ht="17.1" hidden="false" customHeight="true" outlineLevel="0" collapsed="false">
      <c r="A131" s="233" t="n">
        <v>6874</v>
      </c>
      <c r="B131" s="258"/>
      <c r="C131" s="259" t="s">
        <v>244</v>
      </c>
      <c r="D131" s="462" t="n">
        <f aca="false">'Charges d''exploitation'!D111-'exploitation soi'!D131-'exploitation dep'!D131</f>
        <v>0</v>
      </c>
      <c r="E131" s="462" t="n">
        <f aca="false">'Charges d''exploitation'!E111-'exploitation soi'!E131-'exploitation dep'!E131</f>
        <v>0</v>
      </c>
      <c r="F131" s="462" t="n">
        <f aca="false">'Charges d''exploitation'!F111-'exploitation soi'!F131-'exploitation dep'!F131</f>
        <v>0</v>
      </c>
      <c r="G131" s="462" t="n">
        <f aca="false">'Charges d''exploitation'!G111-'exploitation soi'!G131-'exploitation dep'!G131</f>
        <v>0</v>
      </c>
      <c r="H131" s="255" t="n">
        <f aca="false">F131+G131</f>
        <v>0</v>
      </c>
      <c r="I131" s="94"/>
      <c r="J131" s="463" t="n">
        <f aca="false">'Charges d''exploitation'!J111-'exploitation soi'!J131-'exploitation dep'!J131</f>
        <v>0</v>
      </c>
    </row>
    <row r="132" s="239" customFormat="true" ht="36.75" hidden="false" customHeight="true" outlineLevel="0" collapsed="false">
      <c r="A132" s="233" t="n">
        <v>68741</v>
      </c>
      <c r="B132" s="261"/>
      <c r="C132" s="262" t="s">
        <v>245</v>
      </c>
      <c r="D132" s="464" t="n">
        <f aca="false">'Charges d''exploitation'!D112-'exploitation soi'!D132-'exploitation dep'!D132</f>
        <v>0</v>
      </c>
      <c r="E132" s="464" t="n">
        <f aca="false">'Charges d''exploitation'!E112-'exploitation soi'!E132-'exploitation dep'!E132</f>
        <v>0</v>
      </c>
      <c r="F132" s="465" t="n">
        <f aca="false">'Charges d''exploitation'!F112-'exploitation soi'!F132-'exploitation dep'!F132</f>
        <v>0</v>
      </c>
      <c r="G132" s="464" t="n">
        <f aca="false">'Charges d''exploitation'!G112-'exploitation soi'!G132-'exploitation dep'!G132</f>
        <v>0</v>
      </c>
      <c r="H132" s="265" t="n">
        <f aca="false">F132+G132</f>
        <v>0</v>
      </c>
      <c r="I132" s="266"/>
      <c r="J132" s="466" t="n">
        <f aca="false">'Charges d''exploitation'!J112-'exploitation soi'!J132-'exploitation dep'!J132</f>
        <v>0</v>
      </c>
    </row>
    <row r="133" s="239" customFormat="true" ht="17.1" hidden="false" customHeight="true" outlineLevel="0" collapsed="false">
      <c r="A133" s="233" t="n">
        <v>68742</v>
      </c>
      <c r="B133" s="261"/>
      <c r="C133" s="268" t="s">
        <v>246</v>
      </c>
      <c r="D133" s="464" t="n">
        <f aca="false">'Charges d''exploitation'!D113-'exploitation soi'!D133-'exploitation dep'!D133</f>
        <v>0</v>
      </c>
      <c r="E133" s="464" t="n">
        <f aca="false">'Charges d''exploitation'!E113-'exploitation soi'!E133-'exploitation dep'!E133</f>
        <v>0</v>
      </c>
      <c r="F133" s="462" t="n">
        <f aca="false">'Charges d''exploitation'!F113-'exploitation soi'!F133-'exploitation dep'!F133</f>
        <v>0</v>
      </c>
      <c r="G133" s="464" t="n">
        <f aca="false">'Charges d''exploitation'!G113-'exploitation soi'!G133-'exploitation dep'!G133</f>
        <v>0</v>
      </c>
      <c r="H133" s="265" t="n">
        <f aca="false">F133+G133</f>
        <v>0</v>
      </c>
      <c r="I133" s="94"/>
      <c r="J133" s="466" t="n">
        <f aca="false">'Charges d''exploitation'!J113-'exploitation soi'!J133-'exploitation dep'!J133</f>
        <v>0</v>
      </c>
    </row>
    <row r="134" s="239" customFormat="true" ht="17.1" hidden="false" customHeight="true" outlineLevel="0" collapsed="false">
      <c r="A134" s="233" t="n">
        <v>68746</v>
      </c>
      <c r="B134" s="261"/>
      <c r="C134" s="268" t="s">
        <v>247</v>
      </c>
      <c r="D134" s="464" t="n">
        <f aca="false">'Charges d''exploitation'!D114-'exploitation soi'!D134-'exploitation dep'!D134</f>
        <v>0</v>
      </c>
      <c r="E134" s="464" t="n">
        <f aca="false">'Charges d''exploitation'!E114-'exploitation soi'!E134-'exploitation dep'!E134</f>
        <v>0</v>
      </c>
      <c r="F134" s="462" t="n">
        <f aca="false">'Charges d''exploitation'!F114-'exploitation soi'!F134-'exploitation dep'!F134</f>
        <v>0</v>
      </c>
      <c r="G134" s="464" t="n">
        <f aca="false">'Charges d''exploitation'!G114-'exploitation soi'!G134-'exploitation dep'!G134</f>
        <v>0</v>
      </c>
      <c r="H134" s="265" t="n">
        <f aca="false">F134+G134</f>
        <v>0</v>
      </c>
      <c r="I134" s="94"/>
      <c r="J134" s="466" t="n">
        <f aca="false">'Charges d''exploitation'!J114-'exploitation soi'!J134-'exploitation dep'!J134</f>
        <v>0</v>
      </c>
    </row>
    <row r="135" s="239" customFormat="true" ht="17.1" hidden="false" customHeight="true" outlineLevel="0" collapsed="false">
      <c r="A135" s="233" t="n">
        <v>687461</v>
      </c>
      <c r="B135" s="261"/>
      <c r="C135" s="268" t="s">
        <v>248</v>
      </c>
      <c r="D135" s="464" t="n">
        <f aca="false">'Charges d''exploitation'!D115-'exploitation soi'!D135-'exploitation dep'!D135</f>
        <v>0</v>
      </c>
      <c r="E135" s="464" t="n">
        <f aca="false">'Charges d''exploitation'!E115-'exploitation soi'!E135-'exploitation dep'!E135</f>
        <v>0</v>
      </c>
      <c r="F135" s="462" t="n">
        <f aca="false">'Charges d''exploitation'!F115-'exploitation soi'!F135-'exploitation dep'!F135</f>
        <v>0</v>
      </c>
      <c r="G135" s="464" t="n">
        <f aca="false">'Charges d''exploitation'!G115-'exploitation soi'!G135-'exploitation dep'!G135</f>
        <v>0</v>
      </c>
      <c r="H135" s="265" t="n">
        <f aca="false">F135+G135</f>
        <v>0</v>
      </c>
      <c r="I135" s="94"/>
      <c r="J135" s="466" t="n">
        <f aca="false">'Charges d''exploitation'!J115-'exploitation soi'!J135-'exploitation dep'!J135</f>
        <v>0</v>
      </c>
    </row>
    <row r="136" s="239" customFormat="true" ht="17.1" hidden="false" customHeight="true" outlineLevel="0" collapsed="false">
      <c r="A136" s="233" t="n">
        <v>687462</v>
      </c>
      <c r="B136" s="261"/>
      <c r="C136" s="268" t="s">
        <v>249</v>
      </c>
      <c r="D136" s="464" t="n">
        <f aca="false">'Charges d''exploitation'!D116-'exploitation soi'!D136-'exploitation dep'!D136</f>
        <v>0</v>
      </c>
      <c r="E136" s="464" t="n">
        <f aca="false">'Charges d''exploitation'!E116-'exploitation soi'!E136-'exploitation dep'!E136</f>
        <v>0</v>
      </c>
      <c r="F136" s="462" t="n">
        <f aca="false">'Charges d''exploitation'!F116-'exploitation soi'!F136-'exploitation dep'!F136</f>
        <v>0</v>
      </c>
      <c r="G136" s="464" t="n">
        <f aca="false">'Charges d''exploitation'!G116-'exploitation soi'!G136-'exploitation dep'!G136</f>
        <v>0</v>
      </c>
      <c r="H136" s="265" t="n">
        <f aca="false">F136+G136</f>
        <v>0</v>
      </c>
      <c r="I136" s="94"/>
      <c r="J136" s="466" t="n">
        <f aca="false">'Charges d''exploitation'!J116-'exploitation soi'!J136-'exploitation dep'!J136</f>
        <v>0</v>
      </c>
    </row>
    <row r="137" s="239" customFormat="true" ht="16.5" hidden="false" customHeight="true" outlineLevel="0" collapsed="false">
      <c r="A137" s="233" t="n">
        <v>68748</v>
      </c>
      <c r="B137" s="234"/>
      <c r="C137" s="269" t="s">
        <v>250</v>
      </c>
      <c r="D137" s="460" t="n">
        <f aca="false">'Charges d''exploitation'!D117-'exploitation soi'!D137-'exploitation dep'!D137</f>
        <v>0</v>
      </c>
      <c r="E137" s="460" t="n">
        <f aca="false">'Charges d''exploitation'!E117-'exploitation soi'!E137-'exploitation dep'!E137</f>
        <v>0</v>
      </c>
      <c r="F137" s="462" t="n">
        <f aca="false">'Charges d''exploitation'!F117-'exploitation soi'!F137-'exploitation dep'!F137</f>
        <v>0</v>
      </c>
      <c r="G137" s="458" t="n">
        <f aca="false">'Charges d''exploitation'!G117-'exploitation soi'!G137-'exploitation dep'!G137</f>
        <v>0</v>
      </c>
      <c r="H137" s="237" t="n">
        <f aca="false">F137+G137</f>
        <v>0</v>
      </c>
      <c r="I137" s="94"/>
      <c r="J137" s="459" t="n">
        <f aca="false">'Charges d''exploitation'!J117-'exploitation soi'!J137-'exploitation dep'!J137</f>
        <v>0</v>
      </c>
    </row>
    <row r="138" s="239" customFormat="true" ht="16.5" hidden="false" customHeight="true" outlineLevel="0" collapsed="false">
      <c r="A138" s="233" t="n">
        <v>6876</v>
      </c>
      <c r="B138" s="234"/>
      <c r="C138" s="269" t="s">
        <v>251</v>
      </c>
      <c r="D138" s="460" t="n">
        <f aca="false">'Charges d''exploitation'!D118-'exploitation soi'!D138-'exploitation dep'!D138</f>
        <v>0</v>
      </c>
      <c r="E138" s="460" t="n">
        <f aca="false">'Charges d''exploitation'!E118-'exploitation soi'!E138-'exploitation dep'!E138</f>
        <v>0</v>
      </c>
      <c r="F138" s="462" t="n">
        <f aca="false">'Charges d''exploitation'!F118-'exploitation soi'!F138-'exploitation dep'!F138</f>
        <v>0</v>
      </c>
      <c r="G138" s="458" t="n">
        <f aca="false">'Charges d''exploitation'!G118-'exploitation soi'!G138-'exploitation dep'!G138</f>
        <v>0</v>
      </c>
      <c r="H138" s="237" t="n">
        <f aca="false">F138+G138</f>
        <v>0</v>
      </c>
      <c r="I138" s="94"/>
      <c r="J138" s="459" t="n">
        <f aca="false">'Charges d''exploitation'!J118-'exploitation soi'!J138-'exploitation dep'!J138</f>
        <v>0</v>
      </c>
    </row>
    <row r="139" s="239" customFormat="true" ht="17.1" hidden="false" customHeight="true" outlineLevel="0" collapsed="false">
      <c r="A139" s="233" t="n">
        <v>689</v>
      </c>
      <c r="B139" s="234"/>
      <c r="C139" s="269" t="s">
        <v>252</v>
      </c>
      <c r="D139" s="460" t="n">
        <f aca="false">'Charges d''exploitation'!D119-'exploitation soi'!D139-'exploitation dep'!D139</f>
        <v>0</v>
      </c>
      <c r="E139" s="458" t="n">
        <f aca="false">'Charges d''exploitation'!E119-'exploitation soi'!E139-'exploitation dep'!E139</f>
        <v>0</v>
      </c>
      <c r="F139" s="458" t="n">
        <f aca="false">'Charges d''exploitation'!F119-'exploitation soi'!F139-'exploitation dep'!F139</f>
        <v>0</v>
      </c>
      <c r="G139" s="458" t="n">
        <f aca="false">'Charges d''exploitation'!G119-'exploitation soi'!G139-'exploitation dep'!G139</f>
        <v>0</v>
      </c>
      <c r="H139" s="237" t="n">
        <f aca="false">F139+G139</f>
        <v>0</v>
      </c>
      <c r="I139" s="121"/>
      <c r="J139" s="459" t="n">
        <f aca="false">'Charges d''exploitation'!J119-'exploitation soi'!J139-'exploitation dep'!J139</f>
        <v>0</v>
      </c>
    </row>
    <row r="140" s="239" customFormat="true" ht="17.1" hidden="false" customHeight="true" outlineLevel="0" collapsed="false">
      <c r="A140" s="233" t="n">
        <v>6894</v>
      </c>
      <c r="B140" s="234"/>
      <c r="C140" s="269" t="s">
        <v>253</v>
      </c>
      <c r="D140" s="460" t="n">
        <f aca="false">'Charges d''exploitation'!D120-'exploitation soi'!D140-'exploitation dep'!D140</f>
        <v>0</v>
      </c>
      <c r="E140" s="458" t="n">
        <f aca="false">'Charges d''exploitation'!E120-'exploitation soi'!E140-'exploitation dep'!E140</f>
        <v>0</v>
      </c>
      <c r="F140" s="458" t="n">
        <f aca="false">'Charges d''exploitation'!F120-'exploitation soi'!F140-'exploitation dep'!F140</f>
        <v>0</v>
      </c>
      <c r="G140" s="458" t="n">
        <f aca="false">'Charges d''exploitation'!G120-'exploitation soi'!G140-'exploitation dep'!G140</f>
        <v>0</v>
      </c>
      <c r="H140" s="237" t="n">
        <f aca="false">F140+G140</f>
        <v>0</v>
      </c>
      <c r="I140" s="121"/>
      <c r="J140" s="459" t="n">
        <f aca="false">'Charges d''exploitation'!J120-'exploitation soi'!J140-'exploitation dep'!J140</f>
        <v>0</v>
      </c>
    </row>
    <row r="141" s="239" customFormat="true" ht="17.1" hidden="false" customHeight="true" outlineLevel="0" collapsed="false">
      <c r="A141" s="233" t="n">
        <v>6895</v>
      </c>
      <c r="B141" s="234"/>
      <c r="C141" s="269" t="s">
        <v>254</v>
      </c>
      <c r="D141" s="460" t="n">
        <f aca="false">'Charges d''exploitation'!D121-'exploitation soi'!D141-'exploitation dep'!D141</f>
        <v>0</v>
      </c>
      <c r="E141" s="458" t="n">
        <f aca="false">'Charges d''exploitation'!E121-'exploitation soi'!E141-'exploitation dep'!E141</f>
        <v>0</v>
      </c>
      <c r="F141" s="458" t="n">
        <f aca="false">'Charges d''exploitation'!F121-'exploitation soi'!F141-'exploitation dep'!F141</f>
        <v>0</v>
      </c>
      <c r="G141" s="458" t="n">
        <f aca="false">'Charges d''exploitation'!G121-'exploitation soi'!G141-'exploitation dep'!G141</f>
        <v>0</v>
      </c>
      <c r="H141" s="237" t="n">
        <f aca="false">F141+G141</f>
        <v>0</v>
      </c>
      <c r="I141" s="121"/>
      <c r="J141" s="459" t="n">
        <f aca="false">'Charges d''exploitation'!J121-'exploitation soi'!J141-'exploitation dep'!J141</f>
        <v>0</v>
      </c>
    </row>
    <row r="142" s="239" customFormat="true" ht="17.1" hidden="false" customHeight="true" outlineLevel="0" collapsed="false">
      <c r="A142" s="233" t="n">
        <v>6897</v>
      </c>
      <c r="B142" s="234"/>
      <c r="C142" s="269" t="s">
        <v>255</v>
      </c>
      <c r="D142" s="460" t="n">
        <f aca="false">'Charges d''exploitation'!D122-'exploitation soi'!D142-'exploitation dep'!D142</f>
        <v>0</v>
      </c>
      <c r="E142" s="458" t="n">
        <f aca="false">'Charges d''exploitation'!E122-'exploitation soi'!E142-'exploitation dep'!E142</f>
        <v>0</v>
      </c>
      <c r="F142" s="458" t="n">
        <f aca="false">'Charges d''exploitation'!F122-'exploitation soi'!F142-'exploitation dep'!F142</f>
        <v>0</v>
      </c>
      <c r="G142" s="458" t="n">
        <f aca="false">'Charges d''exploitation'!G122-'exploitation soi'!G142-'exploitation dep'!G142</f>
        <v>0</v>
      </c>
      <c r="H142" s="237" t="n">
        <f aca="false">F142+G142</f>
        <v>0</v>
      </c>
      <c r="I142" s="121"/>
      <c r="J142" s="459" t="n">
        <f aca="false">'Charges d''exploitation'!J122-'exploitation soi'!J142-'exploitation dep'!J142</f>
        <v>0</v>
      </c>
    </row>
    <row r="143" s="239" customFormat="true" ht="9" hidden="false" customHeight="true" outlineLevel="0" collapsed="false">
      <c r="A143" s="244"/>
      <c r="B143" s="245"/>
      <c r="C143" s="245"/>
      <c r="D143" s="270"/>
      <c r="E143" s="271"/>
      <c r="F143" s="271"/>
      <c r="G143" s="271"/>
      <c r="H143" s="271"/>
      <c r="I143" s="272"/>
      <c r="J143" s="271"/>
    </row>
    <row r="144" s="274" customFormat="true" ht="24" hidden="false" customHeight="true" outlineLevel="0" collapsed="false">
      <c r="A144" s="244"/>
      <c r="B144" s="188"/>
      <c r="C144" s="273" t="s">
        <v>256</v>
      </c>
      <c r="D144" s="190" t="n">
        <f aca="false">SUM(D80:D143)</f>
        <v>236588.12</v>
      </c>
      <c r="E144" s="190" t="n">
        <f aca="false">SUM(E80:E143)</f>
        <v>280670.73</v>
      </c>
      <c r="F144" s="190" t="n">
        <f aca="false">SUM(F80:F143)</f>
        <v>226922.47</v>
      </c>
      <c r="G144" s="190" t="n">
        <f aca="false">SUM(G80:G143)</f>
        <v>0</v>
      </c>
      <c r="H144" s="190" t="n">
        <f aca="false">SUM(H80:H143)</f>
        <v>226922.47</v>
      </c>
      <c r="I144" s="191" t="n">
        <f aca="false">+FGROUPE3_Budgetret</f>
        <v>0</v>
      </c>
      <c r="J144" s="190" t="n">
        <f aca="false">SUM(J80:J143)</f>
        <v>0</v>
      </c>
    </row>
    <row r="145" s="279" customFormat="true" ht="9" hidden="false" customHeight="true" outlineLevel="0" collapsed="false">
      <c r="A145" s="275"/>
      <c r="B145" s="276"/>
      <c r="C145" s="277"/>
      <c r="D145" s="278"/>
      <c r="E145" s="278"/>
      <c r="F145" s="278"/>
      <c r="G145" s="278"/>
      <c r="H145" s="278"/>
      <c r="I145" s="278"/>
      <c r="J145" s="278"/>
    </row>
    <row r="146" s="274" customFormat="true" ht="39" hidden="false" customHeight="true" outlineLevel="0" collapsed="false">
      <c r="A146" s="244"/>
      <c r="B146" s="280"/>
      <c r="C146" s="281" t="s">
        <v>257</v>
      </c>
      <c r="D146" s="190" t="n">
        <f aca="false">D144+D73+D49</f>
        <v>2077063.04</v>
      </c>
      <c r="E146" s="190" t="n">
        <f aca="false">E144+E73+E49</f>
        <v>2095443.98</v>
      </c>
      <c r="F146" s="190" t="n">
        <f aca="false">H146-G146</f>
        <v>1127310.67</v>
      </c>
      <c r="G146" s="190" t="n">
        <f aca="false">G144+G73+G49</f>
        <v>29750</v>
      </c>
      <c r="H146" s="190" t="n">
        <f aca="false">H144+H73+H49</f>
        <v>1157060.67</v>
      </c>
      <c r="I146" s="190" t="n">
        <f aca="false">I144+I73+I49</f>
        <v>0</v>
      </c>
      <c r="J146" s="190" t="n">
        <f aca="false">J144+J73+J49</f>
        <v>0</v>
      </c>
    </row>
    <row r="147" customFormat="false" ht="4.5" hidden="false" customHeight="true" outlineLevel="0" collapsed="false">
      <c r="A147" s="45"/>
      <c r="B147" s="46"/>
      <c r="C147" s="49"/>
      <c r="D147" s="48"/>
      <c r="E147" s="48"/>
      <c r="F147" s="48"/>
      <c r="G147" s="48"/>
      <c r="H147" s="48"/>
      <c r="I147" s="48"/>
      <c r="J147" s="48"/>
    </row>
    <row r="148" s="274" customFormat="true" ht="24" hidden="false" customHeight="true" outlineLevel="0" collapsed="false">
      <c r="A148" s="244"/>
      <c r="B148" s="282"/>
      <c r="C148" s="283"/>
      <c r="D148" s="284" t="s">
        <v>258</v>
      </c>
      <c r="E148" s="285" t="s">
        <v>259</v>
      </c>
      <c r="F148" s="286"/>
      <c r="G148" s="287" t="s">
        <v>260</v>
      </c>
      <c r="H148" s="287"/>
      <c r="I148" s="287"/>
      <c r="J148" s="287"/>
    </row>
    <row r="149" customFormat="false" ht="20.25" hidden="false" customHeight="false" outlineLevel="0" collapsed="false">
      <c r="A149" s="288" t="s">
        <v>261</v>
      </c>
      <c r="B149" s="289"/>
      <c r="C149" s="290" t="s">
        <v>262</v>
      </c>
      <c r="D149" s="467" t="n">
        <f aca="false">'Charges d''exploitation'!D129-'exploitation soi'!D149-'exploitation dep'!D149</f>
        <v>0</v>
      </c>
      <c r="E149" s="467" t="n">
        <f aca="false">'Charges d''exploitation'!E129-'exploitation soi'!E149-'exploitation dep'!E149</f>
        <v>0</v>
      </c>
      <c r="F149" s="468" t="n">
        <f aca="false">'Charges d''exploitation'!F129-'exploitation soi'!F149-'exploitation dep'!F149</f>
        <v>0</v>
      </c>
      <c r="G149" s="469" t="n">
        <f aca="false">'Charges d''exploitation'!G129-'exploitation soi'!G149-'exploitation dep'!G149</f>
        <v>0</v>
      </c>
      <c r="H149" s="294" t="n">
        <f aca="false">F149+G149</f>
        <v>0</v>
      </c>
      <c r="I149" s="295"/>
      <c r="J149" s="294" t="n">
        <f aca="false">'Charges d''exploitation'!J129-'exploitation soi'!J149-'exploitation dep'!J149</f>
        <v>0</v>
      </c>
    </row>
    <row r="150" s="274" customFormat="true" ht="27" hidden="false" customHeight="false" outlineLevel="0" collapsed="false">
      <c r="A150" s="244"/>
      <c r="B150" s="280"/>
      <c r="C150" s="281" t="s">
        <v>263</v>
      </c>
      <c r="D150" s="296" t="n">
        <f aca="false">D146+D149</f>
        <v>2077063.04</v>
      </c>
      <c r="E150" s="296" t="n">
        <f aca="false">E146+E149</f>
        <v>2095443.98</v>
      </c>
      <c r="F150" s="297" t="n">
        <f aca="false">F146+F149</f>
        <v>1127310.67</v>
      </c>
      <c r="G150" s="297" t="n">
        <f aca="false">G146+G149</f>
        <v>29750</v>
      </c>
      <c r="H150" s="297" t="n">
        <f aca="false">H146+H149</f>
        <v>1157060.67</v>
      </c>
      <c r="I150" s="296" t="n">
        <f aca="false">I146+I149</f>
        <v>0</v>
      </c>
      <c r="J150" s="298" t="n">
        <f aca="false">J146+J149</f>
        <v>0</v>
      </c>
    </row>
    <row r="151" customFormat="false" ht="3" hidden="false" customHeight="true" outlineLevel="0" collapsed="false"/>
    <row r="154" customFormat="false" ht="42.75" hidden="false" customHeight="true" outlineLevel="0" collapsed="false">
      <c r="A154" s="305"/>
      <c r="B154" s="305"/>
      <c r="C154" s="306" t="s">
        <v>265</v>
      </c>
      <c r="D154" s="60"/>
      <c r="E154" s="60"/>
      <c r="F154" s="60"/>
      <c r="G154" s="60"/>
      <c r="H154" s="60"/>
      <c r="I154" s="61"/>
      <c r="J154" s="61"/>
    </row>
    <row r="155" customFormat="false" ht="45.75" hidden="false" customHeight="true" outlineLevel="0" collapsed="false">
      <c r="A155" s="308"/>
      <c r="B155" s="308"/>
      <c r="C155" s="309"/>
      <c r="D155" s="60"/>
      <c r="E155" s="60"/>
      <c r="F155" s="60"/>
      <c r="G155" s="60"/>
      <c r="H155" s="60"/>
      <c r="I155" s="68"/>
      <c r="J155" s="68"/>
    </row>
    <row r="156" customFormat="false" ht="25.5" hidden="false" customHeight="false" outlineLevel="0" collapsed="false">
      <c r="A156" s="311"/>
      <c r="B156" s="311"/>
      <c r="C156" s="312"/>
      <c r="D156" s="72" t="s">
        <v>159</v>
      </c>
      <c r="E156" s="72" t="s">
        <v>160</v>
      </c>
      <c r="F156" s="72" t="s">
        <v>161</v>
      </c>
      <c r="G156" s="72" t="s">
        <v>162</v>
      </c>
      <c r="H156" s="72" t="s">
        <v>163</v>
      </c>
      <c r="I156" s="72" t="s">
        <v>164</v>
      </c>
      <c r="J156" s="313" t="s">
        <v>165</v>
      </c>
    </row>
    <row r="157" customFormat="false" ht="18.75" hidden="false" customHeight="false" outlineLevel="0" collapsed="false">
      <c r="A157" s="314" t="n">
        <v>731</v>
      </c>
      <c r="B157" s="315"/>
      <c r="C157" s="316" t="s">
        <v>266</v>
      </c>
      <c r="D157" s="470" t="n">
        <f aca="false">produits!D7-'exploitation dep'!D157-'exploitation soi'!D157</f>
        <v>1088372.13</v>
      </c>
      <c r="E157" s="470" t="n">
        <f aca="false">produits!E7-'exploitation dep'!E157-'exploitation soi'!E157</f>
        <v>1085427.63</v>
      </c>
      <c r="F157" s="470" t="n">
        <f aca="false">produits!F7-'exploitation dep'!F157-'exploitation soi'!F157</f>
        <v>1127726.27</v>
      </c>
      <c r="G157" s="470" t="n">
        <f aca="false">produits!G7-'exploitation dep'!G157-'exploitation soi'!G157</f>
        <v>0</v>
      </c>
      <c r="H157" s="318" t="n">
        <f aca="false">F157+G157</f>
        <v>1127726.27</v>
      </c>
      <c r="I157" s="319"/>
      <c r="J157" s="470" t="n">
        <f aca="false">produits!J7-'exploitation dep'!J157-'exploitation soi'!J157</f>
        <v>0</v>
      </c>
    </row>
    <row r="158" customFormat="false" ht="18.75" hidden="false" customHeight="false" outlineLevel="0" collapsed="false">
      <c r="A158" s="322" t="n">
        <v>734</v>
      </c>
      <c r="B158" s="315"/>
      <c r="C158" s="323" t="s">
        <v>267</v>
      </c>
      <c r="D158" s="470"/>
      <c r="E158" s="470"/>
      <c r="F158" s="470"/>
      <c r="G158" s="470"/>
      <c r="H158" s="318" t="n">
        <f aca="false">F158+G158</f>
        <v>0</v>
      </c>
      <c r="I158" s="324"/>
      <c r="J158" s="470"/>
    </row>
    <row r="159" customFormat="false" ht="18.75" hidden="false" customHeight="false" outlineLevel="0" collapsed="false">
      <c r="A159" s="322" t="n">
        <v>736</v>
      </c>
      <c r="B159" s="315"/>
      <c r="C159" s="323" t="s">
        <v>268</v>
      </c>
      <c r="D159" s="470"/>
      <c r="E159" s="470"/>
      <c r="F159" s="470"/>
      <c r="G159" s="470"/>
      <c r="H159" s="318" t="n">
        <f aca="false">F159+G159</f>
        <v>0</v>
      </c>
      <c r="I159" s="324"/>
      <c r="J159" s="470"/>
    </row>
    <row r="160" customFormat="false" ht="37.5" hidden="false" customHeight="false" outlineLevel="0" collapsed="false">
      <c r="A160" s="322" t="n">
        <v>737</v>
      </c>
      <c r="B160" s="315"/>
      <c r="C160" s="323" t="s">
        <v>269</v>
      </c>
      <c r="D160" s="470" t="n">
        <f aca="false">produits!D10-'exploitation dep'!D160</f>
        <v>0</v>
      </c>
      <c r="E160" s="470" t="n">
        <f aca="false">produits!E10-'exploitation dep'!E160</f>
        <v>0</v>
      </c>
      <c r="F160" s="470" t="n">
        <f aca="false">produits!F10-'exploitation dep'!F160</f>
        <v>0</v>
      </c>
      <c r="G160" s="470" t="n">
        <f aca="false">produits!G10-'exploitation dep'!G160</f>
        <v>0</v>
      </c>
      <c r="H160" s="318" t="n">
        <f aca="false">F160+G160</f>
        <v>0</v>
      </c>
      <c r="I160" s="326"/>
      <c r="J160" s="470" t="n">
        <f aca="false">produits!J10-'exploitation dep'!J160</f>
        <v>0</v>
      </c>
    </row>
    <row r="161" customFormat="false" ht="27" hidden="false" customHeight="false" outlineLevel="0" collapsed="false">
      <c r="A161" s="327"/>
      <c r="B161" s="327"/>
      <c r="C161" s="328"/>
      <c r="D161" s="329"/>
      <c r="E161" s="329"/>
      <c r="F161" s="329"/>
      <c r="G161" s="329"/>
      <c r="H161" s="330"/>
      <c r="I161" s="329"/>
      <c r="J161" s="329"/>
    </row>
    <row r="162" customFormat="false" ht="32.25" hidden="false" customHeight="false" outlineLevel="0" collapsed="false">
      <c r="A162" s="332"/>
      <c r="B162" s="333"/>
      <c r="C162" s="334" t="s">
        <v>191</v>
      </c>
      <c r="D162" s="335" t="n">
        <f aca="false">SUM(D157:D160)</f>
        <v>1088372.13</v>
      </c>
      <c r="E162" s="335" t="n">
        <f aca="false">SUM(E157:E160)</f>
        <v>1085427.63</v>
      </c>
      <c r="F162" s="335" t="n">
        <f aca="false">SUM(F157:F160)</f>
        <v>1127726.27</v>
      </c>
      <c r="G162" s="335" t="n">
        <f aca="false">SUM(G157:G160)</f>
        <v>0</v>
      </c>
      <c r="H162" s="335" t="n">
        <f aca="false">SUM(H157:H160)</f>
        <v>1127726.27</v>
      </c>
      <c r="I162" s="336" t="n">
        <f aca="false">FGROUPE1PRO_Budgetret</f>
        <v>0</v>
      </c>
      <c r="J162" s="337" t="n">
        <f aca="false">SUM(J157:J160)</f>
        <v>0</v>
      </c>
    </row>
    <row r="163" customFormat="false" ht="27" hidden="false" customHeight="false" outlineLevel="0" collapsed="false">
      <c r="A163" s="339"/>
      <c r="B163" s="339"/>
      <c r="C163" s="340"/>
      <c r="D163" s="341"/>
      <c r="E163" s="341"/>
      <c r="F163" s="342"/>
      <c r="G163" s="342"/>
      <c r="H163" s="343"/>
      <c r="I163" s="342"/>
      <c r="J163" s="342"/>
    </row>
    <row r="164" customFormat="false" ht="26.25" hidden="false" customHeight="false" outlineLevel="0" collapsed="false">
      <c r="A164" s="339"/>
      <c r="B164" s="339"/>
      <c r="C164" s="340"/>
      <c r="D164" s="60"/>
      <c r="E164" s="60"/>
      <c r="F164" s="60"/>
      <c r="G164" s="60"/>
      <c r="H164" s="146"/>
      <c r="I164" s="61"/>
      <c r="J164" s="61"/>
    </row>
    <row r="165" customFormat="false" ht="26.25" hidden="false" customHeight="false" outlineLevel="0" collapsed="false">
      <c r="A165" s="339"/>
      <c r="B165" s="339"/>
      <c r="C165" s="340"/>
      <c r="D165" s="60"/>
      <c r="E165" s="60"/>
      <c r="F165" s="60"/>
      <c r="G165" s="60"/>
      <c r="H165" s="146"/>
      <c r="I165" s="61"/>
      <c r="J165" s="61"/>
    </row>
    <row r="166" customFormat="false" ht="20.25" hidden="false" customHeight="false" outlineLevel="0" collapsed="false">
      <c r="A166" s="339"/>
      <c r="B166" s="345"/>
      <c r="C166" s="346" t="s">
        <v>270</v>
      </c>
      <c r="D166" s="60"/>
      <c r="E166" s="60"/>
      <c r="F166" s="60"/>
      <c r="G166" s="60"/>
      <c r="H166" s="146"/>
      <c r="I166" s="68"/>
      <c r="J166" s="68"/>
    </row>
    <row r="167" customFormat="false" ht="26.25" hidden="false" customHeight="false" outlineLevel="0" collapsed="false">
      <c r="A167" s="339"/>
      <c r="B167" s="339"/>
      <c r="C167" s="340"/>
      <c r="D167" s="72"/>
      <c r="E167" s="72"/>
      <c r="F167" s="72"/>
      <c r="G167" s="72"/>
      <c r="H167" s="347"/>
      <c r="I167" s="72"/>
      <c r="J167" s="313"/>
    </row>
    <row r="168" customFormat="false" ht="26.25" hidden="false" customHeight="false" outlineLevel="0" collapsed="false">
      <c r="A168" s="339"/>
      <c r="B168" s="339"/>
      <c r="C168" s="340"/>
      <c r="D168" s="72"/>
      <c r="E168" s="72"/>
      <c r="F168" s="72"/>
      <c r="G168" s="72"/>
      <c r="H168" s="347"/>
      <c r="I168" s="72"/>
      <c r="J168" s="313"/>
    </row>
    <row r="169" customFormat="false" ht="25.5" hidden="false" customHeight="false" outlineLevel="0" collapsed="false">
      <c r="A169" s="311"/>
      <c r="B169" s="311"/>
      <c r="C169" s="312"/>
      <c r="D169" s="72" t="s">
        <v>159</v>
      </c>
      <c r="E169" s="72" t="s">
        <v>160</v>
      </c>
      <c r="F169" s="72" t="s">
        <v>161</v>
      </c>
      <c r="G169" s="72" t="s">
        <v>162</v>
      </c>
      <c r="H169" s="347" t="s">
        <v>163</v>
      </c>
      <c r="I169" s="72" t="s">
        <v>164</v>
      </c>
      <c r="J169" s="313" t="s">
        <v>165</v>
      </c>
    </row>
    <row r="170" customFormat="false" ht="20.25" hidden="false" customHeight="true" outlineLevel="0" collapsed="false">
      <c r="A170" s="348" t="n">
        <v>70</v>
      </c>
      <c r="B170" s="349"/>
      <c r="C170" s="350" t="s">
        <v>271</v>
      </c>
      <c r="D170" s="470" t="n">
        <f aca="false">produits!D20-'exploitation soi'!D170-'exploitation dep'!D170</f>
        <v>10650.53</v>
      </c>
      <c r="E170" s="470" t="n">
        <f aca="false">produits!E20-'exploitation soi'!E170-'exploitation dep'!E170</f>
        <v>3000</v>
      </c>
      <c r="F170" s="470" t="n">
        <f aca="false">produits!F20-'exploitation soi'!F170-'exploitation dep'!F170</f>
        <v>3000</v>
      </c>
      <c r="G170" s="470" t="n">
        <f aca="false">produits!G20-'exploitation soi'!G170-'exploitation dep'!G170</f>
        <v>0</v>
      </c>
      <c r="H170" s="318" t="n">
        <f aca="false">F170+G170</f>
        <v>3000</v>
      </c>
      <c r="I170" s="319"/>
      <c r="J170" s="470" t="n">
        <f aca="false">produits!J20-'exploitation soi'!J170-'exploitation dep'!J170</f>
        <v>0</v>
      </c>
    </row>
    <row r="171" customFormat="false" ht="20.25" hidden="false" customHeight="true" outlineLevel="0" collapsed="false">
      <c r="A171" s="348" t="n">
        <v>7082</v>
      </c>
      <c r="B171" s="349"/>
      <c r="C171" s="350" t="s">
        <v>272</v>
      </c>
      <c r="D171" s="470" t="n">
        <f aca="false">produits!D21-'exploitation soi'!D171-'exploitation dep'!D171</f>
        <v>0</v>
      </c>
      <c r="E171" s="470" t="n">
        <f aca="false">produits!E21-'exploitation soi'!E171-'exploitation dep'!E171</f>
        <v>0</v>
      </c>
      <c r="F171" s="470" t="n">
        <f aca="false">produits!F21-'exploitation soi'!F171-'exploitation dep'!F171</f>
        <v>0</v>
      </c>
      <c r="G171" s="470" t="n">
        <f aca="false">produits!G21-'exploitation soi'!G171-'exploitation dep'!G171</f>
        <v>0</v>
      </c>
      <c r="H171" s="318" t="n">
        <f aca="false">F171+G171</f>
        <v>0</v>
      </c>
      <c r="I171" s="324"/>
      <c r="J171" s="470" t="n">
        <f aca="false">produits!J21-'exploitation soi'!J171-'exploitation dep'!J171</f>
        <v>0</v>
      </c>
    </row>
    <row r="172" customFormat="false" ht="20.25" hidden="false" customHeight="true" outlineLevel="0" collapsed="false">
      <c r="A172" s="348" t="n">
        <v>70821</v>
      </c>
      <c r="B172" s="352"/>
      <c r="C172" s="353" t="s">
        <v>273</v>
      </c>
      <c r="D172" s="470" t="n">
        <f aca="false">produits!D22-'exploitation soi'!D172-'exploitation dep'!D172</f>
        <v>0</v>
      </c>
      <c r="E172" s="470" t="n">
        <f aca="false">produits!E22-'exploitation soi'!E172-'exploitation dep'!E172</f>
        <v>0</v>
      </c>
      <c r="F172" s="470" t="n">
        <f aca="false">produits!F22-'exploitation soi'!F172-'exploitation dep'!F172</f>
        <v>0</v>
      </c>
      <c r="G172" s="470" t="n">
        <f aca="false">produits!G22-'exploitation soi'!G172-'exploitation dep'!G172</f>
        <v>0</v>
      </c>
      <c r="H172" s="318" t="n">
        <f aca="false">F172+G172</f>
        <v>0</v>
      </c>
      <c r="I172" s="324"/>
      <c r="J172" s="470" t="n">
        <f aca="false">produits!J22-'exploitation soi'!J172-'exploitation dep'!J172</f>
        <v>0</v>
      </c>
    </row>
    <row r="173" customFormat="false" ht="20.25" hidden="false" customHeight="true" outlineLevel="0" collapsed="false">
      <c r="A173" s="348" t="n">
        <v>70822</v>
      </c>
      <c r="B173" s="352"/>
      <c r="C173" s="353" t="s">
        <v>274</v>
      </c>
      <c r="D173" s="470" t="n">
        <f aca="false">produits!D23-'exploitation soi'!D173-'exploitation dep'!D173</f>
        <v>0</v>
      </c>
      <c r="E173" s="470" t="n">
        <f aca="false">produits!E23-'exploitation soi'!E173-'exploitation dep'!E173</f>
        <v>0</v>
      </c>
      <c r="F173" s="470" t="n">
        <f aca="false">produits!F23-'exploitation soi'!F173-'exploitation dep'!F173</f>
        <v>0</v>
      </c>
      <c r="G173" s="470" t="n">
        <f aca="false">produits!G23-'exploitation soi'!G173-'exploitation dep'!G173</f>
        <v>0</v>
      </c>
      <c r="H173" s="318" t="n">
        <f aca="false">F173+G173</f>
        <v>0</v>
      </c>
      <c r="I173" s="324"/>
      <c r="J173" s="470" t="n">
        <f aca="false">produits!J23-'exploitation soi'!J173-'exploitation dep'!J173</f>
        <v>0</v>
      </c>
    </row>
    <row r="174" customFormat="false" ht="20.25" hidden="false" customHeight="true" outlineLevel="0" collapsed="false">
      <c r="A174" s="348" t="n">
        <v>70823</v>
      </c>
      <c r="B174" s="352"/>
      <c r="C174" s="353" t="s">
        <v>275</v>
      </c>
      <c r="D174" s="470" t="n">
        <f aca="false">produits!D24-'exploitation soi'!D174-'exploitation dep'!D174</f>
        <v>0</v>
      </c>
      <c r="E174" s="470" t="n">
        <f aca="false">produits!E24-'exploitation soi'!E174-'exploitation dep'!E174</f>
        <v>0</v>
      </c>
      <c r="F174" s="470" t="n">
        <f aca="false">produits!F24-'exploitation soi'!F174-'exploitation dep'!F174</f>
        <v>0</v>
      </c>
      <c r="G174" s="470" t="n">
        <f aca="false">produits!G24-'exploitation soi'!G174-'exploitation dep'!G174</f>
        <v>0</v>
      </c>
      <c r="H174" s="318" t="n">
        <f aca="false">F174+G174</f>
        <v>0</v>
      </c>
      <c r="I174" s="324"/>
      <c r="J174" s="470" t="n">
        <f aca="false">produits!J24-'exploitation soi'!J174-'exploitation dep'!J174</f>
        <v>0</v>
      </c>
    </row>
    <row r="175" customFormat="false" ht="20.25" hidden="false" customHeight="true" outlineLevel="0" collapsed="false">
      <c r="A175" s="348" t="n">
        <v>70828</v>
      </c>
      <c r="B175" s="352"/>
      <c r="C175" s="353" t="s">
        <v>276</v>
      </c>
      <c r="D175" s="470" t="n">
        <f aca="false">produits!D25-'exploitation soi'!D175-'exploitation dep'!D175</f>
        <v>0</v>
      </c>
      <c r="E175" s="470" t="n">
        <f aca="false">produits!E25-'exploitation soi'!E175-'exploitation dep'!E175</f>
        <v>0</v>
      </c>
      <c r="F175" s="470" t="n">
        <f aca="false">produits!F25-'exploitation soi'!F175-'exploitation dep'!F175</f>
        <v>0</v>
      </c>
      <c r="G175" s="470" t="n">
        <f aca="false">produits!G25-'exploitation soi'!G175-'exploitation dep'!G175</f>
        <v>0</v>
      </c>
      <c r="H175" s="318" t="n">
        <f aca="false">F175+G175</f>
        <v>0</v>
      </c>
      <c r="I175" s="324"/>
      <c r="J175" s="470" t="n">
        <f aca="false">produits!J25-'exploitation soi'!J175-'exploitation dep'!J175</f>
        <v>0</v>
      </c>
    </row>
    <row r="176" customFormat="false" ht="20.25" hidden="false" customHeight="true" outlineLevel="0" collapsed="false">
      <c r="A176" s="348" t="n">
        <v>71</v>
      </c>
      <c r="B176" s="349"/>
      <c r="C176" s="350" t="s">
        <v>277</v>
      </c>
      <c r="D176" s="471" t="n">
        <f aca="false">produits!D26-'exploitation soi'!D176-'exploitation dep'!D176</f>
        <v>0</v>
      </c>
      <c r="E176" s="471" t="n">
        <f aca="false">produits!E26-'exploitation soi'!E176-'exploitation dep'!E176</f>
        <v>0</v>
      </c>
      <c r="F176" s="470" t="n">
        <f aca="false">produits!F26-'exploitation soi'!F176-'exploitation dep'!F176</f>
        <v>0</v>
      </c>
      <c r="G176" s="471" t="n">
        <f aca="false">produits!G26-'exploitation soi'!G176-'exploitation dep'!G176</f>
        <v>0</v>
      </c>
      <c r="H176" s="355" t="n">
        <f aca="false">F176+G176</f>
        <v>0</v>
      </c>
      <c r="I176" s="356"/>
      <c r="J176" s="471" t="n">
        <f aca="false">produits!J26-'exploitation soi'!J176-'exploitation dep'!J176</f>
        <v>0</v>
      </c>
    </row>
    <row r="177" customFormat="false" ht="20.25" hidden="false" customHeight="true" outlineLevel="0" collapsed="false">
      <c r="A177" s="348" t="n">
        <v>72</v>
      </c>
      <c r="B177" s="349"/>
      <c r="C177" s="350" t="s">
        <v>278</v>
      </c>
      <c r="D177" s="471" t="n">
        <f aca="false">produits!D27-'exploitation soi'!D177-'exploitation dep'!D177</f>
        <v>0</v>
      </c>
      <c r="E177" s="471" t="n">
        <f aca="false">produits!E27-'exploitation soi'!E177-'exploitation dep'!E177</f>
        <v>0</v>
      </c>
      <c r="F177" s="470" t="n">
        <f aca="false">produits!F27-'exploitation soi'!F177-'exploitation dep'!F177</f>
        <v>0</v>
      </c>
      <c r="G177" s="471" t="n">
        <f aca="false">produits!G27-'exploitation soi'!G177-'exploitation dep'!G177</f>
        <v>0</v>
      </c>
      <c r="H177" s="355" t="n">
        <f aca="false">F177+G177</f>
        <v>0</v>
      </c>
      <c r="I177" s="356"/>
      <c r="J177" s="471" t="n">
        <f aca="false">produits!J27-'exploitation soi'!J177-'exploitation dep'!J177</f>
        <v>0</v>
      </c>
    </row>
    <row r="178" customFormat="false" ht="20.25" hidden="false" customHeight="true" outlineLevel="0" collapsed="false">
      <c r="A178" s="358" t="n">
        <v>74</v>
      </c>
      <c r="B178" s="349"/>
      <c r="C178" s="350" t="s">
        <v>279</v>
      </c>
      <c r="D178" s="471" t="n">
        <f aca="false">produits!D28-'exploitation soi'!D178-'exploitation dep'!D178</f>
        <v>901.18</v>
      </c>
      <c r="E178" s="471" t="n">
        <f aca="false">produits!E28-'exploitation soi'!E178-'exploitation dep'!E178</f>
        <v>0</v>
      </c>
      <c r="F178" s="470" t="n">
        <f aca="false">produits!F28-'exploitation soi'!F178-'exploitation dep'!F178</f>
        <v>0</v>
      </c>
      <c r="G178" s="471" t="n">
        <f aca="false">produits!G28-'exploitation soi'!G178-'exploitation dep'!G178</f>
        <v>0</v>
      </c>
      <c r="H178" s="355" t="n">
        <f aca="false">F178+G178</f>
        <v>0</v>
      </c>
      <c r="I178" s="356"/>
      <c r="J178" s="471" t="n">
        <f aca="false">produits!J28-'exploitation soi'!J178-'exploitation dep'!J178</f>
        <v>0</v>
      </c>
    </row>
    <row r="179" customFormat="false" ht="20.25" hidden="false" customHeight="true" outlineLevel="0" collapsed="false">
      <c r="A179" s="348" t="n">
        <v>75</v>
      </c>
      <c r="B179" s="349"/>
      <c r="C179" s="350" t="s">
        <v>280</v>
      </c>
      <c r="D179" s="471" t="n">
        <f aca="false">produits!D29-'exploitation soi'!D179-'exploitation dep'!D179</f>
        <v>31219.73</v>
      </c>
      <c r="E179" s="471" t="n">
        <f aca="false">produits!E29-'exploitation soi'!E179-'exploitation dep'!E179</f>
        <v>55700</v>
      </c>
      <c r="F179" s="470" t="n">
        <f aca="false">produits!F29-'exploitation soi'!F179-'exploitation dep'!F179</f>
        <v>10200</v>
      </c>
      <c r="G179" s="471" t="n">
        <f aca="false">produits!G29-'exploitation soi'!G179-'exploitation dep'!G179</f>
        <v>0</v>
      </c>
      <c r="H179" s="355" t="n">
        <f aca="false">F179+G179</f>
        <v>10200</v>
      </c>
      <c r="I179" s="356"/>
      <c r="J179" s="471" t="n">
        <f aca="false">produits!J29-'exploitation soi'!J179-'exploitation dep'!J179</f>
        <v>0</v>
      </c>
    </row>
    <row r="180" customFormat="false" ht="20.25" hidden="false" customHeight="true" outlineLevel="0" collapsed="false">
      <c r="A180" s="348" t="n">
        <v>603</v>
      </c>
      <c r="B180" s="349"/>
      <c r="C180" s="350" t="s">
        <v>281</v>
      </c>
      <c r="D180" s="471" t="n">
        <f aca="false">produits!D30-'exploitation soi'!D180-'exploitation dep'!D180</f>
        <v>0</v>
      </c>
      <c r="E180" s="471" t="n">
        <f aca="false">produits!E30-'exploitation soi'!E180-'exploitation dep'!E180</f>
        <v>0</v>
      </c>
      <c r="F180" s="470" t="n">
        <f aca="false">produits!F30-'exploitation soi'!F180-'exploitation dep'!F180</f>
        <v>0</v>
      </c>
      <c r="G180" s="471" t="n">
        <f aca="false">produits!G30-'exploitation soi'!G180-'exploitation dep'!G180</f>
        <v>0</v>
      </c>
      <c r="H180" s="355" t="n">
        <f aca="false">F180+G180</f>
        <v>0</v>
      </c>
      <c r="I180" s="356"/>
      <c r="J180" s="471" t="n">
        <f aca="false">produits!J30-'exploitation soi'!J180-'exploitation dep'!J180</f>
        <v>0</v>
      </c>
    </row>
    <row r="181" customFormat="false" ht="20.25" hidden="false" customHeight="true" outlineLevel="0" collapsed="false">
      <c r="A181" s="348" t="n">
        <v>609</v>
      </c>
      <c r="B181" s="349"/>
      <c r="C181" s="350" t="s">
        <v>282</v>
      </c>
      <c r="D181" s="471" t="n">
        <f aca="false">produits!D31-'exploitation soi'!D181-'exploitation dep'!D181</f>
        <v>0</v>
      </c>
      <c r="E181" s="471" t="n">
        <f aca="false">produits!E31-'exploitation soi'!E181-'exploitation dep'!E181</f>
        <v>0</v>
      </c>
      <c r="F181" s="470" t="n">
        <f aca="false">produits!F31-'exploitation soi'!F181-'exploitation dep'!F181</f>
        <v>0</v>
      </c>
      <c r="G181" s="471" t="n">
        <f aca="false">produits!G31-'exploitation soi'!G181-'exploitation dep'!G181</f>
        <v>0</v>
      </c>
      <c r="H181" s="355" t="n">
        <f aca="false">F181+G181</f>
        <v>0</v>
      </c>
      <c r="I181" s="356"/>
      <c r="J181" s="471" t="n">
        <f aca="false">produits!J31-'exploitation soi'!J181-'exploitation dep'!J181</f>
        <v>0</v>
      </c>
    </row>
    <row r="182" customFormat="false" ht="20.25" hidden="false" customHeight="true" outlineLevel="0" collapsed="false">
      <c r="A182" s="348" t="n">
        <v>619</v>
      </c>
      <c r="B182" s="349"/>
      <c r="C182" s="350" t="s">
        <v>283</v>
      </c>
      <c r="D182" s="471" t="n">
        <f aca="false">produits!D32-'exploitation soi'!D182-'exploitation dep'!D182</f>
        <v>0</v>
      </c>
      <c r="E182" s="471" t="n">
        <f aca="false">produits!E32-'exploitation soi'!E182-'exploitation dep'!E182</f>
        <v>0</v>
      </c>
      <c r="F182" s="470" t="n">
        <f aca="false">produits!F32-'exploitation soi'!F182-'exploitation dep'!F182</f>
        <v>0</v>
      </c>
      <c r="G182" s="471" t="n">
        <f aca="false">produits!G32-'exploitation soi'!G182-'exploitation dep'!G182</f>
        <v>0</v>
      </c>
      <c r="H182" s="355" t="n">
        <f aca="false">F182+G182</f>
        <v>0</v>
      </c>
      <c r="I182" s="356"/>
      <c r="J182" s="471" t="n">
        <f aca="false">produits!J32-'exploitation soi'!J182-'exploitation dep'!J182</f>
        <v>0</v>
      </c>
    </row>
    <row r="183" customFormat="false" ht="20.25" hidden="false" customHeight="true" outlineLevel="0" collapsed="false">
      <c r="A183" s="348" t="n">
        <v>629</v>
      </c>
      <c r="B183" s="349"/>
      <c r="C183" s="350" t="s">
        <v>284</v>
      </c>
      <c r="D183" s="471" t="n">
        <f aca="false">produits!D33-'exploitation soi'!D183-'exploitation dep'!D183</f>
        <v>0</v>
      </c>
      <c r="E183" s="471" t="n">
        <f aca="false">produits!E33-'exploitation soi'!E183-'exploitation dep'!E183</f>
        <v>0</v>
      </c>
      <c r="F183" s="470" t="n">
        <f aca="false">produits!F33-'exploitation soi'!F183-'exploitation dep'!F183</f>
        <v>0</v>
      </c>
      <c r="G183" s="471" t="n">
        <f aca="false">produits!G33-'exploitation soi'!G183-'exploitation dep'!G183</f>
        <v>0</v>
      </c>
      <c r="H183" s="355" t="n">
        <f aca="false">F183+G183</f>
        <v>0</v>
      </c>
      <c r="I183" s="356"/>
      <c r="J183" s="471" t="n">
        <f aca="false">produits!J33-'exploitation soi'!J183-'exploitation dep'!J183</f>
        <v>0</v>
      </c>
    </row>
    <row r="184" customFormat="false" ht="20.25" hidden="false" customHeight="true" outlineLevel="0" collapsed="false">
      <c r="A184" s="348" t="n">
        <v>6419</v>
      </c>
      <c r="B184" s="349"/>
      <c r="C184" s="350" t="s">
        <v>285</v>
      </c>
      <c r="D184" s="471" t="n">
        <f aca="false">produits!D34-'exploitation soi'!D184-'exploitation dep'!D184</f>
        <v>13529.88</v>
      </c>
      <c r="E184" s="471" t="n">
        <f aca="false">produits!E34-'exploitation soi'!E184-'exploitation dep'!E184</f>
        <v>600</v>
      </c>
      <c r="F184" s="470" t="n">
        <f aca="false">produits!F34-'exploitation soi'!F184-'exploitation dep'!F184</f>
        <v>0</v>
      </c>
      <c r="G184" s="471" t="n">
        <f aca="false">produits!G34-'exploitation soi'!G184-'exploitation dep'!G184</f>
        <v>0</v>
      </c>
      <c r="H184" s="355" t="n">
        <f aca="false">F184+G184</f>
        <v>0</v>
      </c>
      <c r="I184" s="356"/>
      <c r="J184" s="471" t="n">
        <f aca="false">produits!J34-'exploitation soi'!J184-'exploitation dep'!J184</f>
        <v>0</v>
      </c>
    </row>
    <row r="185" customFormat="false" ht="20.25" hidden="false" customHeight="true" outlineLevel="0" collapsed="false">
      <c r="A185" s="348" t="n">
        <v>6429</v>
      </c>
      <c r="B185" s="349"/>
      <c r="C185" s="350" t="s">
        <v>286</v>
      </c>
      <c r="D185" s="471" t="n">
        <f aca="false">produits!D35-'exploitation soi'!D185-'exploitation dep'!D185</f>
        <v>0</v>
      </c>
      <c r="E185" s="471" t="n">
        <f aca="false">produits!E35-'exploitation soi'!E185-'exploitation dep'!E185</f>
        <v>0</v>
      </c>
      <c r="F185" s="470" t="n">
        <f aca="false">produits!F35-'exploitation soi'!F185-'exploitation dep'!F185</f>
        <v>0</v>
      </c>
      <c r="G185" s="471" t="n">
        <f aca="false">produits!G35-'exploitation soi'!G185-'exploitation dep'!G185</f>
        <v>0</v>
      </c>
      <c r="H185" s="355" t="n">
        <f aca="false">F185+G185</f>
        <v>0</v>
      </c>
      <c r="I185" s="356"/>
      <c r="J185" s="471" t="n">
        <f aca="false">produits!J35-'exploitation soi'!J185-'exploitation dep'!J185</f>
        <v>0</v>
      </c>
    </row>
    <row r="186" customFormat="false" ht="20.25" hidden="false" customHeight="true" outlineLevel="0" collapsed="false">
      <c r="A186" s="348" t="n">
        <v>6489</v>
      </c>
      <c r="B186" s="349"/>
      <c r="C186" s="350" t="s">
        <v>287</v>
      </c>
      <c r="D186" s="471" t="n">
        <f aca="false">produits!D36-'exploitation soi'!D186-'exploitation dep'!D186</f>
        <v>0</v>
      </c>
      <c r="E186" s="471" t="n">
        <f aca="false">produits!E36-'exploitation soi'!E186-'exploitation dep'!E186</f>
        <v>0</v>
      </c>
      <c r="F186" s="470" t="n">
        <f aca="false">produits!F36-'exploitation soi'!F186-'exploitation dep'!F186</f>
        <v>0</v>
      </c>
      <c r="G186" s="471" t="n">
        <f aca="false">produits!G36-'exploitation soi'!G186-'exploitation dep'!G186</f>
        <v>0</v>
      </c>
      <c r="H186" s="355" t="n">
        <f aca="false">F186+G186</f>
        <v>0</v>
      </c>
      <c r="I186" s="356"/>
      <c r="J186" s="471" t="n">
        <f aca="false">produits!J36-'exploitation soi'!J186-'exploitation dep'!J186</f>
        <v>0</v>
      </c>
    </row>
    <row r="187" customFormat="false" ht="20.25" hidden="false" customHeight="true" outlineLevel="0" collapsed="false">
      <c r="A187" s="348" t="n">
        <v>6611</v>
      </c>
      <c r="B187" s="349"/>
      <c r="C187" s="350" t="s">
        <v>288</v>
      </c>
      <c r="D187" s="471" t="n">
        <f aca="false">produits!D37-'exploitation soi'!D187-'exploitation dep'!D187</f>
        <v>0</v>
      </c>
      <c r="E187" s="471" t="n">
        <f aca="false">produits!E37-'exploitation soi'!E187-'exploitation dep'!E187</f>
        <v>0</v>
      </c>
      <c r="F187" s="470" t="n">
        <f aca="false">produits!F37-'exploitation soi'!F187-'exploitation dep'!F187</f>
        <v>0</v>
      </c>
      <c r="G187" s="471" t="n">
        <f aca="false">produits!G37-'exploitation soi'!G187-'exploitation dep'!G187</f>
        <v>0</v>
      </c>
      <c r="H187" s="355" t="n">
        <f aca="false">F187+G187</f>
        <v>0</v>
      </c>
      <c r="I187" s="359"/>
      <c r="J187" s="471" t="n">
        <f aca="false">produits!J37-'exploitation soi'!J187-'exploitation dep'!J187</f>
        <v>0</v>
      </c>
    </row>
    <row r="188" customFormat="false" ht="18" hidden="false" customHeight="false" outlineLevel="0" collapsed="false">
      <c r="A188" s="360" t="s">
        <v>171</v>
      </c>
      <c r="B188" s="361"/>
      <c r="C188" s="362" t="s">
        <v>171</v>
      </c>
      <c r="D188" s="363"/>
      <c r="E188" s="364"/>
      <c r="F188" s="364"/>
      <c r="G188" s="364"/>
      <c r="H188" s="365"/>
      <c r="I188" s="366"/>
      <c r="J188" s="364"/>
    </row>
    <row r="189" customFormat="false" ht="32.25" hidden="false" customHeight="false" outlineLevel="0" collapsed="false">
      <c r="A189" s="332"/>
      <c r="B189" s="333"/>
      <c r="C189" s="334" t="s">
        <v>204</v>
      </c>
      <c r="D189" s="335" t="n">
        <f aca="false">SUM(D170:D187)</f>
        <v>56301.32</v>
      </c>
      <c r="E189" s="335" t="n">
        <f aca="false">SUM(E170:E187)</f>
        <v>59300</v>
      </c>
      <c r="F189" s="335" t="n">
        <f aca="false">SUM(F170:F187)</f>
        <v>13200</v>
      </c>
      <c r="G189" s="335" t="n">
        <f aca="false">SUM(G170:G187)</f>
        <v>0</v>
      </c>
      <c r="H189" s="335" t="n">
        <f aca="false">SUM(H170:H187)</f>
        <v>13200</v>
      </c>
      <c r="I189" s="336" t="n">
        <f aca="false">FGROUPE2PRO_Budgetret</f>
        <v>0</v>
      </c>
      <c r="J189" s="335" t="n">
        <f aca="false">SUM(J170:J187)</f>
        <v>0</v>
      </c>
    </row>
    <row r="190" customFormat="false" ht="31.5" hidden="false" customHeight="false" outlineLevel="0" collapsed="false">
      <c r="A190" s="332"/>
      <c r="B190" s="368"/>
      <c r="C190" s="369"/>
      <c r="D190" s="370"/>
      <c r="E190" s="370"/>
      <c r="F190" s="370"/>
      <c r="G190" s="370"/>
      <c r="H190" s="371"/>
      <c r="I190" s="370"/>
      <c r="J190" s="370"/>
    </row>
    <row r="191" customFormat="false" ht="30.75" hidden="false" customHeight="false" outlineLevel="0" collapsed="false">
      <c r="A191" s="332"/>
      <c r="B191" s="368"/>
      <c r="C191" s="369"/>
      <c r="D191" s="370"/>
      <c r="E191" s="370"/>
      <c r="F191" s="370"/>
      <c r="G191" s="370"/>
      <c r="H191" s="371"/>
      <c r="I191" s="370"/>
      <c r="J191" s="370"/>
    </row>
    <row r="192" customFormat="false" ht="30.75" hidden="false" customHeight="false" outlineLevel="0" collapsed="false">
      <c r="A192" s="332"/>
      <c r="B192" s="368"/>
      <c r="C192" s="369"/>
      <c r="D192" s="370"/>
      <c r="E192" s="370"/>
      <c r="F192" s="370"/>
      <c r="G192" s="370"/>
      <c r="H192" s="371"/>
      <c r="I192" s="370"/>
      <c r="J192" s="370"/>
    </row>
    <row r="193" customFormat="false" ht="30.75" hidden="false" customHeight="false" outlineLevel="0" collapsed="false">
      <c r="A193" s="332"/>
      <c r="B193" s="368"/>
      <c r="C193" s="369"/>
      <c r="D193" s="370"/>
      <c r="E193" s="370"/>
      <c r="F193" s="370"/>
      <c r="G193" s="370"/>
      <c r="H193" s="371"/>
      <c r="I193" s="370"/>
      <c r="J193" s="370"/>
    </row>
    <row r="194" customFormat="false" ht="26.25" hidden="false" customHeight="false" outlineLevel="0" collapsed="false">
      <c r="A194" s="339"/>
      <c r="B194" s="339"/>
      <c r="C194" s="340"/>
      <c r="D194" s="341"/>
      <c r="E194" s="341"/>
      <c r="F194" s="341"/>
      <c r="G194" s="341"/>
      <c r="H194" s="372"/>
      <c r="I194" s="341"/>
      <c r="J194" s="341"/>
    </row>
    <row r="195" customFormat="false" ht="20.25" hidden="false" customHeight="false" outlineLevel="0" collapsed="false">
      <c r="A195" s="339"/>
      <c r="B195" s="345"/>
      <c r="C195" s="373"/>
      <c r="D195" s="60"/>
      <c r="E195" s="60"/>
      <c r="F195" s="60"/>
      <c r="G195" s="60"/>
      <c r="H195" s="146"/>
      <c r="I195" s="61"/>
      <c r="J195" s="61"/>
    </row>
    <row r="196" customFormat="false" ht="20.25" hidden="false" customHeight="false" outlineLevel="0" collapsed="false">
      <c r="A196" s="339"/>
      <c r="B196" s="345"/>
      <c r="C196" s="374" t="s">
        <v>289</v>
      </c>
      <c r="D196" s="60"/>
      <c r="E196" s="60"/>
      <c r="F196" s="60"/>
      <c r="G196" s="60"/>
      <c r="H196" s="146"/>
      <c r="I196" s="68"/>
      <c r="J196" s="68"/>
    </row>
    <row r="197" customFormat="false" ht="19.5" hidden="false" customHeight="false" outlineLevel="0" collapsed="false">
      <c r="A197" s="339"/>
      <c r="B197" s="345"/>
      <c r="C197" s="375" t="s">
        <v>290</v>
      </c>
      <c r="D197" s="72"/>
      <c r="E197" s="72"/>
      <c r="F197" s="72"/>
      <c r="G197" s="72"/>
      <c r="H197" s="347"/>
      <c r="I197" s="72"/>
      <c r="J197" s="313"/>
    </row>
    <row r="198" customFormat="false" ht="26.25" hidden="false" customHeight="false" outlineLevel="0" collapsed="false">
      <c r="A198" s="339"/>
      <c r="B198" s="345"/>
      <c r="C198" s="376"/>
      <c r="D198" s="72"/>
      <c r="E198" s="72"/>
      <c r="F198" s="72"/>
      <c r="G198" s="72"/>
      <c r="H198" s="347"/>
      <c r="I198" s="72"/>
      <c r="J198" s="313"/>
    </row>
    <row r="199" customFormat="false" ht="19.5" hidden="false" customHeight="false" outlineLevel="0" collapsed="false">
      <c r="A199" s="339"/>
      <c r="B199" s="339"/>
      <c r="C199" s="39"/>
      <c r="D199" s="72" t="s">
        <v>159</v>
      </c>
      <c r="E199" s="72" t="s">
        <v>160</v>
      </c>
      <c r="F199" s="72" t="s">
        <v>161</v>
      </c>
      <c r="G199" s="72" t="s">
        <v>162</v>
      </c>
      <c r="H199" s="347" t="s">
        <v>163</v>
      </c>
      <c r="I199" s="72" t="s">
        <v>164</v>
      </c>
      <c r="J199" s="313" t="s">
        <v>165</v>
      </c>
    </row>
    <row r="200" customFormat="false" ht="18.75" hidden="false" customHeight="false" outlineLevel="0" collapsed="false">
      <c r="A200" s="358" t="n">
        <v>76</v>
      </c>
      <c r="B200" s="349"/>
      <c r="C200" s="350" t="s">
        <v>291</v>
      </c>
      <c r="D200" s="471" t="n">
        <f aca="false">produits!D50-'exploitation soi'!D200-'exploitation dep'!D200</f>
        <v>0</v>
      </c>
      <c r="E200" s="471" t="n">
        <f aca="false">produits!E50-'exploitation soi'!E200-'exploitation dep'!E200</f>
        <v>0</v>
      </c>
      <c r="F200" s="471" t="n">
        <f aca="false">produits!F50-'exploitation soi'!F200-'exploitation dep'!F200</f>
        <v>0</v>
      </c>
      <c r="G200" s="471" t="n">
        <f aca="false">produits!G50-'exploitation soi'!G200-'exploitation dep'!G200</f>
        <v>0</v>
      </c>
      <c r="H200" s="355" t="n">
        <f aca="false">F200+G200</f>
        <v>0</v>
      </c>
      <c r="I200" s="377"/>
      <c r="J200" s="471" t="n">
        <f aca="false">produits!J50-'exploitation soi'!J200-'exploitation dep'!J200</f>
        <v>0</v>
      </c>
    </row>
    <row r="201" customFormat="false" ht="26.25" hidden="false" customHeight="false" outlineLevel="0" collapsed="false">
      <c r="A201" s="378" t="s">
        <v>292</v>
      </c>
      <c r="B201" s="379"/>
      <c r="C201" s="380"/>
      <c r="D201" s="381"/>
      <c r="E201" s="382"/>
      <c r="F201" s="382"/>
      <c r="G201" s="382"/>
      <c r="H201" s="383"/>
      <c r="I201" s="383"/>
      <c r="J201" s="382"/>
    </row>
    <row r="202" customFormat="false" ht="18.75" hidden="false" customHeight="false" outlineLevel="0" collapsed="false">
      <c r="A202" s="385" t="n">
        <v>771</v>
      </c>
      <c r="B202" s="386"/>
      <c r="C202" s="387" t="s">
        <v>293</v>
      </c>
      <c r="D202" s="472" t="n">
        <f aca="false">produits!D52-'exploitation soi'!D202-'exploitation dep'!D202</f>
        <v>31731.25</v>
      </c>
      <c r="E202" s="473" t="n">
        <f aca="false">produits!E52-'exploitation soi'!E202-'exploitation dep'!E202</f>
        <v>0</v>
      </c>
      <c r="F202" s="471" t="n">
        <f aca="false">produits!F52-'exploitation soi'!F202-'exploitation dep'!F202</f>
        <v>0</v>
      </c>
      <c r="G202" s="472" t="n">
        <f aca="false">produits!G52-'exploitation soi'!G202-'exploitation dep'!G202</f>
        <v>0</v>
      </c>
      <c r="H202" s="390" t="n">
        <f aca="false">F202+G202</f>
        <v>0</v>
      </c>
      <c r="I202" s="391"/>
      <c r="J202" s="473" t="n">
        <f aca="false">produits!J52-'exploitation soi'!J202-'exploitation dep'!J202</f>
        <v>0</v>
      </c>
    </row>
    <row r="203" customFormat="false" ht="18.75" hidden="false" customHeight="false" outlineLevel="0" collapsed="false">
      <c r="A203" s="385" t="n">
        <v>773</v>
      </c>
      <c r="B203" s="393"/>
      <c r="C203" s="387" t="s">
        <v>294</v>
      </c>
      <c r="D203" s="472" t="n">
        <f aca="false">produits!D53-'exploitation soi'!D203-'exploitation dep'!D203</f>
        <v>0</v>
      </c>
      <c r="E203" s="473" t="n">
        <f aca="false">produits!E53-'exploitation soi'!E203-'exploitation dep'!E203</f>
        <v>0</v>
      </c>
      <c r="F203" s="471" t="n">
        <f aca="false">produits!F53-'exploitation soi'!F203-'exploitation dep'!F203</f>
        <v>0</v>
      </c>
      <c r="G203" s="472" t="n">
        <f aca="false">produits!G53-'exploitation soi'!G203-'exploitation dep'!G203</f>
        <v>0</v>
      </c>
      <c r="H203" s="390" t="n">
        <f aca="false">F203+G203</f>
        <v>0</v>
      </c>
      <c r="I203" s="394"/>
      <c r="J203" s="473" t="n">
        <f aca="false">produits!J53-'exploitation soi'!J203-'exploitation dep'!J203</f>
        <v>0</v>
      </c>
    </row>
    <row r="204" customFormat="false" ht="18.75" hidden="false" customHeight="false" outlineLevel="0" collapsed="false">
      <c r="A204" s="385" t="n">
        <v>775</v>
      </c>
      <c r="B204" s="393"/>
      <c r="C204" s="387" t="s">
        <v>295</v>
      </c>
      <c r="D204" s="472" t="n">
        <f aca="false">produits!D54-'exploitation soi'!D204-'exploitation dep'!D204</f>
        <v>0</v>
      </c>
      <c r="E204" s="473" t="n">
        <f aca="false">produits!E54-'exploitation soi'!E204-'exploitation dep'!E204</f>
        <v>0</v>
      </c>
      <c r="F204" s="471" t="n">
        <f aca="false">produits!F54-'exploitation soi'!F204-'exploitation dep'!F204</f>
        <v>0</v>
      </c>
      <c r="G204" s="472" t="n">
        <f aca="false">produits!G54-'exploitation soi'!G204-'exploitation dep'!G204</f>
        <v>0</v>
      </c>
      <c r="H204" s="390" t="n">
        <f aca="false">F204+G204</f>
        <v>0</v>
      </c>
      <c r="I204" s="394"/>
      <c r="J204" s="473" t="n">
        <f aca="false">produits!J54-'exploitation soi'!J204-'exploitation dep'!J204</f>
        <v>0</v>
      </c>
    </row>
    <row r="205" customFormat="false" ht="37.5" hidden="false" customHeight="false" outlineLevel="0" collapsed="false">
      <c r="A205" s="385" t="n">
        <v>777</v>
      </c>
      <c r="B205" s="393"/>
      <c r="C205" s="396" t="s">
        <v>296</v>
      </c>
      <c r="D205" s="472" t="n">
        <f aca="false">produits!D55-'exploitation soi'!D205-'exploitation dep'!D205</f>
        <v>16134.4</v>
      </c>
      <c r="E205" s="473" t="n">
        <f aca="false">produits!E55-'exploitation soi'!E205-'exploitation dep'!E205</f>
        <v>16134.4</v>
      </c>
      <c r="F205" s="471" t="n">
        <f aca="false">produits!F55-'exploitation soi'!F205-'exploitation dep'!F205</f>
        <v>16134.4</v>
      </c>
      <c r="G205" s="472" t="n">
        <f aca="false">produits!G55-'exploitation soi'!G205-'exploitation dep'!G205</f>
        <v>0</v>
      </c>
      <c r="H205" s="390" t="n">
        <f aca="false">F205+G205</f>
        <v>16134.4</v>
      </c>
      <c r="I205" s="394"/>
      <c r="J205" s="473" t="n">
        <f aca="false">produits!J55-'exploitation soi'!J205-'exploitation dep'!J205</f>
        <v>0</v>
      </c>
    </row>
    <row r="206" customFormat="false" ht="18.75" hidden="false" customHeight="false" outlineLevel="0" collapsed="false">
      <c r="A206" s="385" t="n">
        <v>778</v>
      </c>
      <c r="B206" s="393"/>
      <c r="C206" s="387" t="s">
        <v>297</v>
      </c>
      <c r="D206" s="472" t="n">
        <f aca="false">produits!D56-'exploitation soi'!D206-'exploitation dep'!D206</f>
        <v>0</v>
      </c>
      <c r="E206" s="473" t="n">
        <f aca="false">produits!E56-'exploitation soi'!E206-'exploitation dep'!E206</f>
        <v>0</v>
      </c>
      <c r="F206" s="471" t="n">
        <f aca="false">produits!F56-'exploitation soi'!F206-'exploitation dep'!F206</f>
        <v>0</v>
      </c>
      <c r="G206" s="472" t="n">
        <f aca="false">produits!G56-'exploitation soi'!G206-'exploitation dep'!G206</f>
        <v>0</v>
      </c>
      <c r="H206" s="390" t="n">
        <f aca="false">F206+G206</f>
        <v>0</v>
      </c>
      <c r="I206" s="397"/>
      <c r="J206" s="473" t="n">
        <f aca="false">produits!J56-'exploitation soi'!J206-'exploitation dep'!J206</f>
        <v>0</v>
      </c>
    </row>
    <row r="207" customFormat="false" ht="27" hidden="false" customHeight="false" outlineLevel="0" collapsed="false">
      <c r="A207" s="398"/>
      <c r="B207" s="399"/>
      <c r="C207" s="400"/>
      <c r="D207" s="401"/>
      <c r="E207" s="402"/>
      <c r="F207" s="402"/>
      <c r="G207" s="402"/>
      <c r="H207" s="403"/>
      <c r="I207" s="404"/>
      <c r="J207" s="402"/>
    </row>
    <row r="208" customFormat="false" ht="26.25" hidden="false" customHeight="false" outlineLevel="0" collapsed="false">
      <c r="A208" s="378" t="s">
        <v>298</v>
      </c>
      <c r="B208" s="405"/>
      <c r="C208" s="406"/>
      <c r="D208" s="381"/>
      <c r="E208" s="382"/>
      <c r="F208" s="382"/>
      <c r="G208" s="382"/>
      <c r="H208" s="383"/>
      <c r="I208" s="404"/>
      <c r="J208" s="382"/>
    </row>
    <row r="209" customFormat="false" ht="40.5" hidden="false" customHeight="true" outlineLevel="0" collapsed="false">
      <c r="A209" s="385" t="n">
        <v>78</v>
      </c>
      <c r="B209" s="407"/>
      <c r="C209" s="408" t="s">
        <v>299</v>
      </c>
      <c r="D209" s="470" t="n">
        <f aca="false">produits!D59-'exploitation soi'!D209-'exploitation dep'!D209</f>
        <v>16331</v>
      </c>
      <c r="E209" s="470" t="n">
        <f aca="false">produits!E59-'exploitation soi'!E209-'exploitation dep'!E209</f>
        <v>0</v>
      </c>
      <c r="F209" s="471" t="n">
        <f aca="false">produits!F59-'exploitation soi'!F209-'exploitation dep'!F209</f>
        <v>0</v>
      </c>
      <c r="G209" s="470" t="n">
        <f aca="false">produits!G59-'exploitation soi'!G209-'exploitation dep'!G209</f>
        <v>0</v>
      </c>
      <c r="H209" s="318" t="n">
        <f aca="false">F209+G209</f>
        <v>0</v>
      </c>
      <c r="I209" s="319"/>
      <c r="J209" s="470" t="n">
        <f aca="false">produits!J59-'exploitation soi'!J209-'exploitation dep'!J209</f>
        <v>0</v>
      </c>
    </row>
    <row r="210" customFormat="false" ht="40.5" hidden="false" customHeight="true" outlineLevel="0" collapsed="false">
      <c r="A210" s="385" t="n">
        <v>78741</v>
      </c>
      <c r="B210" s="407"/>
      <c r="C210" s="409" t="s">
        <v>300</v>
      </c>
      <c r="D210" s="474" t="n">
        <f aca="false">produits!D60-'exploitation soi'!D210-'exploitation dep'!D210</f>
        <v>0</v>
      </c>
      <c r="E210" s="474" t="n">
        <f aca="false">produits!E60-'exploitation soi'!E210:E211-'exploitation dep'!E210:E211</f>
        <v>0</v>
      </c>
      <c r="F210" s="475" t="n">
        <f aca="false">produits!F60-'exploitation soi'!F210:F211-'exploitation dep'!F210:F211</f>
        <v>0</v>
      </c>
      <c r="G210" s="474" t="n">
        <f aca="false">produits!G60-'exploitation soi'!G210:G211-'exploitation dep'!G210:G211</f>
        <v>0</v>
      </c>
      <c r="H210" s="412" t="n">
        <f aca="false">F210+G210</f>
        <v>0</v>
      </c>
      <c r="I210" s="413"/>
      <c r="J210" s="474" t="n">
        <f aca="false">produits!J60-'exploitation soi'!J210:J211-'exploitation dep'!J210:J211</f>
        <v>0</v>
      </c>
    </row>
    <row r="211" customFormat="false" ht="40.5" hidden="false" customHeight="true" outlineLevel="0" collapsed="false">
      <c r="A211" s="385"/>
      <c r="B211" s="407"/>
      <c r="C211" s="409" t="s">
        <v>301</v>
      </c>
      <c r="D211" s="474"/>
      <c r="E211" s="474"/>
      <c r="F211" s="475"/>
      <c r="G211" s="474"/>
      <c r="H211" s="412"/>
      <c r="I211" s="413"/>
      <c r="J211" s="474"/>
    </row>
    <row r="212" customFormat="false" ht="18.75" hidden="false" customHeight="false" outlineLevel="0" collapsed="false">
      <c r="A212" s="385" t="n">
        <v>78746</v>
      </c>
      <c r="B212" s="407"/>
      <c r="C212" s="409" t="s">
        <v>302</v>
      </c>
      <c r="D212" s="474" t="n">
        <f aca="false">produits!D62-'exploitation soi'!D212:D213-'exploitation dep'!D212:D213</f>
        <v>0</v>
      </c>
      <c r="E212" s="474" t="n">
        <f aca="false">produits!E62-'exploitation soi'!E212:E213-'exploitation dep'!E212:E213</f>
        <v>0</v>
      </c>
      <c r="F212" s="475" t="n">
        <f aca="false">produits!F62-'exploitation soi'!F212:F213-'exploitation dep'!F212:F213</f>
        <v>0</v>
      </c>
      <c r="G212" s="474" t="n">
        <f aca="false">produits!G62-'exploitation soi'!G212:G213-'exploitation dep'!G212:G213</f>
        <v>0</v>
      </c>
      <c r="H212" s="412" t="n">
        <f aca="false">F212+G212</f>
        <v>0</v>
      </c>
      <c r="I212" s="413"/>
      <c r="J212" s="474" t="n">
        <f aca="false">produits!J62-'exploitation soi'!J212:J213-'exploitation dep'!J212:J213</f>
        <v>0</v>
      </c>
    </row>
    <row r="213" customFormat="false" ht="18.75" hidden="false" customHeight="false" outlineLevel="0" collapsed="false">
      <c r="A213" s="385"/>
      <c r="B213" s="407"/>
      <c r="C213" s="409" t="s">
        <v>303</v>
      </c>
      <c r="D213" s="474"/>
      <c r="E213" s="474"/>
      <c r="F213" s="475"/>
      <c r="G213" s="474"/>
      <c r="H213" s="412"/>
      <c r="I213" s="413"/>
      <c r="J213" s="474"/>
    </row>
    <row r="214" customFormat="false" ht="36" hidden="false" customHeight="true" outlineLevel="0" collapsed="false">
      <c r="A214" s="385" t="n">
        <v>789</v>
      </c>
      <c r="B214" s="407"/>
      <c r="C214" s="409" t="s">
        <v>304</v>
      </c>
      <c r="D214" s="474" t="n">
        <f aca="false">produits!D64-'exploitation soi'!D214-'exploitation dep'!D214</f>
        <v>0</v>
      </c>
      <c r="E214" s="474" t="n">
        <f aca="false">produits!E64-'exploitation soi'!E214-'exploitation dep'!E214</f>
        <v>0</v>
      </c>
      <c r="F214" s="475" t="n">
        <f aca="false">produits!F64-'exploitation soi'!F214-'exploitation dep'!F214</f>
        <v>0</v>
      </c>
      <c r="G214" s="474" t="n">
        <f aca="false">produits!G64-'exploitation soi'!G214-'exploitation dep'!G214</f>
        <v>0</v>
      </c>
      <c r="H214" s="412" t="n">
        <f aca="false">F214+G214</f>
        <v>0</v>
      </c>
      <c r="I214" s="319"/>
      <c r="J214" s="474" t="n">
        <f aca="false">produits!J64-'exploitation soi'!J214-'exploitation dep'!J214</f>
        <v>0</v>
      </c>
    </row>
    <row r="215" customFormat="false" ht="36" hidden="false" customHeight="true" outlineLevel="0" collapsed="false">
      <c r="A215" s="385" t="n">
        <v>79</v>
      </c>
      <c r="B215" s="414"/>
      <c r="C215" s="396" t="s">
        <v>305</v>
      </c>
      <c r="D215" s="470" t="n">
        <f aca="false">produits!D65-'exploitation soi'!D215-'exploitation dep'!D215</f>
        <v>0</v>
      </c>
      <c r="E215" s="470" t="n">
        <f aca="false">produits!E65-'exploitation soi'!E215-'exploitation dep'!E215</f>
        <v>0</v>
      </c>
      <c r="F215" s="471" t="n">
        <f aca="false">produits!F65-'exploitation soi'!F215-'exploitation dep'!F215</f>
        <v>0</v>
      </c>
      <c r="G215" s="470" t="n">
        <f aca="false">produits!G65-'exploitation soi'!G215-'exploitation dep'!G215</f>
        <v>0</v>
      </c>
      <c r="H215" s="318" t="n">
        <f aca="false">F215+G215</f>
        <v>0</v>
      </c>
      <c r="I215" s="415"/>
      <c r="J215" s="470" t="n">
        <f aca="false">produits!J65-'exploitation soi'!J215-'exploitation dep'!J215</f>
        <v>0</v>
      </c>
    </row>
    <row r="216" customFormat="false" ht="28.5" hidden="false" customHeight="false" outlineLevel="0" collapsed="false">
      <c r="A216" s="416"/>
      <c r="B216" s="417"/>
      <c r="C216" s="418"/>
      <c r="D216" s="402"/>
      <c r="E216" s="402"/>
      <c r="F216" s="402"/>
      <c r="G216" s="402"/>
      <c r="H216" s="403"/>
      <c r="I216" s="419"/>
      <c r="J216" s="402"/>
    </row>
    <row r="217" customFormat="false" ht="28.5" hidden="false" customHeight="false" outlineLevel="0" collapsed="false">
      <c r="A217" s="421"/>
      <c r="B217" s="422"/>
      <c r="C217" s="423" t="s">
        <v>256</v>
      </c>
      <c r="D217" s="424" t="n">
        <f aca="false">SUM(D200:D215)-SUM(D210:D214)</f>
        <v>64196.65</v>
      </c>
      <c r="E217" s="424" t="n">
        <f aca="false">SUM(E200:E215)-SUM(E210:E214)</f>
        <v>16134.4</v>
      </c>
      <c r="F217" s="424" t="n">
        <f aca="false">SUM(F200:F215)-SUM(F210:F214)</f>
        <v>16134.4</v>
      </c>
      <c r="G217" s="424" t="n">
        <f aca="false">SUM(G200:G215)-SUM(G210:G214)</f>
        <v>0</v>
      </c>
      <c r="H217" s="424" t="n">
        <f aca="false">SUM(H200:H215)-SUM(H210:H214)</f>
        <v>16134.4</v>
      </c>
      <c r="I217" s="425" t="n">
        <f aca="false">FGROUPE3PRO_Budgetret</f>
        <v>0</v>
      </c>
      <c r="J217" s="424" t="n">
        <f aca="false">SUM(J200:J215)-SUM(J210:J214)</f>
        <v>0</v>
      </c>
    </row>
    <row r="218" customFormat="false" ht="29.25" hidden="false" customHeight="false" outlineLevel="0" collapsed="false">
      <c r="A218" s="398"/>
      <c r="B218" s="427"/>
      <c r="C218" s="428"/>
      <c r="D218" s="402"/>
      <c r="E218" s="402"/>
      <c r="F218" s="402"/>
      <c r="G218" s="402"/>
      <c r="H218" s="403"/>
      <c r="I218" s="402"/>
      <c r="J218" s="402"/>
    </row>
    <row r="219" customFormat="false" ht="42" hidden="false" customHeight="false" outlineLevel="0" collapsed="false">
      <c r="A219" s="421"/>
      <c r="B219" s="422"/>
      <c r="C219" s="430" t="s">
        <v>257</v>
      </c>
      <c r="D219" s="431" t="n">
        <f aca="false">D217+D189+D162</f>
        <v>1208870.1</v>
      </c>
      <c r="E219" s="431" t="n">
        <f aca="false">E217+E189+E162</f>
        <v>1160862.03</v>
      </c>
      <c r="F219" s="431" t="n">
        <f aca="false">F217+F189+F162</f>
        <v>1157060.67</v>
      </c>
      <c r="G219" s="424" t="n">
        <f aca="false">G217+G189+G162</f>
        <v>0</v>
      </c>
      <c r="H219" s="424" t="n">
        <f aca="false">H217+H189+H162</f>
        <v>1157060.67</v>
      </c>
      <c r="I219" s="424" t="n">
        <f aca="false">I217+I189+I162</f>
        <v>0</v>
      </c>
      <c r="J219" s="432" t="n">
        <f aca="false">J217+J189+J162</f>
        <v>0</v>
      </c>
    </row>
    <row r="220" customFormat="false" ht="20.25" hidden="false" customHeight="false" outlineLevel="0" collapsed="false">
      <c r="A220" s="435"/>
      <c r="B220" s="435"/>
      <c r="C220" s="436"/>
      <c r="D220" s="437"/>
      <c r="E220" s="437"/>
      <c r="F220" s="437"/>
      <c r="G220" s="437"/>
      <c r="H220" s="437"/>
      <c r="I220" s="438"/>
      <c r="J220" s="437"/>
    </row>
    <row r="221" customFormat="false" ht="19.5" hidden="false" customHeight="false" outlineLevel="0" collapsed="false">
      <c r="A221" s="435"/>
      <c r="B221" s="439"/>
      <c r="C221" s="440"/>
      <c r="D221" s="441" t="s">
        <v>258</v>
      </c>
      <c r="E221" s="441" t="s">
        <v>259</v>
      </c>
      <c r="F221" s="442"/>
      <c r="G221" s="443" t="s">
        <v>260</v>
      </c>
      <c r="H221" s="443"/>
      <c r="I221" s="443"/>
      <c r="J221" s="443"/>
    </row>
    <row r="222" customFormat="false" ht="19.5" hidden="false" customHeight="false" outlineLevel="0" collapsed="false">
      <c r="A222" s="444" t="s">
        <v>261</v>
      </c>
      <c r="B222" s="445"/>
      <c r="C222" s="446" t="s">
        <v>306</v>
      </c>
      <c r="D222" s="448" t="n">
        <f aca="false">produits!D72-'exploitation soi'!D222-'exploitation dep'!D222</f>
        <v>0</v>
      </c>
      <c r="E222" s="448" t="n">
        <f aca="false">produits!E72-'exploitation soi'!E222-'exploitation dep'!E222</f>
        <v>0</v>
      </c>
      <c r="F222" s="468" t="n">
        <f aca="false">produits!F72-'exploitation soi'!F222-'exploitation dep'!F222</f>
        <v>0</v>
      </c>
      <c r="G222" s="469" t="n">
        <f aca="false">produits!G72-'exploitation soi'!G222-'exploitation dep'!G222</f>
        <v>0</v>
      </c>
      <c r="H222" s="448" t="n">
        <f aca="false">F222+G222</f>
        <v>0</v>
      </c>
      <c r="I222" s="447" t="n">
        <f aca="false">ExedBRN0+IF(RESREPRISBRN0&gt;0,RESREPRISBRN0,0)</f>
        <v>0</v>
      </c>
      <c r="J222" s="476" t="n">
        <f aca="false">produits!J72-'exploitation soi'!J222-'exploitation dep'!J222</f>
        <v>0</v>
      </c>
    </row>
    <row r="223" customFormat="false" ht="28.5" hidden="false" customHeight="false" outlineLevel="0" collapsed="false">
      <c r="A223" s="421"/>
      <c r="B223" s="422"/>
      <c r="C223" s="430" t="s">
        <v>307</v>
      </c>
      <c r="D223" s="424" t="n">
        <f aca="false">D219+D222</f>
        <v>1208870.1</v>
      </c>
      <c r="E223" s="424" t="n">
        <f aca="false">E219+E222</f>
        <v>1160862.03</v>
      </c>
      <c r="F223" s="424" t="n">
        <f aca="false">F219+F222</f>
        <v>1157060.67</v>
      </c>
      <c r="G223" s="424" t="n">
        <f aca="false">G219+G222</f>
        <v>0</v>
      </c>
      <c r="H223" s="424" t="n">
        <f aca="false">H219+H222</f>
        <v>1157060.67</v>
      </c>
      <c r="I223" s="424" t="n">
        <f aca="false">I219+I222</f>
        <v>0</v>
      </c>
      <c r="J223" s="432" t="n">
        <f aca="false">J219+J222</f>
        <v>0</v>
      </c>
    </row>
    <row r="224" customFormat="false" ht="26.25" hidden="false" customHeight="false" outlineLevel="0" collapsed="false"/>
  </sheetData>
  <sheetProtection sheet="true" password="8a3c" objects="true" scenarios="true"/>
  <mergeCells count="18">
    <mergeCell ref="A3:J3"/>
    <mergeCell ref="A4:J4"/>
    <mergeCell ref="G148:J148"/>
    <mergeCell ref="D210:D211"/>
    <mergeCell ref="E210:E211"/>
    <mergeCell ref="F210:F211"/>
    <mergeCell ref="G210:G211"/>
    <mergeCell ref="H210:H211"/>
    <mergeCell ref="I210:I211"/>
    <mergeCell ref="J210:J211"/>
    <mergeCell ref="D212:D213"/>
    <mergeCell ref="E212:E213"/>
    <mergeCell ref="F212:F213"/>
    <mergeCell ref="G212:G213"/>
    <mergeCell ref="H212:H213"/>
    <mergeCell ref="I212:I213"/>
    <mergeCell ref="J212:J213"/>
    <mergeCell ref="G221:J22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14Section d'exploitation hébergement</oddHeader>
    <oddFooter/>
  </headerFooter>
  <rowBreaks count="2" manualBreakCount="2">
    <brk id="53" man="true" max="16383" min="0"/>
    <brk id="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false" rightToLeft="false" tabSelected="false" showOutlineSymbols="true" defaultGridColor="true" view="normal" topLeftCell="A215" colorId="64" zoomScale="55" zoomScaleNormal="55" zoomScalePageLayoutView="50" workbookViewId="0">
      <selection pane="topLeft" activeCell="O81" activeCellId="0" sqref="O8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0.99"/>
    <col collapsed="false" customWidth="true" hidden="false" outlineLevel="0" max="3" min="3" style="42" width="79.56"/>
    <col collapsed="false" customWidth="true" hidden="false" outlineLevel="0" max="4" min="4" style="43" width="19.7"/>
    <col collapsed="false" customWidth="true" hidden="false" outlineLevel="0" max="5" min="5" style="43" width="18.7"/>
    <col collapsed="false" customWidth="true" hidden="false" outlineLevel="0" max="6" min="6" style="43" width="19.56"/>
    <col collapsed="false" customWidth="true" hidden="false" outlineLevel="0" max="7" min="7" style="43" width="17.42"/>
    <col collapsed="false" customWidth="true" hidden="false" outlineLevel="0" max="8" min="8" style="43" width="20.13"/>
    <col collapsed="false" customWidth="true" hidden="false" outlineLevel="0" max="9" min="9" style="43" width="17.14"/>
    <col collapsed="false" customWidth="true" hidden="false" outlineLevel="0" max="10" min="10" style="43" width="17.85"/>
    <col collapsed="false" customWidth="false" hidden="false" outlineLevel="0" max="12" min="11" style="44" width="11.42"/>
    <col collapsed="false" customWidth="true" hidden="false" outlineLevel="0" max="13" min="13" style="44" width="21.84"/>
    <col collapsed="false" customWidth="false" hidden="false" outlineLevel="0" max="257" min="14" style="44" width="11.42"/>
  </cols>
  <sheetData>
    <row r="1" customFormat="false" ht="19.5" hidden="false" customHeight="fals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</row>
    <row r="2" customFormat="false" ht="27" hidden="false" customHeight="false" outlineLevel="0" collapsed="false">
      <c r="A2" s="45"/>
      <c r="B2" s="46"/>
      <c r="C2" s="49"/>
      <c r="D2" s="48"/>
      <c r="E2" s="48"/>
      <c r="F2" s="48"/>
      <c r="G2" s="48"/>
      <c r="H2" s="48"/>
      <c r="I2" s="48"/>
      <c r="J2" s="48"/>
    </row>
    <row r="3" customFormat="false" ht="23.25" hidden="false" customHeight="false" outlineLevel="0" collapsed="false">
      <c r="A3" s="50" t="s">
        <v>156</v>
      </c>
      <c r="B3" s="50"/>
      <c r="C3" s="50"/>
      <c r="D3" s="50"/>
      <c r="E3" s="50"/>
      <c r="F3" s="50"/>
      <c r="G3" s="50"/>
      <c r="H3" s="50"/>
      <c r="I3" s="50"/>
      <c r="J3" s="50"/>
      <c r="K3" s="51"/>
      <c r="L3" s="51"/>
      <c r="M3" s="51"/>
    </row>
    <row r="4" customFormat="false" ht="24" hidden="false" customHeight="false" outlineLevel="0" collapsed="false">
      <c r="A4" s="52" t="s">
        <v>131</v>
      </c>
      <c r="B4" s="52"/>
      <c r="C4" s="52"/>
      <c r="D4" s="52"/>
      <c r="E4" s="52"/>
      <c r="F4" s="52"/>
      <c r="G4" s="52"/>
      <c r="H4" s="52"/>
      <c r="I4" s="52"/>
      <c r="J4" s="52"/>
      <c r="K4" s="51"/>
      <c r="L4" s="51"/>
      <c r="M4" s="51"/>
    </row>
    <row r="5" customFormat="false" ht="26.25" hidden="false" customHeight="false" outlineLevel="0" collapsed="false">
      <c r="A5" s="53"/>
      <c r="B5" s="54"/>
      <c r="C5" s="55"/>
      <c r="D5" s="56"/>
      <c r="E5" s="56"/>
      <c r="F5" s="56"/>
      <c r="G5" s="56"/>
      <c r="H5" s="56"/>
      <c r="I5" s="56"/>
      <c r="J5" s="56"/>
      <c r="K5" s="51"/>
      <c r="L5" s="51"/>
      <c r="M5" s="51"/>
    </row>
    <row r="6" customFormat="false" ht="26.2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1"/>
      <c r="L6" s="51"/>
      <c r="M6" s="51"/>
    </row>
    <row r="7" s="59" customFormat="true" ht="27" hidden="false" customHeight="true" outlineLevel="0" collapsed="false">
      <c r="A7" s="57"/>
      <c r="B7" s="58"/>
      <c r="D7" s="60"/>
      <c r="E7" s="60"/>
      <c r="F7" s="60"/>
      <c r="G7" s="60"/>
      <c r="H7" s="60"/>
      <c r="I7" s="61"/>
      <c r="J7" s="61"/>
    </row>
    <row r="8" s="65" customFormat="true" ht="48.95" hidden="false" customHeight="true" outlineLevel="0" collapsed="false">
      <c r="A8" s="62"/>
      <c r="B8" s="63"/>
      <c r="C8" s="64" t="s">
        <v>157</v>
      </c>
      <c r="D8" s="60"/>
      <c r="E8" s="60"/>
      <c r="F8" s="60"/>
      <c r="G8" s="60"/>
      <c r="H8" s="60"/>
      <c r="I8" s="61"/>
      <c r="J8" s="61"/>
    </row>
    <row r="9" s="65" customFormat="true" ht="30.95" hidden="false" customHeight="true" outlineLevel="0" collapsed="false">
      <c r="A9" s="66"/>
      <c r="B9" s="67"/>
      <c r="C9" s="66"/>
      <c r="D9" s="60"/>
      <c r="E9" s="60"/>
      <c r="F9" s="60"/>
      <c r="G9" s="60"/>
      <c r="H9" s="60"/>
      <c r="I9" s="68"/>
      <c r="J9" s="68"/>
    </row>
    <row r="10" s="74" customFormat="true" ht="26.1" hidden="false" customHeight="true" outlineLevel="0" collapsed="false">
      <c r="A10" s="69" t="s">
        <v>158</v>
      </c>
      <c r="B10" s="70"/>
      <c r="C10" s="71"/>
      <c r="D10" s="72" t="s">
        <v>159</v>
      </c>
      <c r="E10" s="72" t="s">
        <v>160</v>
      </c>
      <c r="F10" s="72" t="s">
        <v>161</v>
      </c>
      <c r="G10" s="72" t="s">
        <v>162</v>
      </c>
      <c r="H10" s="72" t="s">
        <v>163</v>
      </c>
      <c r="I10" s="72" t="s">
        <v>164</v>
      </c>
      <c r="J10" s="73" t="s">
        <v>165</v>
      </c>
    </row>
    <row r="11" s="82" customFormat="true" ht="17.1" hidden="false" customHeight="true" outlineLevel="0" collapsed="false">
      <c r="A11" s="75" t="n">
        <v>601</v>
      </c>
      <c r="B11" s="76"/>
      <c r="C11" s="77" t="s">
        <v>166</v>
      </c>
      <c r="D11" s="451"/>
      <c r="E11" s="451"/>
      <c r="F11" s="451"/>
      <c r="G11" s="451"/>
      <c r="H11" s="79" t="n">
        <f aca="false">F11+G11</f>
        <v>0</v>
      </c>
      <c r="I11" s="80"/>
      <c r="J11" s="451"/>
      <c r="K11" s="81"/>
    </row>
    <row r="12" s="86" customFormat="true" ht="17.1" hidden="false" customHeight="true" outlineLevel="0" collapsed="false">
      <c r="A12" s="83" t="n">
        <v>602</v>
      </c>
      <c r="B12" s="84"/>
      <c r="C12" s="77" t="s">
        <v>167</v>
      </c>
      <c r="D12" s="451"/>
      <c r="E12" s="451"/>
      <c r="F12" s="451"/>
      <c r="G12" s="451"/>
      <c r="H12" s="79" t="n">
        <f aca="false">F12+G12</f>
        <v>0</v>
      </c>
      <c r="I12" s="85"/>
      <c r="J12" s="451"/>
    </row>
    <row r="13" s="86" customFormat="true" ht="17.1" hidden="false" customHeight="true" outlineLevel="0" collapsed="false">
      <c r="A13" s="83" t="n">
        <v>6021</v>
      </c>
      <c r="B13" s="84"/>
      <c r="C13" s="77" t="s">
        <v>308</v>
      </c>
      <c r="D13" s="451"/>
      <c r="E13" s="451"/>
      <c r="F13" s="451"/>
      <c r="G13" s="451"/>
      <c r="H13" s="79" t="n">
        <f aca="false">F13+G13</f>
        <v>0</v>
      </c>
      <c r="I13" s="85"/>
      <c r="J13" s="451"/>
    </row>
    <row r="14" s="86" customFormat="true" ht="17.1" hidden="false" customHeight="true" outlineLevel="0" collapsed="false">
      <c r="A14" s="83" t="n">
        <v>60226</v>
      </c>
      <c r="B14" s="84"/>
      <c r="C14" s="77" t="s">
        <v>309</v>
      </c>
      <c r="D14" s="78"/>
      <c r="E14" s="78"/>
      <c r="F14" s="78"/>
      <c r="G14" s="78"/>
      <c r="H14" s="79" t="n">
        <f aca="false">F14+G14</f>
        <v>0</v>
      </c>
      <c r="I14" s="85"/>
      <c r="J14" s="78"/>
    </row>
    <row r="15" s="86" customFormat="true" ht="17.1" hidden="false" customHeight="true" outlineLevel="0" collapsed="false">
      <c r="A15" s="83" t="n">
        <v>602261</v>
      </c>
      <c r="B15" s="84"/>
      <c r="C15" s="77" t="s">
        <v>310</v>
      </c>
      <c r="D15" s="78"/>
      <c r="E15" s="78"/>
      <c r="F15" s="78"/>
      <c r="G15" s="78"/>
      <c r="H15" s="79" t="n">
        <f aca="false">F15+G15</f>
        <v>0</v>
      </c>
      <c r="I15" s="85"/>
      <c r="J15" s="78"/>
    </row>
    <row r="16" s="82" customFormat="true" ht="17.1" hidden="false" customHeight="true" outlineLevel="0" collapsed="false">
      <c r="A16" s="75" t="n">
        <v>603</v>
      </c>
      <c r="B16" s="76"/>
      <c r="C16" s="77" t="s">
        <v>168</v>
      </c>
      <c r="D16" s="451"/>
      <c r="E16" s="451"/>
      <c r="F16" s="451"/>
      <c r="G16" s="451"/>
      <c r="H16" s="79" t="n">
        <f aca="false">F16+G16</f>
        <v>0</v>
      </c>
      <c r="I16" s="85"/>
      <c r="J16" s="451"/>
    </row>
    <row r="17" s="82" customFormat="true" ht="17.1" hidden="false" customHeight="true" outlineLevel="0" collapsed="false">
      <c r="A17" s="75" t="n">
        <v>60321</v>
      </c>
      <c r="B17" s="76"/>
      <c r="C17" s="77" t="s">
        <v>308</v>
      </c>
      <c r="D17" s="451"/>
      <c r="E17" s="451"/>
      <c r="F17" s="451"/>
      <c r="G17" s="451"/>
      <c r="H17" s="79" t="n">
        <f aca="false">F17+G17</f>
        <v>0</v>
      </c>
      <c r="I17" s="85"/>
      <c r="J17" s="451"/>
    </row>
    <row r="18" s="82" customFormat="true" ht="17.1" hidden="false" customHeight="true" outlineLevel="0" collapsed="false">
      <c r="A18" s="75" t="n">
        <v>603226</v>
      </c>
      <c r="B18" s="76"/>
      <c r="C18" s="77" t="s">
        <v>311</v>
      </c>
      <c r="D18" s="78"/>
      <c r="E18" s="78"/>
      <c r="F18" s="78"/>
      <c r="G18" s="78"/>
      <c r="H18" s="79" t="n">
        <f aca="false">F18+G18</f>
        <v>0</v>
      </c>
      <c r="I18" s="85"/>
      <c r="J18" s="78"/>
    </row>
    <row r="19" s="82" customFormat="true" ht="17.1" hidden="false" customHeight="true" outlineLevel="0" collapsed="false">
      <c r="A19" s="75" t="n">
        <v>6032261</v>
      </c>
      <c r="B19" s="76"/>
      <c r="C19" s="77" t="s">
        <v>310</v>
      </c>
      <c r="D19" s="78"/>
      <c r="E19" s="78"/>
      <c r="F19" s="78"/>
      <c r="G19" s="78"/>
      <c r="H19" s="79" t="n">
        <f aca="false">F19+G19</f>
        <v>0</v>
      </c>
      <c r="I19" s="85"/>
      <c r="J19" s="78"/>
    </row>
    <row r="20" s="82" customFormat="true" ht="17.1" hidden="false" customHeight="true" outlineLevel="0" collapsed="false">
      <c r="A20" s="75" t="n">
        <v>606</v>
      </c>
      <c r="B20" s="76"/>
      <c r="C20" s="77" t="s">
        <v>169</v>
      </c>
      <c r="D20" s="451"/>
      <c r="E20" s="451"/>
      <c r="F20" s="451"/>
      <c r="G20" s="451"/>
      <c r="H20" s="79" t="n">
        <f aca="false">F20+G20</f>
        <v>0</v>
      </c>
      <c r="I20" s="85"/>
      <c r="J20" s="451"/>
    </row>
    <row r="21" s="82" customFormat="true" ht="17.1" hidden="false" customHeight="true" outlineLevel="0" collapsed="false">
      <c r="A21" s="75" t="n">
        <v>60622</v>
      </c>
      <c r="B21" s="76"/>
      <c r="C21" s="77" t="s">
        <v>312</v>
      </c>
      <c r="D21" s="78"/>
      <c r="E21" s="78"/>
      <c r="F21" s="78" t="n">
        <v>5580</v>
      </c>
      <c r="G21" s="78"/>
      <c r="H21" s="79" t="n">
        <f aca="false">F21+G21</f>
        <v>5580</v>
      </c>
      <c r="I21" s="85"/>
      <c r="J21" s="78"/>
    </row>
    <row r="22" s="82" customFormat="true" ht="17.1" hidden="false" customHeight="true" outlineLevel="0" collapsed="false">
      <c r="A22" s="75" t="n">
        <v>60626</v>
      </c>
      <c r="B22" s="76"/>
      <c r="C22" s="77" t="s">
        <v>313</v>
      </c>
      <c r="D22" s="78"/>
      <c r="E22" s="78"/>
      <c r="F22" s="78" t="n">
        <v>2596.8</v>
      </c>
      <c r="G22" s="78"/>
      <c r="H22" s="79" t="n">
        <f aca="false">F22+G22</f>
        <v>2596.8</v>
      </c>
      <c r="I22" s="85"/>
      <c r="J22" s="78"/>
    </row>
    <row r="23" s="82" customFormat="true" ht="17.1" hidden="false" customHeight="true" outlineLevel="0" collapsed="false">
      <c r="A23" s="75" t="n">
        <v>606261</v>
      </c>
      <c r="B23" s="76"/>
      <c r="C23" s="77" t="s">
        <v>310</v>
      </c>
      <c r="D23" s="78"/>
      <c r="E23" s="78"/>
      <c r="F23" s="78" t="n">
        <v>31951</v>
      </c>
      <c r="G23" s="78"/>
      <c r="H23" s="79" t="n">
        <f aca="false">F23+G23</f>
        <v>31951</v>
      </c>
      <c r="I23" s="85"/>
      <c r="J23" s="78"/>
    </row>
    <row r="24" s="82" customFormat="true" ht="17.1" hidden="false" customHeight="true" outlineLevel="0" collapsed="false">
      <c r="A24" s="75" t="n">
        <v>6066</v>
      </c>
      <c r="B24" s="76"/>
      <c r="C24" s="77" t="s">
        <v>314</v>
      </c>
      <c r="D24" s="451"/>
      <c r="E24" s="451"/>
      <c r="F24" s="451"/>
      <c r="G24" s="451"/>
      <c r="H24" s="79" t="n">
        <f aca="false">F24+G24</f>
        <v>0</v>
      </c>
      <c r="I24" s="85"/>
      <c r="J24" s="451"/>
    </row>
    <row r="25" s="82" customFormat="true" ht="17.1" hidden="false" customHeight="true" outlineLevel="0" collapsed="false">
      <c r="A25" s="75" t="n">
        <v>607</v>
      </c>
      <c r="B25" s="76"/>
      <c r="C25" s="77" t="s">
        <v>170</v>
      </c>
      <c r="D25" s="451"/>
      <c r="E25" s="451"/>
      <c r="F25" s="451"/>
      <c r="G25" s="451"/>
      <c r="H25" s="79" t="n">
        <f aca="false">F25+G25</f>
        <v>0</v>
      </c>
      <c r="I25" s="85"/>
      <c r="J25" s="451"/>
    </row>
    <row r="26" s="82" customFormat="true" ht="17.1" hidden="false" customHeight="true" outlineLevel="0" collapsed="false">
      <c r="A26" s="75" t="n">
        <v>6071</v>
      </c>
      <c r="B26" s="76"/>
      <c r="C26" s="77" t="s">
        <v>315</v>
      </c>
      <c r="D26" s="451"/>
      <c r="E26" s="451"/>
      <c r="F26" s="451"/>
      <c r="G26" s="451"/>
      <c r="H26" s="79"/>
      <c r="I26" s="85"/>
      <c r="J26" s="451"/>
    </row>
    <row r="27" s="82" customFormat="true" ht="17.1" hidden="false" customHeight="true" outlineLevel="0" collapsed="false">
      <c r="A27" s="75" t="n">
        <v>709</v>
      </c>
      <c r="B27" s="76" t="s">
        <v>171</v>
      </c>
      <c r="C27" s="77" t="s">
        <v>172</v>
      </c>
      <c r="D27" s="451"/>
      <c r="E27" s="451"/>
      <c r="F27" s="451"/>
      <c r="G27" s="451"/>
      <c r="H27" s="79" t="n">
        <f aca="false">F27+G27</f>
        <v>0</v>
      </c>
      <c r="I27" s="85"/>
      <c r="J27" s="451"/>
      <c r="M27" s="87"/>
    </row>
    <row r="28" s="82" customFormat="true" ht="17.1" hidden="false" customHeight="true" outlineLevel="0" collapsed="false">
      <c r="A28" s="75" t="n">
        <v>713</v>
      </c>
      <c r="B28" s="76"/>
      <c r="C28" s="77" t="s">
        <v>173</v>
      </c>
      <c r="D28" s="451"/>
      <c r="E28" s="451"/>
      <c r="F28" s="451"/>
      <c r="G28" s="451"/>
      <c r="H28" s="79" t="n">
        <f aca="false">F28+G28</f>
        <v>0</v>
      </c>
      <c r="I28" s="85"/>
      <c r="J28" s="451"/>
    </row>
    <row r="29" s="82" customFormat="true" ht="17.1" hidden="false" customHeight="true" outlineLevel="0" collapsed="false">
      <c r="A29" s="88"/>
      <c r="B29" s="89"/>
      <c r="C29" s="90"/>
      <c r="D29" s="91"/>
      <c r="E29" s="92"/>
      <c r="F29" s="92"/>
      <c r="G29" s="91"/>
      <c r="H29" s="93"/>
      <c r="I29" s="94"/>
      <c r="J29" s="92"/>
      <c r="M29" s="87"/>
    </row>
    <row r="30" s="81" customFormat="true" ht="26.1" hidden="false" customHeight="true" outlineLevel="0" collapsed="false">
      <c r="A30" s="69" t="s">
        <v>174</v>
      </c>
      <c r="B30" s="95"/>
      <c r="C30" s="96"/>
      <c r="D30" s="97"/>
      <c r="E30" s="92"/>
      <c r="F30" s="92"/>
      <c r="G30" s="92"/>
      <c r="H30" s="98"/>
      <c r="I30" s="94"/>
      <c r="J30" s="99"/>
    </row>
    <row r="31" s="102" customFormat="true" ht="17.1" hidden="false" customHeight="true" outlineLevel="0" collapsed="false">
      <c r="A31" s="75" t="n">
        <v>6111</v>
      </c>
      <c r="B31" s="100"/>
      <c r="C31" s="101" t="s">
        <v>175</v>
      </c>
      <c r="D31" s="451"/>
      <c r="E31" s="451"/>
      <c r="F31" s="451"/>
      <c r="G31" s="451"/>
      <c r="H31" s="79" t="n">
        <f aca="false">F31+G31</f>
        <v>0</v>
      </c>
      <c r="I31" s="85"/>
      <c r="J31" s="451"/>
    </row>
    <row r="32" s="104" customFormat="true" ht="17.1" hidden="false" customHeight="true" outlineLevel="0" collapsed="false">
      <c r="A32" s="75" t="n">
        <v>6112</v>
      </c>
      <c r="B32" s="76"/>
      <c r="C32" s="103" t="s">
        <v>176</v>
      </c>
      <c r="D32" s="451"/>
      <c r="E32" s="451"/>
      <c r="F32" s="451"/>
      <c r="G32" s="451"/>
      <c r="H32" s="79" t="n">
        <f aca="false">F32+G32</f>
        <v>0</v>
      </c>
      <c r="I32" s="85"/>
      <c r="J32" s="451"/>
      <c r="M32" s="105"/>
    </row>
    <row r="33" s="104" customFormat="true" ht="17.1" hidden="false" customHeight="true" outlineLevel="0" collapsed="false">
      <c r="A33" s="75" t="n">
        <v>61121</v>
      </c>
      <c r="B33" s="76"/>
      <c r="C33" s="103" t="s">
        <v>316</v>
      </c>
      <c r="D33" s="451"/>
      <c r="E33" s="451"/>
      <c r="F33" s="451"/>
      <c r="G33" s="451"/>
      <c r="H33" s="79" t="n">
        <f aca="false">F33+G33</f>
        <v>0</v>
      </c>
      <c r="I33" s="85"/>
      <c r="J33" s="451"/>
      <c r="M33" s="105"/>
    </row>
    <row r="34" s="108" customFormat="true" ht="17.1" hidden="false" customHeight="true" outlineLevel="0" collapsed="false">
      <c r="A34" s="106" t="s">
        <v>171</v>
      </c>
      <c r="B34" s="89"/>
      <c r="C34" s="107" t="s">
        <v>171</v>
      </c>
      <c r="D34" s="92"/>
      <c r="E34" s="92"/>
      <c r="F34" s="92"/>
      <c r="G34" s="92"/>
      <c r="H34" s="93"/>
      <c r="I34" s="94"/>
      <c r="J34" s="92"/>
    </row>
    <row r="35" s="113" customFormat="true" ht="21.95" hidden="false" customHeight="true" outlineLevel="0" collapsed="false">
      <c r="A35" s="109" t="s">
        <v>177</v>
      </c>
      <c r="B35" s="110"/>
      <c r="C35" s="111"/>
      <c r="D35" s="112"/>
      <c r="E35" s="112"/>
      <c r="F35" s="112"/>
      <c r="G35" s="112"/>
      <c r="H35" s="98"/>
      <c r="I35" s="94"/>
      <c r="J35" s="97"/>
    </row>
    <row r="36" s="117" customFormat="true" ht="15.95" hidden="false" customHeight="true" outlineLevel="0" collapsed="false">
      <c r="A36" s="114" t="n">
        <v>6241</v>
      </c>
      <c r="B36" s="115"/>
      <c r="C36" s="116" t="s">
        <v>178</v>
      </c>
      <c r="D36" s="451"/>
      <c r="E36" s="451"/>
      <c r="F36" s="451"/>
      <c r="G36" s="451"/>
      <c r="H36" s="79" t="n">
        <f aca="false">F36+G36</f>
        <v>0</v>
      </c>
      <c r="I36" s="85"/>
      <c r="J36" s="451"/>
    </row>
    <row r="37" s="119" customFormat="true" ht="15.95" hidden="false" customHeight="true" outlineLevel="0" collapsed="false">
      <c r="A37" s="118" t="s">
        <v>179</v>
      </c>
      <c r="B37" s="115"/>
      <c r="C37" s="116" t="s">
        <v>180</v>
      </c>
      <c r="D37" s="451"/>
      <c r="E37" s="451"/>
      <c r="F37" s="451"/>
      <c r="G37" s="451"/>
      <c r="H37" s="79" t="n">
        <f aca="false">F37+G37</f>
        <v>0</v>
      </c>
      <c r="I37" s="85"/>
      <c r="J37" s="451"/>
    </row>
    <row r="38" s="119" customFormat="true" ht="15.95" hidden="false" customHeight="true" outlineLevel="0" collapsed="false">
      <c r="A38" s="114" t="n">
        <v>6247</v>
      </c>
      <c r="B38" s="115"/>
      <c r="C38" s="116" t="s">
        <v>181</v>
      </c>
      <c r="D38" s="451"/>
      <c r="E38" s="451"/>
      <c r="F38" s="451"/>
      <c r="G38" s="451"/>
      <c r="H38" s="79" t="n">
        <f aca="false">F38+G38</f>
        <v>0</v>
      </c>
      <c r="I38" s="85"/>
      <c r="J38" s="451"/>
      <c r="M38" s="120"/>
    </row>
    <row r="39" s="119" customFormat="true" ht="15.95" hidden="false" customHeight="true" outlineLevel="0" collapsed="false">
      <c r="A39" s="114" t="n">
        <v>6248</v>
      </c>
      <c r="B39" s="115"/>
      <c r="C39" s="116" t="s">
        <v>182</v>
      </c>
      <c r="D39" s="451"/>
      <c r="E39" s="451"/>
      <c r="F39" s="451"/>
      <c r="G39" s="451"/>
      <c r="H39" s="79" t="n">
        <f aca="false">F39+G39</f>
        <v>0</v>
      </c>
      <c r="I39" s="85"/>
      <c r="J39" s="451"/>
    </row>
    <row r="40" s="119" customFormat="true" ht="15.95" hidden="false" customHeight="true" outlineLevel="0" collapsed="false">
      <c r="A40" s="114" t="n">
        <v>625</v>
      </c>
      <c r="B40" s="115"/>
      <c r="C40" s="116" t="s">
        <v>183</v>
      </c>
      <c r="D40" s="451"/>
      <c r="E40" s="451"/>
      <c r="F40" s="451"/>
      <c r="G40" s="451"/>
      <c r="H40" s="79" t="n">
        <f aca="false">F40+G40</f>
        <v>0</v>
      </c>
      <c r="I40" s="85"/>
      <c r="J40" s="451"/>
    </row>
    <row r="41" s="119" customFormat="true" ht="15.95" hidden="false" customHeight="true" outlineLevel="0" collapsed="false">
      <c r="A41" s="114" t="n">
        <v>626</v>
      </c>
      <c r="B41" s="115"/>
      <c r="C41" s="116" t="s">
        <v>184</v>
      </c>
      <c r="D41" s="451"/>
      <c r="E41" s="451"/>
      <c r="F41" s="451"/>
      <c r="G41" s="451"/>
      <c r="H41" s="79" t="n">
        <f aca="false">F41+G41</f>
        <v>0</v>
      </c>
      <c r="I41" s="85"/>
      <c r="J41" s="451"/>
    </row>
    <row r="42" s="119" customFormat="true" ht="15.95" hidden="false" customHeight="true" outlineLevel="0" collapsed="false">
      <c r="A42" s="114" t="n">
        <v>6281</v>
      </c>
      <c r="B42" s="115"/>
      <c r="C42" s="116" t="s">
        <v>185</v>
      </c>
      <c r="D42" s="451" t="n">
        <f aca="false">'Charges d''exploitation'!D30*30/100</f>
        <v>0</v>
      </c>
      <c r="E42" s="451" t="n">
        <f aca="false">'Charges d''exploitation'!E30*30/100</f>
        <v>0</v>
      </c>
      <c r="F42" s="451" t="n">
        <f aca="false">'Charges d''exploitation'!F30*30/100</f>
        <v>0</v>
      </c>
      <c r="G42" s="451" t="n">
        <f aca="false">'Charges d''exploitation'!G30*30/100</f>
        <v>0</v>
      </c>
      <c r="H42" s="79" t="n">
        <f aca="false">F42+G42</f>
        <v>0</v>
      </c>
      <c r="I42" s="85"/>
      <c r="J42" s="451" t="n">
        <f aca="false">'Charges d''exploitation'!J30*30/100</f>
        <v>0</v>
      </c>
    </row>
    <row r="43" s="119" customFormat="true" ht="15.95" hidden="false" customHeight="true" outlineLevel="0" collapsed="false">
      <c r="A43" s="114" t="n">
        <v>6282</v>
      </c>
      <c r="B43" s="115"/>
      <c r="C43" s="116" t="s">
        <v>186</v>
      </c>
      <c r="D43" s="451"/>
      <c r="E43" s="451"/>
      <c r="F43" s="451"/>
      <c r="G43" s="451"/>
      <c r="H43" s="79" t="n">
        <f aca="false">F43+G43</f>
        <v>0</v>
      </c>
      <c r="I43" s="85"/>
      <c r="J43" s="451"/>
    </row>
    <row r="44" s="119" customFormat="true" ht="15.95" hidden="false" customHeight="true" outlineLevel="0" collapsed="false">
      <c r="A44" s="114" t="n">
        <v>6283</v>
      </c>
      <c r="B44" s="115"/>
      <c r="C44" s="116" t="s">
        <v>187</v>
      </c>
      <c r="D44" s="451" t="n">
        <f aca="false">'Charges d''exploitation'!D32*30/100</f>
        <v>0</v>
      </c>
      <c r="E44" s="451" t="n">
        <f aca="false">'Charges d''exploitation'!E32*30/100</f>
        <v>0</v>
      </c>
      <c r="F44" s="451" t="n">
        <f aca="false">'Charges d''exploitation'!F32*30/100</f>
        <v>0</v>
      </c>
      <c r="G44" s="451" t="n">
        <f aca="false">'Charges d''exploitation'!G32*30/100</f>
        <v>0</v>
      </c>
      <c r="H44" s="79" t="n">
        <f aca="false">F44+G44</f>
        <v>0</v>
      </c>
      <c r="I44" s="85"/>
      <c r="J44" s="451" t="n">
        <f aca="false">'Charges d''exploitation'!J32*30/100</f>
        <v>0</v>
      </c>
    </row>
    <row r="45" s="119" customFormat="true" ht="15.95" hidden="false" customHeight="true" outlineLevel="0" collapsed="false">
      <c r="A45" s="114" t="n">
        <v>6284</v>
      </c>
      <c r="B45" s="115"/>
      <c r="C45" s="116" t="s">
        <v>188</v>
      </c>
      <c r="D45" s="451"/>
      <c r="E45" s="451"/>
      <c r="F45" s="451"/>
      <c r="G45" s="451"/>
      <c r="H45" s="79" t="n">
        <f aca="false">F45+G45</f>
        <v>0</v>
      </c>
      <c r="I45" s="85"/>
      <c r="J45" s="451"/>
    </row>
    <row r="46" s="119" customFormat="true" ht="15.95" hidden="false" customHeight="true" outlineLevel="0" collapsed="false">
      <c r="A46" s="114" t="n">
        <v>6287</v>
      </c>
      <c r="B46" s="115"/>
      <c r="C46" s="116" t="s">
        <v>189</v>
      </c>
      <c r="D46" s="451"/>
      <c r="E46" s="451"/>
      <c r="F46" s="451"/>
      <c r="G46" s="451"/>
      <c r="H46" s="79" t="n">
        <f aca="false">F46+G46</f>
        <v>0</v>
      </c>
      <c r="I46" s="85"/>
      <c r="J46" s="451"/>
    </row>
    <row r="47" s="122" customFormat="true" ht="15.95" hidden="false" customHeight="true" outlineLevel="0" collapsed="false">
      <c r="A47" s="114" t="n">
        <v>6288</v>
      </c>
      <c r="B47" s="115"/>
      <c r="C47" s="116" t="s">
        <v>190</v>
      </c>
      <c r="D47" s="451"/>
      <c r="E47" s="451"/>
      <c r="F47" s="451"/>
      <c r="G47" s="451"/>
      <c r="H47" s="79" t="n">
        <f aca="false">F47+G47</f>
        <v>0</v>
      </c>
      <c r="I47" s="121"/>
      <c r="J47" s="451"/>
    </row>
    <row r="48" s="131" customFormat="true" ht="12.75" hidden="false" customHeight="true" outlineLevel="0" collapsed="false">
      <c r="A48" s="123"/>
      <c r="B48" s="124"/>
      <c r="C48" s="125"/>
      <c r="D48" s="126"/>
      <c r="E48" s="126"/>
      <c r="F48" s="126"/>
      <c r="G48" s="126"/>
      <c r="H48" s="127"/>
      <c r="I48" s="128"/>
      <c r="J48" s="129"/>
      <c r="K48" s="130"/>
      <c r="L48" s="130"/>
    </row>
    <row r="49" s="122" customFormat="true" ht="24" hidden="false" customHeight="true" outlineLevel="0" collapsed="false">
      <c r="A49" s="132"/>
      <c r="B49" s="133" t="s">
        <v>191</v>
      </c>
      <c r="C49" s="134"/>
      <c r="D49" s="135" t="n">
        <f aca="false">SUM(D11:D28,D31:D33,D36:D47)</f>
        <v>0</v>
      </c>
      <c r="E49" s="135" t="n">
        <f aca="false">SUM(E11:E28,E31:E33,E36:E47)</f>
        <v>0</v>
      </c>
      <c r="F49" s="135" t="n">
        <f aca="false">SUM(F11:F28,F31:F33,F36:F47)</f>
        <v>40127.8</v>
      </c>
      <c r="G49" s="135" t="n">
        <f aca="false">SUM(G11:G28,G31:G33,G36:G47)</f>
        <v>0</v>
      </c>
      <c r="H49" s="135" t="n">
        <f aca="false">SUM(H11:H28,H31:H33,H36:H47)</f>
        <v>40127.8</v>
      </c>
      <c r="I49" s="136" t="n">
        <f aca="false">FGROUPE1_Budgetret</f>
        <v>0</v>
      </c>
      <c r="J49" s="137" t="n">
        <f aca="false">SUM(J11:J28,J31:J33,J36:J47)</f>
        <v>0</v>
      </c>
    </row>
    <row r="50" s="122" customFormat="true" ht="24" hidden="false" customHeight="true" outlineLevel="0" collapsed="false">
      <c r="A50" s="132"/>
      <c r="B50" s="138"/>
      <c r="C50" s="139"/>
      <c r="D50" s="140"/>
      <c r="E50" s="141"/>
      <c r="F50" s="141"/>
      <c r="G50" s="141"/>
      <c r="H50" s="142"/>
      <c r="I50" s="141"/>
      <c r="J50" s="141"/>
    </row>
    <row r="51" s="122" customFormat="true" ht="24" hidden="false" customHeight="true" outlineLevel="0" collapsed="false">
      <c r="A51" s="132"/>
      <c r="B51" s="138"/>
      <c r="C51" s="139"/>
      <c r="D51" s="141"/>
      <c r="E51" s="141"/>
      <c r="F51" s="141"/>
      <c r="G51" s="141"/>
      <c r="H51" s="142"/>
      <c r="I51" s="141"/>
      <c r="J51" s="141"/>
    </row>
    <row r="52" s="122" customFormat="true" ht="21" hidden="false" customHeight="true" outlineLevel="0" collapsed="false">
      <c r="A52" s="132"/>
      <c r="B52" s="138"/>
      <c r="C52" s="139"/>
      <c r="D52" s="141"/>
      <c r="E52" s="141"/>
      <c r="F52" s="141"/>
      <c r="G52" s="141"/>
      <c r="H52" s="142"/>
      <c r="I52" s="141"/>
      <c r="J52" s="141"/>
    </row>
    <row r="53" s="122" customFormat="true" ht="24" hidden="false" customHeight="true" outlineLevel="0" collapsed="false">
      <c r="A53" s="132"/>
      <c r="B53" s="138"/>
      <c r="C53" s="139"/>
      <c r="D53" s="141"/>
      <c r="E53" s="141"/>
      <c r="F53" s="141"/>
      <c r="G53" s="141"/>
      <c r="H53" s="142"/>
      <c r="I53" s="141"/>
      <c r="J53" s="141"/>
    </row>
    <row r="54" s="122" customFormat="true" ht="24" hidden="false" customHeight="true" outlineLevel="0" collapsed="false">
      <c r="A54" s="132"/>
      <c r="B54" s="138"/>
      <c r="C54" s="139"/>
      <c r="D54" s="141"/>
      <c r="E54" s="141"/>
      <c r="F54" s="141"/>
      <c r="G54" s="141"/>
      <c r="H54" s="142"/>
      <c r="I54" s="141"/>
      <c r="J54" s="141"/>
    </row>
    <row r="55" s="147" customFormat="true" ht="27" hidden="false" customHeight="true" outlineLevel="0" collapsed="false">
      <c r="A55" s="143"/>
      <c r="B55" s="144"/>
      <c r="C55" s="145"/>
      <c r="D55" s="60"/>
      <c r="E55" s="60"/>
      <c r="F55" s="60"/>
      <c r="G55" s="60"/>
      <c r="H55" s="146"/>
      <c r="I55" s="61"/>
      <c r="J55" s="61"/>
    </row>
    <row r="56" s="147" customFormat="true" ht="48.95" hidden="false" customHeight="true" outlineLevel="0" collapsed="false">
      <c r="A56" s="148"/>
      <c r="B56" s="149"/>
      <c r="C56" s="150" t="s">
        <v>192</v>
      </c>
      <c r="D56" s="60"/>
      <c r="E56" s="60"/>
      <c r="F56" s="60"/>
      <c r="G56" s="60"/>
      <c r="H56" s="146"/>
      <c r="I56" s="61"/>
      <c r="J56" s="61"/>
    </row>
    <row r="57" s="153" customFormat="true" ht="30.95" hidden="false" customHeight="true" outlineLevel="0" collapsed="false">
      <c r="A57" s="151"/>
      <c r="B57" s="152"/>
      <c r="C57" s="145"/>
      <c r="D57" s="60"/>
      <c r="E57" s="60"/>
      <c r="F57" s="60"/>
      <c r="G57" s="60"/>
      <c r="H57" s="146"/>
      <c r="I57" s="68"/>
      <c r="J57" s="68"/>
    </row>
    <row r="58" s="158" customFormat="true" ht="23.1" hidden="false" customHeight="true" outlineLevel="0" collapsed="false">
      <c r="A58" s="154"/>
      <c r="B58" s="124"/>
      <c r="C58" s="155"/>
      <c r="D58" s="73" t="s">
        <v>159</v>
      </c>
      <c r="E58" s="73" t="s">
        <v>160</v>
      </c>
      <c r="F58" s="73" t="s">
        <v>161</v>
      </c>
      <c r="G58" s="73" t="s">
        <v>162</v>
      </c>
      <c r="H58" s="156" t="s">
        <v>193</v>
      </c>
      <c r="I58" s="73" t="s">
        <v>164</v>
      </c>
      <c r="J58" s="73" t="s">
        <v>165</v>
      </c>
      <c r="K58" s="157"/>
      <c r="L58" s="157"/>
    </row>
    <row r="59" s="164" customFormat="true" ht="17.1" hidden="false" customHeight="true" outlineLevel="0" collapsed="false">
      <c r="A59" s="159" t="n">
        <v>621</v>
      </c>
      <c r="B59" s="160"/>
      <c r="C59" s="161" t="s">
        <v>194</v>
      </c>
      <c r="D59" s="78"/>
      <c r="E59" s="78"/>
      <c r="F59" s="78"/>
      <c r="G59" s="78"/>
      <c r="H59" s="162" t="n">
        <f aca="false">F59+G59</f>
        <v>0</v>
      </c>
      <c r="I59" s="80"/>
      <c r="J59" s="163"/>
    </row>
    <row r="60" s="164" customFormat="true" ht="17.1" hidden="false" customHeight="true" outlineLevel="0" collapsed="false">
      <c r="A60" s="159" t="n">
        <v>62113</v>
      </c>
      <c r="B60" s="160"/>
      <c r="C60" s="161" t="s">
        <v>317</v>
      </c>
      <c r="D60" s="451"/>
      <c r="E60" s="451"/>
      <c r="F60" s="451"/>
      <c r="G60" s="451"/>
      <c r="H60" s="162" t="n">
        <f aca="false">F60+G60</f>
        <v>0</v>
      </c>
      <c r="I60" s="453"/>
      <c r="J60" s="452"/>
    </row>
    <row r="61" s="164" customFormat="true" ht="17.1" hidden="false" customHeight="true" outlineLevel="0" collapsed="false">
      <c r="A61" s="159" t="n">
        <v>622</v>
      </c>
      <c r="B61" s="160"/>
      <c r="C61" s="161" t="s">
        <v>195</v>
      </c>
      <c r="D61" s="78"/>
      <c r="E61" s="78"/>
      <c r="F61" s="78"/>
      <c r="G61" s="78"/>
      <c r="H61" s="162" t="n">
        <f aca="false">F61+G61</f>
        <v>0</v>
      </c>
      <c r="I61" s="85"/>
      <c r="J61" s="163"/>
    </row>
    <row r="62" s="164" customFormat="true" ht="17.1" hidden="false" customHeight="true" outlineLevel="0" collapsed="false">
      <c r="A62" s="159" t="n">
        <v>6223</v>
      </c>
      <c r="B62" s="160"/>
      <c r="C62" s="161" t="s">
        <v>318</v>
      </c>
      <c r="D62" s="451"/>
      <c r="E62" s="451"/>
      <c r="F62" s="451"/>
      <c r="G62" s="451"/>
      <c r="H62" s="162" t="n">
        <f aca="false">F62+G62</f>
        <v>0</v>
      </c>
      <c r="I62" s="85"/>
      <c r="J62" s="452"/>
    </row>
    <row r="63" s="164" customFormat="true" ht="17.1" hidden="false" customHeight="true" outlineLevel="0" collapsed="false">
      <c r="A63" s="159" t="n">
        <v>631</v>
      </c>
      <c r="B63" s="160"/>
      <c r="C63" s="161" t="s">
        <v>196</v>
      </c>
      <c r="D63" s="78"/>
      <c r="E63" s="78"/>
      <c r="F63" s="78" t="n">
        <v>10000</v>
      </c>
      <c r="G63" s="78"/>
      <c r="H63" s="162" t="n">
        <f aca="false">F63+G63</f>
        <v>10000</v>
      </c>
      <c r="I63" s="85"/>
      <c r="J63" s="163"/>
    </row>
    <row r="64" s="164" customFormat="true" ht="17.1" hidden="false" customHeight="true" outlineLevel="0" collapsed="false">
      <c r="A64" s="159" t="n">
        <v>633</v>
      </c>
      <c r="B64" s="160"/>
      <c r="C64" s="161" t="s">
        <v>197</v>
      </c>
      <c r="D64" s="78"/>
      <c r="E64" s="78"/>
      <c r="F64" s="78" t="n">
        <v>10000</v>
      </c>
      <c r="G64" s="78"/>
      <c r="H64" s="162" t="n">
        <f aca="false">F64+G64</f>
        <v>10000</v>
      </c>
      <c r="I64" s="85"/>
      <c r="J64" s="163"/>
    </row>
    <row r="65" s="164" customFormat="true" ht="17.1" hidden="false" customHeight="true" outlineLevel="0" collapsed="false">
      <c r="A65" s="159" t="n">
        <v>641</v>
      </c>
      <c r="B65" s="160"/>
      <c r="C65" s="161" t="s">
        <v>198</v>
      </c>
      <c r="D65" s="78"/>
      <c r="E65" s="78"/>
      <c r="F65" s="78" t="n">
        <v>170360</v>
      </c>
      <c r="G65" s="78" t="n">
        <v>26250</v>
      </c>
      <c r="H65" s="162" t="n">
        <f aca="false">F65+G65</f>
        <v>196610</v>
      </c>
      <c r="I65" s="85"/>
      <c r="J65" s="78"/>
    </row>
    <row r="66" s="164" customFormat="true" ht="17.1" hidden="false" customHeight="true" outlineLevel="0" collapsed="false">
      <c r="A66" s="159" t="n">
        <v>642</v>
      </c>
      <c r="B66" s="160"/>
      <c r="C66" s="165" t="s">
        <v>199</v>
      </c>
      <c r="D66" s="78"/>
      <c r="E66" s="78"/>
      <c r="F66" s="78"/>
      <c r="G66" s="78"/>
      <c r="H66" s="162" t="n">
        <f aca="false">F66+G66</f>
        <v>0</v>
      </c>
      <c r="I66" s="85"/>
      <c r="J66" s="78"/>
    </row>
    <row r="67" s="169" customFormat="true" ht="17.1" hidden="false" customHeight="true" outlineLevel="0" collapsed="false">
      <c r="A67" s="166" t="n">
        <v>645</v>
      </c>
      <c r="B67" s="167"/>
      <c r="C67" s="161" t="s">
        <v>200</v>
      </c>
      <c r="D67" s="78"/>
      <c r="E67" s="78"/>
      <c r="F67" s="78" t="n">
        <v>80000</v>
      </c>
      <c r="G67" s="78"/>
      <c r="H67" s="162" t="n">
        <f aca="false">F67+G67</f>
        <v>80000</v>
      </c>
      <c r="I67" s="85"/>
      <c r="J67" s="78"/>
      <c r="K67" s="168"/>
      <c r="L67" s="168"/>
    </row>
    <row r="68" s="169" customFormat="true" ht="17.1" hidden="false" customHeight="true" outlineLevel="0" collapsed="false">
      <c r="A68" s="166" t="n">
        <v>646</v>
      </c>
      <c r="B68" s="167"/>
      <c r="C68" s="161" t="s">
        <v>201</v>
      </c>
      <c r="D68" s="78"/>
      <c r="E68" s="78"/>
      <c r="F68" s="78"/>
      <c r="G68" s="78"/>
      <c r="H68" s="162" t="n">
        <f aca="false">F68+G68</f>
        <v>0</v>
      </c>
      <c r="I68" s="85"/>
      <c r="J68" s="170"/>
      <c r="K68" s="168"/>
      <c r="L68" s="168"/>
    </row>
    <row r="69" s="164" customFormat="true" ht="17.1" hidden="false" customHeight="true" outlineLevel="0" collapsed="false">
      <c r="A69" s="159" t="n">
        <v>647</v>
      </c>
      <c r="B69" s="160"/>
      <c r="C69" s="165" t="s">
        <v>202</v>
      </c>
      <c r="D69" s="78"/>
      <c r="E69" s="78"/>
      <c r="F69" s="78"/>
      <c r="G69" s="78"/>
      <c r="H69" s="162" t="n">
        <f aca="false">F69+G69</f>
        <v>0</v>
      </c>
      <c r="I69" s="85"/>
      <c r="J69" s="163"/>
    </row>
    <row r="70" s="164" customFormat="true" ht="17.1" hidden="false" customHeight="true" outlineLevel="0" collapsed="false">
      <c r="A70" s="159" t="n">
        <v>648</v>
      </c>
      <c r="B70" s="160"/>
      <c r="C70" s="171" t="s">
        <v>203</v>
      </c>
      <c r="D70" s="172"/>
      <c r="E70" s="172"/>
      <c r="F70" s="78"/>
      <c r="G70" s="172"/>
      <c r="H70" s="162" t="n">
        <f aca="false">F70+G70</f>
        <v>0</v>
      </c>
      <c r="I70" s="85"/>
      <c r="J70" s="172"/>
      <c r="K70" s="174"/>
      <c r="L70" s="174"/>
    </row>
    <row r="71" s="164" customFormat="true" ht="17.1" hidden="false" customHeight="true" outlineLevel="0" collapsed="false">
      <c r="A71" s="175"/>
      <c r="B71" s="176"/>
      <c r="C71" s="177"/>
      <c r="D71" s="178"/>
      <c r="E71" s="179"/>
      <c r="F71" s="179"/>
      <c r="G71" s="179"/>
      <c r="H71" s="180"/>
      <c r="I71" s="181"/>
      <c r="J71" s="179"/>
      <c r="K71" s="174"/>
      <c r="L71" s="174"/>
    </row>
    <row r="72" s="174" customFormat="true" ht="9" hidden="false" customHeight="true" outlineLevel="0" collapsed="false">
      <c r="A72" s="123"/>
      <c r="B72" s="182"/>
      <c r="C72" s="183"/>
      <c r="D72" s="184"/>
      <c r="E72" s="184"/>
      <c r="F72" s="184"/>
      <c r="G72" s="184"/>
      <c r="H72" s="185"/>
      <c r="I72" s="186"/>
      <c r="J72" s="187"/>
    </row>
    <row r="73" s="131" customFormat="true" ht="24" hidden="false" customHeight="true" outlineLevel="0" collapsed="false">
      <c r="A73" s="123"/>
      <c r="B73" s="188"/>
      <c r="C73" s="189" t="s">
        <v>204</v>
      </c>
      <c r="D73" s="190" t="n">
        <f aca="false">SUM(D59:D70)</f>
        <v>0</v>
      </c>
      <c r="E73" s="190" t="n">
        <f aca="false">SUM(E59:E70)</f>
        <v>0</v>
      </c>
      <c r="F73" s="190" t="n">
        <f aca="false">SUM(F59:F70)</f>
        <v>270360</v>
      </c>
      <c r="G73" s="190" t="n">
        <f aca="false">SUM(G59:G70)</f>
        <v>26250</v>
      </c>
      <c r="H73" s="190" t="n">
        <f aca="false">SUM(H59:H70)</f>
        <v>296610</v>
      </c>
      <c r="I73" s="191" t="n">
        <f aca="false">FGROUPE2_Budgetret</f>
        <v>0</v>
      </c>
      <c r="J73" s="192" t="n">
        <f aca="false">SUM(J59:J70)</f>
        <v>0</v>
      </c>
      <c r="K73" s="130"/>
      <c r="L73" s="130"/>
    </row>
    <row r="74" s="131" customFormat="true" ht="24" hidden="false" customHeight="true" outlineLevel="0" collapsed="false">
      <c r="A74" s="123"/>
      <c r="B74" s="124"/>
      <c r="C74" s="193"/>
      <c r="D74" s="126"/>
      <c r="E74" s="126"/>
      <c r="F74" s="126"/>
      <c r="G74" s="126"/>
      <c r="H74" s="127"/>
      <c r="I74" s="194"/>
      <c r="J74" s="194"/>
      <c r="K74" s="130"/>
      <c r="L74" s="130"/>
    </row>
    <row r="75" customFormat="false" ht="26.25" hidden="false" customHeight="false" outlineLevel="0" collapsed="false">
      <c r="A75" s="195"/>
      <c r="B75" s="196"/>
      <c r="C75" s="49"/>
      <c r="D75" s="60"/>
      <c r="E75" s="60"/>
      <c r="F75" s="60"/>
      <c r="G75" s="60"/>
      <c r="H75" s="146"/>
      <c r="I75" s="61"/>
      <c r="J75" s="61"/>
    </row>
    <row r="76" customFormat="false" ht="21" hidden="false" customHeight="true" outlineLevel="0" collapsed="false">
      <c r="A76" s="195"/>
      <c r="B76" s="196"/>
      <c r="C76" s="49"/>
      <c r="D76" s="60"/>
      <c r="E76" s="60"/>
      <c r="F76" s="60"/>
      <c r="G76" s="60"/>
      <c r="H76" s="146"/>
      <c r="I76" s="61"/>
      <c r="J76" s="61"/>
    </row>
    <row r="77" customFormat="false" ht="21" hidden="false" customHeight="true" outlineLevel="0" collapsed="false">
      <c r="A77" s="195"/>
      <c r="B77" s="197"/>
      <c r="C77" s="150" t="s">
        <v>205</v>
      </c>
      <c r="D77" s="60"/>
      <c r="E77" s="60"/>
      <c r="F77" s="60"/>
      <c r="G77" s="60"/>
      <c r="H77" s="146"/>
      <c r="I77" s="68"/>
      <c r="J77" s="68"/>
      <c r="K77" s="198"/>
    </row>
    <row r="78" customFormat="false" ht="21" hidden="false" customHeight="true" outlineLevel="0" collapsed="false">
      <c r="A78" s="195"/>
      <c r="B78" s="196"/>
      <c r="C78" s="49"/>
      <c r="D78" s="48"/>
      <c r="E78" s="48"/>
      <c r="F78" s="48"/>
      <c r="G78" s="48"/>
      <c r="H78" s="199"/>
      <c r="I78" s="48"/>
      <c r="J78" s="48"/>
    </row>
    <row r="79" customFormat="false" ht="21" hidden="false" customHeight="true" outlineLevel="0" collapsed="false">
      <c r="A79" s="195"/>
      <c r="B79" s="196"/>
      <c r="C79" s="49"/>
      <c r="D79" s="200" t="s">
        <v>159</v>
      </c>
      <c r="E79" s="200" t="s">
        <v>160</v>
      </c>
      <c r="F79" s="200" t="s">
        <v>161</v>
      </c>
      <c r="G79" s="200" t="s">
        <v>162</v>
      </c>
      <c r="H79" s="201" t="s">
        <v>193</v>
      </c>
      <c r="I79" s="200" t="s">
        <v>164</v>
      </c>
      <c r="J79" s="200" t="s">
        <v>165</v>
      </c>
    </row>
    <row r="80" s="82" customFormat="true" ht="17.1" hidden="false" customHeight="true" outlineLevel="0" collapsed="false">
      <c r="A80" s="75" t="n">
        <v>612</v>
      </c>
      <c r="B80" s="76"/>
      <c r="C80" s="77" t="s">
        <v>206</v>
      </c>
      <c r="D80" s="451"/>
      <c r="E80" s="451"/>
      <c r="F80" s="451"/>
      <c r="G80" s="451"/>
      <c r="H80" s="79" t="n">
        <f aca="false">F80+G80</f>
        <v>0</v>
      </c>
      <c r="I80" s="80"/>
      <c r="J80" s="451"/>
    </row>
    <row r="81" s="82" customFormat="true" ht="17.1" hidden="false" customHeight="true" outlineLevel="0" collapsed="false">
      <c r="A81" s="75" t="n">
        <v>6131</v>
      </c>
      <c r="B81" s="76"/>
      <c r="C81" s="77" t="s">
        <v>319</v>
      </c>
      <c r="D81" s="451"/>
      <c r="E81" s="451"/>
      <c r="F81" s="451"/>
      <c r="G81" s="451"/>
      <c r="H81" s="79"/>
      <c r="I81" s="453"/>
      <c r="J81" s="451"/>
    </row>
    <row r="82" s="82" customFormat="true" ht="17.1" hidden="false" customHeight="true" outlineLevel="0" collapsed="false">
      <c r="A82" s="75" t="n">
        <v>6132</v>
      </c>
      <c r="B82" s="76"/>
      <c r="C82" s="77" t="s">
        <v>207</v>
      </c>
      <c r="D82" s="451"/>
      <c r="E82" s="451"/>
      <c r="F82" s="451"/>
      <c r="G82" s="451"/>
      <c r="H82" s="79" t="n">
        <f aca="false">F82+G82</f>
        <v>0</v>
      </c>
      <c r="I82" s="85"/>
      <c r="J82" s="451"/>
    </row>
    <row r="83" s="82" customFormat="true" ht="17.1" hidden="false" customHeight="true" outlineLevel="0" collapsed="false">
      <c r="A83" s="75" t="n">
        <v>6135</v>
      </c>
      <c r="B83" s="76"/>
      <c r="C83" s="77" t="s">
        <v>208</v>
      </c>
      <c r="D83" s="451"/>
      <c r="E83" s="451"/>
      <c r="F83" s="451"/>
      <c r="G83" s="451"/>
      <c r="H83" s="79" t="n">
        <f aca="false">F83+G83</f>
        <v>0</v>
      </c>
      <c r="I83" s="85"/>
      <c r="J83" s="451"/>
    </row>
    <row r="84" s="82" customFormat="true" ht="17.1" hidden="false" customHeight="true" outlineLevel="0" collapsed="false">
      <c r="A84" s="75" t="n">
        <v>614</v>
      </c>
      <c r="B84" s="76"/>
      <c r="C84" s="77" t="s">
        <v>209</v>
      </c>
      <c r="D84" s="451"/>
      <c r="E84" s="451"/>
      <c r="F84" s="451"/>
      <c r="G84" s="451"/>
      <c r="H84" s="79" t="n">
        <f aca="false">F84+G84</f>
        <v>0</v>
      </c>
      <c r="I84" s="85"/>
      <c r="J84" s="451"/>
    </row>
    <row r="85" s="82" customFormat="true" ht="17.1" hidden="false" customHeight="true" outlineLevel="0" collapsed="false">
      <c r="A85" s="75" t="n">
        <v>6151</v>
      </c>
      <c r="B85" s="76"/>
      <c r="C85" s="77" t="s">
        <v>320</v>
      </c>
      <c r="D85" s="451"/>
      <c r="E85" s="451"/>
      <c r="F85" s="451"/>
      <c r="G85" s="451"/>
      <c r="H85" s="79"/>
      <c r="I85" s="85"/>
      <c r="J85" s="451"/>
    </row>
    <row r="86" s="82" customFormat="true" ht="17.1" hidden="false" customHeight="true" outlineLevel="0" collapsed="false">
      <c r="A86" s="75" t="n">
        <v>6152</v>
      </c>
      <c r="B86" s="76"/>
      <c r="C86" s="77" t="s">
        <v>210</v>
      </c>
      <c r="D86" s="451"/>
      <c r="E86" s="451"/>
      <c r="F86" s="451"/>
      <c r="G86" s="451"/>
      <c r="H86" s="79" t="n">
        <f aca="false">F86+G86</f>
        <v>0</v>
      </c>
      <c r="I86" s="85"/>
      <c r="J86" s="451"/>
    </row>
    <row r="87" s="82" customFormat="true" ht="17.1" hidden="false" customHeight="true" outlineLevel="0" collapsed="false">
      <c r="A87" s="75" t="n">
        <v>6155</v>
      </c>
      <c r="B87" s="76"/>
      <c r="C87" s="77" t="s">
        <v>211</v>
      </c>
      <c r="D87" s="451"/>
      <c r="E87" s="451"/>
      <c r="F87" s="451"/>
      <c r="G87" s="451"/>
      <c r="H87" s="79" t="n">
        <f aca="false">F87+G87</f>
        <v>0</v>
      </c>
      <c r="I87" s="85"/>
      <c r="J87" s="451"/>
    </row>
    <row r="88" s="82" customFormat="true" ht="17.1" hidden="false" customHeight="true" outlineLevel="0" collapsed="false">
      <c r="A88" s="75" t="n">
        <v>61551</v>
      </c>
      <c r="B88" s="76"/>
      <c r="C88" s="77" t="s">
        <v>321</v>
      </c>
      <c r="D88" s="451"/>
      <c r="E88" s="451"/>
      <c r="F88" s="451"/>
      <c r="G88" s="451"/>
      <c r="H88" s="79" t="n">
        <f aca="false">F88+G88</f>
        <v>0</v>
      </c>
      <c r="I88" s="85"/>
      <c r="J88" s="451"/>
    </row>
    <row r="89" s="82" customFormat="true" ht="17.1" hidden="false" customHeight="true" outlineLevel="0" collapsed="false">
      <c r="A89" s="75" t="n">
        <v>6156</v>
      </c>
      <c r="B89" s="76"/>
      <c r="C89" s="77" t="s">
        <v>212</v>
      </c>
      <c r="D89" s="451"/>
      <c r="E89" s="451"/>
      <c r="F89" s="451"/>
      <c r="G89" s="451"/>
      <c r="H89" s="79" t="n">
        <f aca="false">F89+G89</f>
        <v>0</v>
      </c>
      <c r="I89" s="85"/>
      <c r="J89" s="451"/>
    </row>
    <row r="90" s="82" customFormat="true" ht="17.1" hidden="false" customHeight="true" outlineLevel="0" collapsed="false">
      <c r="A90" s="75" t="n">
        <v>61562</v>
      </c>
      <c r="B90" s="76"/>
      <c r="C90" s="77" t="s">
        <v>322</v>
      </c>
      <c r="D90" s="451"/>
      <c r="E90" s="451"/>
      <c r="F90" s="451"/>
      <c r="G90" s="451"/>
      <c r="H90" s="79" t="n">
        <f aca="false">F90+G90</f>
        <v>0</v>
      </c>
      <c r="I90" s="85"/>
      <c r="J90" s="451"/>
    </row>
    <row r="91" s="82" customFormat="true" ht="17.1" hidden="false" customHeight="true" outlineLevel="0" collapsed="false">
      <c r="A91" s="75" t="n">
        <v>616</v>
      </c>
      <c r="B91" s="76"/>
      <c r="C91" s="77" t="s">
        <v>213</v>
      </c>
      <c r="D91" s="451"/>
      <c r="E91" s="451"/>
      <c r="F91" s="451"/>
      <c r="G91" s="451"/>
      <c r="H91" s="79" t="n">
        <f aca="false">F91+G91</f>
        <v>0</v>
      </c>
      <c r="I91" s="85"/>
      <c r="J91" s="451"/>
    </row>
    <row r="92" s="82" customFormat="true" ht="17.1" hidden="false" customHeight="true" outlineLevel="0" collapsed="false">
      <c r="A92" s="75" t="n">
        <v>61681</v>
      </c>
      <c r="B92" s="76"/>
      <c r="C92" s="77" t="s">
        <v>323</v>
      </c>
      <c r="D92" s="78"/>
      <c r="E92" s="78"/>
      <c r="F92" s="78" t="n">
        <v>8371</v>
      </c>
      <c r="G92" s="78"/>
      <c r="H92" s="79" t="n">
        <f aca="false">F92+G92</f>
        <v>8371</v>
      </c>
      <c r="I92" s="85"/>
      <c r="J92" s="78"/>
    </row>
    <row r="93" s="82" customFormat="true" ht="17.1" hidden="false" customHeight="true" outlineLevel="0" collapsed="false">
      <c r="A93" s="75" t="n">
        <v>617</v>
      </c>
      <c r="B93" s="76"/>
      <c r="C93" s="77" t="s">
        <v>214</v>
      </c>
      <c r="D93" s="451"/>
      <c r="E93" s="451"/>
      <c r="F93" s="451"/>
      <c r="G93" s="451"/>
      <c r="H93" s="79" t="n">
        <f aca="false">F93+G93</f>
        <v>0</v>
      </c>
      <c r="I93" s="85"/>
      <c r="J93" s="451"/>
    </row>
    <row r="94" s="202" customFormat="true" ht="17.1" hidden="false" customHeight="true" outlineLevel="0" collapsed="false">
      <c r="A94" s="75" t="n">
        <v>618</v>
      </c>
      <c r="B94" s="76"/>
      <c r="C94" s="77" t="s">
        <v>215</v>
      </c>
      <c r="D94" s="451"/>
      <c r="E94" s="451"/>
      <c r="F94" s="451"/>
      <c r="G94" s="451"/>
      <c r="H94" s="79" t="n">
        <f aca="false">F94+G94</f>
        <v>0</v>
      </c>
      <c r="I94" s="85"/>
      <c r="J94" s="451"/>
    </row>
    <row r="95" s="119" customFormat="true" ht="15.95" hidden="false" customHeight="true" outlineLevel="0" collapsed="false">
      <c r="A95" s="114" t="n">
        <v>623</v>
      </c>
      <c r="B95" s="115"/>
      <c r="C95" s="116" t="s">
        <v>216</v>
      </c>
      <c r="D95" s="456"/>
      <c r="E95" s="456"/>
      <c r="F95" s="451"/>
      <c r="G95" s="456"/>
      <c r="H95" s="79" t="n">
        <f aca="false">F95+G95</f>
        <v>0</v>
      </c>
      <c r="I95" s="85"/>
      <c r="J95" s="451"/>
    </row>
    <row r="96" s="119" customFormat="true" ht="15.95" hidden="false" customHeight="true" outlineLevel="0" collapsed="false">
      <c r="A96" s="114" t="n">
        <v>627</v>
      </c>
      <c r="B96" s="115"/>
      <c r="C96" s="116" t="s">
        <v>217</v>
      </c>
      <c r="D96" s="456"/>
      <c r="E96" s="456"/>
      <c r="F96" s="451"/>
      <c r="G96" s="456"/>
      <c r="H96" s="79" t="n">
        <f aca="false">F96+G96</f>
        <v>0</v>
      </c>
      <c r="I96" s="85"/>
      <c r="J96" s="451"/>
    </row>
    <row r="97" s="82" customFormat="true" ht="33.75" hidden="false" customHeight="true" outlineLevel="0" collapsed="false">
      <c r="A97" s="205" t="n">
        <v>635</v>
      </c>
      <c r="B97" s="206"/>
      <c r="C97" s="207" t="s">
        <v>218</v>
      </c>
      <c r="D97" s="451"/>
      <c r="E97" s="451"/>
      <c r="F97" s="451"/>
      <c r="G97" s="451"/>
      <c r="H97" s="79" t="n">
        <f aca="false">F97+G97</f>
        <v>0</v>
      </c>
      <c r="I97" s="85"/>
      <c r="J97" s="451"/>
    </row>
    <row r="98" s="82" customFormat="true" ht="38.25" hidden="false" customHeight="true" outlineLevel="0" collapsed="false">
      <c r="A98" s="208" t="n">
        <v>637</v>
      </c>
      <c r="B98" s="209"/>
      <c r="C98" s="207" t="s">
        <v>219</v>
      </c>
      <c r="D98" s="451"/>
      <c r="E98" s="451"/>
      <c r="F98" s="451"/>
      <c r="G98" s="451"/>
      <c r="H98" s="79" t="n">
        <f aca="false">F98+G98</f>
        <v>0</v>
      </c>
      <c r="I98" s="121"/>
      <c r="J98" s="451"/>
    </row>
    <row r="99" s="82" customFormat="true" ht="38.25" hidden="false" customHeight="true" outlineLevel="0" collapsed="false">
      <c r="A99" s="210"/>
      <c r="B99" s="211"/>
      <c r="C99" s="212"/>
      <c r="D99" s="213"/>
      <c r="E99" s="213"/>
      <c r="F99" s="213"/>
      <c r="G99" s="213"/>
      <c r="H99" s="214"/>
      <c r="I99" s="215"/>
      <c r="J99" s="213"/>
    </row>
    <row r="100" s="82" customFormat="true" ht="15" hidden="false" customHeight="true" outlineLevel="0" collapsed="false">
      <c r="A100" s="210"/>
      <c r="B100" s="211"/>
      <c r="C100" s="212"/>
      <c r="D100" s="213"/>
      <c r="E100" s="213"/>
      <c r="F100" s="213"/>
      <c r="G100" s="213"/>
      <c r="H100" s="214"/>
      <c r="I100" s="215"/>
      <c r="J100" s="213"/>
    </row>
    <row r="101" s="82" customFormat="true" ht="38.25" hidden="false" customHeight="true" outlineLevel="0" collapsed="false">
      <c r="A101" s="216"/>
      <c r="B101" s="211"/>
      <c r="C101" s="217"/>
      <c r="D101" s="213"/>
      <c r="E101" s="213"/>
      <c r="F101" s="213"/>
      <c r="G101" s="213"/>
      <c r="H101" s="214"/>
      <c r="I101" s="218"/>
      <c r="J101" s="213"/>
    </row>
    <row r="102" s="82" customFormat="true" ht="38.25" hidden="false" customHeight="true" outlineLevel="0" collapsed="false">
      <c r="A102" s="216"/>
      <c r="B102" s="211"/>
      <c r="C102" s="217"/>
      <c r="D102" s="213"/>
      <c r="E102" s="213"/>
      <c r="F102" s="213"/>
      <c r="G102" s="213"/>
      <c r="H102" s="214"/>
      <c r="I102" s="218"/>
      <c r="J102" s="213"/>
    </row>
    <row r="103" s="82" customFormat="true" ht="19.5" hidden="false" customHeight="true" outlineLevel="0" collapsed="false">
      <c r="A103" s="216"/>
      <c r="B103" s="211"/>
      <c r="C103" s="217"/>
      <c r="D103" s="213"/>
      <c r="E103" s="213"/>
      <c r="F103" s="213"/>
      <c r="G103" s="213"/>
      <c r="H103" s="214"/>
      <c r="I103" s="218"/>
      <c r="J103" s="213"/>
    </row>
    <row r="104" s="225" customFormat="true" ht="18" hidden="false" customHeight="true" outlineLevel="0" collapsed="false">
      <c r="A104" s="219" t="s">
        <v>220</v>
      </c>
      <c r="B104" s="219"/>
      <c r="C104" s="220"/>
      <c r="D104" s="221" t="s">
        <v>159</v>
      </c>
      <c r="E104" s="221" t="s">
        <v>160</v>
      </c>
      <c r="F104" s="221" t="s">
        <v>161</v>
      </c>
      <c r="G104" s="221" t="s">
        <v>162</v>
      </c>
      <c r="H104" s="222" t="s">
        <v>193</v>
      </c>
      <c r="I104" s="223" t="s">
        <v>164</v>
      </c>
      <c r="J104" s="224" t="s">
        <v>165</v>
      </c>
    </row>
    <row r="105" s="122" customFormat="true" ht="31.5" hidden="false" customHeight="true" outlineLevel="0" collapsed="false">
      <c r="A105" s="226" t="n">
        <v>651</v>
      </c>
      <c r="B105" s="115"/>
      <c r="C105" s="116" t="s">
        <v>221</v>
      </c>
      <c r="D105" s="456"/>
      <c r="E105" s="456"/>
      <c r="F105" s="451"/>
      <c r="G105" s="456"/>
      <c r="H105" s="204" t="n">
        <f aca="false">F105+G105</f>
        <v>0</v>
      </c>
      <c r="I105" s="85"/>
      <c r="J105" s="457"/>
    </row>
    <row r="106" s="122" customFormat="true" ht="15.95" hidden="false" customHeight="true" outlineLevel="0" collapsed="false">
      <c r="A106" s="114" t="n">
        <v>654</v>
      </c>
      <c r="B106" s="115"/>
      <c r="C106" s="116" t="s">
        <v>222</v>
      </c>
      <c r="D106" s="456"/>
      <c r="E106" s="456"/>
      <c r="F106" s="451"/>
      <c r="G106" s="456"/>
      <c r="H106" s="204" t="n">
        <f aca="false">F106+G106</f>
        <v>0</v>
      </c>
      <c r="I106" s="85"/>
      <c r="J106" s="452"/>
    </row>
    <row r="107" s="122" customFormat="true" ht="20.25" hidden="false" customHeight="false" outlineLevel="0" collapsed="false">
      <c r="A107" s="114" t="n">
        <v>655</v>
      </c>
      <c r="B107" s="115"/>
      <c r="C107" s="116" t="s">
        <v>223</v>
      </c>
      <c r="D107" s="456"/>
      <c r="E107" s="456"/>
      <c r="F107" s="451"/>
      <c r="G107" s="456"/>
      <c r="H107" s="204" t="n">
        <f aca="false">F107+G107</f>
        <v>0</v>
      </c>
      <c r="I107" s="85"/>
      <c r="J107" s="452"/>
    </row>
    <row r="108" s="122" customFormat="true" ht="15.95" hidden="false" customHeight="true" outlineLevel="0" collapsed="false">
      <c r="A108" s="114" t="n">
        <v>657</v>
      </c>
      <c r="B108" s="115"/>
      <c r="C108" s="116" t="s">
        <v>224</v>
      </c>
      <c r="D108" s="456"/>
      <c r="E108" s="456"/>
      <c r="F108" s="451"/>
      <c r="G108" s="456"/>
      <c r="H108" s="204" t="n">
        <f aca="false">F108+G108</f>
        <v>0</v>
      </c>
      <c r="I108" s="85"/>
      <c r="J108" s="452"/>
    </row>
    <row r="109" s="122" customFormat="true" ht="15.95" hidden="false" customHeight="true" outlineLevel="0" collapsed="false">
      <c r="A109" s="114" t="n">
        <v>658</v>
      </c>
      <c r="B109" s="115"/>
      <c r="C109" s="116" t="s">
        <v>225</v>
      </c>
      <c r="D109" s="456"/>
      <c r="E109" s="456"/>
      <c r="F109" s="451"/>
      <c r="G109" s="456"/>
      <c r="H109" s="204" t="n">
        <f aca="false">F109+G109</f>
        <v>0</v>
      </c>
      <c r="I109" s="85"/>
      <c r="J109" s="452"/>
    </row>
    <row r="110" s="232" customFormat="true" ht="26.1" hidden="false" customHeight="true" outlineLevel="0" collapsed="false">
      <c r="A110" s="228" t="s">
        <v>226</v>
      </c>
      <c r="B110" s="229"/>
      <c r="C110" s="229"/>
      <c r="D110" s="230"/>
      <c r="E110" s="230"/>
      <c r="F110" s="230"/>
      <c r="G110" s="230"/>
      <c r="H110" s="231"/>
      <c r="I110" s="94"/>
      <c r="J110" s="99"/>
    </row>
    <row r="111" s="239" customFormat="true" ht="17.1" hidden="false" customHeight="true" outlineLevel="0" collapsed="false">
      <c r="A111" s="233" t="n">
        <v>66</v>
      </c>
      <c r="B111" s="234"/>
      <c r="C111" s="235" t="s">
        <v>227</v>
      </c>
      <c r="D111" s="458"/>
      <c r="E111" s="458"/>
      <c r="F111" s="451"/>
      <c r="G111" s="458"/>
      <c r="H111" s="237" t="n">
        <f aca="false">F111+G111</f>
        <v>0</v>
      </c>
      <c r="I111" s="94"/>
      <c r="J111" s="459"/>
    </row>
    <row r="112" s="239" customFormat="true" ht="16.5" hidden="true" customHeight="true" outlineLevel="0" collapsed="false">
      <c r="A112" s="240"/>
      <c r="B112" s="241"/>
      <c r="C112" s="242"/>
      <c r="D112" s="230"/>
      <c r="E112" s="230"/>
      <c r="F112" s="230"/>
      <c r="G112" s="230"/>
      <c r="H112" s="243"/>
      <c r="I112" s="94"/>
      <c r="J112" s="230"/>
    </row>
    <row r="113" s="232" customFormat="true" ht="26.1" hidden="false" customHeight="true" outlineLevel="0" collapsed="false">
      <c r="A113" s="228" t="s">
        <v>228</v>
      </c>
      <c r="B113" s="229"/>
      <c r="C113" s="229"/>
      <c r="D113" s="230"/>
      <c r="E113" s="230"/>
      <c r="F113" s="230"/>
      <c r="G113" s="230"/>
      <c r="H113" s="243"/>
      <c r="I113" s="94"/>
      <c r="J113" s="230"/>
    </row>
    <row r="114" s="239" customFormat="true" ht="17.1" hidden="false" customHeight="true" outlineLevel="0" collapsed="false">
      <c r="A114" s="233" t="n">
        <v>671</v>
      </c>
      <c r="B114" s="234"/>
      <c r="C114" s="235" t="s">
        <v>229</v>
      </c>
      <c r="D114" s="236"/>
      <c r="E114" s="236"/>
      <c r="F114" s="78"/>
      <c r="G114" s="236"/>
      <c r="H114" s="237" t="n">
        <f aca="false">F114+G114</f>
        <v>0</v>
      </c>
      <c r="I114" s="94"/>
      <c r="J114" s="238"/>
    </row>
    <row r="115" s="239" customFormat="true" ht="17.1" hidden="false" customHeight="true" outlineLevel="0" collapsed="false">
      <c r="A115" s="233" t="n">
        <v>673</v>
      </c>
      <c r="B115" s="234"/>
      <c r="C115" s="235" t="s">
        <v>230</v>
      </c>
      <c r="D115" s="236"/>
      <c r="E115" s="236"/>
      <c r="F115" s="78"/>
      <c r="G115" s="236"/>
      <c r="H115" s="237" t="n">
        <f aca="false">F115+G115</f>
        <v>0</v>
      </c>
      <c r="I115" s="94"/>
      <c r="J115" s="238"/>
    </row>
    <row r="116" s="239" customFormat="true" ht="17.1" hidden="false" customHeight="true" outlineLevel="0" collapsed="false">
      <c r="A116" s="233" t="n">
        <v>675</v>
      </c>
      <c r="B116" s="234"/>
      <c r="C116" s="235" t="s">
        <v>231</v>
      </c>
      <c r="D116" s="236"/>
      <c r="E116" s="236"/>
      <c r="F116" s="78"/>
      <c r="G116" s="236"/>
      <c r="H116" s="237" t="n">
        <f aca="false">F116+G116</f>
        <v>0</v>
      </c>
      <c r="I116" s="94"/>
      <c r="J116" s="238"/>
    </row>
    <row r="117" s="239" customFormat="true" ht="17.1" hidden="false" customHeight="true" outlineLevel="0" collapsed="false">
      <c r="A117" s="233" t="n">
        <v>678</v>
      </c>
      <c r="B117" s="234"/>
      <c r="C117" s="235" t="s">
        <v>232</v>
      </c>
      <c r="D117" s="236"/>
      <c r="E117" s="236"/>
      <c r="F117" s="78"/>
      <c r="G117" s="236"/>
      <c r="H117" s="237" t="n">
        <f aca="false">F117+G117</f>
        <v>0</v>
      </c>
      <c r="I117" s="94"/>
      <c r="J117" s="238"/>
    </row>
    <row r="118" s="239" customFormat="true" ht="6" hidden="false" customHeight="true" outlineLevel="0" collapsed="false">
      <c r="A118" s="244"/>
      <c r="B118" s="245"/>
      <c r="C118" s="245"/>
      <c r="D118" s="230"/>
      <c r="E118" s="230"/>
      <c r="F118" s="230"/>
      <c r="G118" s="230"/>
      <c r="H118" s="243"/>
      <c r="I118" s="94"/>
      <c r="J118" s="230"/>
    </row>
    <row r="119" s="248" customFormat="true" ht="19.5" hidden="false" customHeight="true" outlineLevel="0" collapsed="false">
      <c r="A119" s="246" t="s">
        <v>233</v>
      </c>
      <c r="B119" s="247"/>
      <c r="C119" s="247"/>
      <c r="D119" s="230"/>
      <c r="E119" s="230"/>
      <c r="F119" s="230"/>
      <c r="G119" s="230"/>
      <c r="H119" s="243"/>
      <c r="I119" s="94"/>
      <c r="J119" s="230"/>
    </row>
    <row r="120" s="239" customFormat="true" ht="17.1" hidden="false" customHeight="true" outlineLevel="0" collapsed="false">
      <c r="A120" s="233" t="n">
        <v>6811</v>
      </c>
      <c r="B120" s="234"/>
      <c r="C120" s="249" t="s">
        <v>234</v>
      </c>
      <c r="D120" s="250"/>
      <c r="E120" s="236" t="n">
        <v>2402.84</v>
      </c>
      <c r="F120" s="78" t="n">
        <v>2402.84</v>
      </c>
      <c r="G120" s="236"/>
      <c r="H120" s="237" t="n">
        <f aca="false">F120+G120</f>
        <v>2402.84</v>
      </c>
      <c r="I120" s="94"/>
      <c r="J120" s="238"/>
    </row>
    <row r="121" s="239" customFormat="true" ht="17.1" hidden="false" customHeight="true" outlineLevel="0" collapsed="false">
      <c r="A121" s="233" t="n">
        <v>6812</v>
      </c>
      <c r="B121" s="234"/>
      <c r="C121" s="249" t="s">
        <v>235</v>
      </c>
      <c r="D121" s="250"/>
      <c r="E121" s="236"/>
      <c r="F121" s="78"/>
      <c r="G121" s="236"/>
      <c r="H121" s="237" t="n">
        <f aca="false">F121+G121</f>
        <v>0</v>
      </c>
      <c r="I121" s="94"/>
      <c r="J121" s="238"/>
    </row>
    <row r="122" s="239" customFormat="true" ht="17.1" hidden="false" customHeight="true" outlineLevel="0" collapsed="false">
      <c r="A122" s="233" t="n">
        <v>6815</v>
      </c>
      <c r="B122" s="234"/>
      <c r="C122" s="249" t="s">
        <v>236</v>
      </c>
      <c r="D122" s="250"/>
      <c r="E122" s="236"/>
      <c r="F122" s="78"/>
      <c r="G122" s="236"/>
      <c r="H122" s="237" t="n">
        <f aca="false">F122+G122</f>
        <v>0</v>
      </c>
      <c r="I122" s="94"/>
      <c r="J122" s="238"/>
    </row>
    <row r="123" s="239" customFormat="true" ht="17.1" hidden="false" customHeight="true" outlineLevel="0" collapsed="false">
      <c r="A123" s="233" t="n">
        <v>681518</v>
      </c>
      <c r="B123" s="252"/>
      <c r="C123" s="253" t="s">
        <v>324</v>
      </c>
      <c r="D123" s="461"/>
      <c r="E123" s="462"/>
      <c r="F123" s="455"/>
      <c r="G123" s="462"/>
      <c r="H123" s="237" t="n">
        <f aca="false">F123+G123</f>
        <v>0</v>
      </c>
      <c r="I123" s="94"/>
      <c r="J123" s="463"/>
    </row>
    <row r="124" s="256" customFormat="true" ht="20.25" hidden="false" customHeight="false" outlineLevel="0" collapsed="false">
      <c r="A124" s="251" t="n">
        <v>6816</v>
      </c>
      <c r="B124" s="252"/>
      <c r="C124" s="253" t="s">
        <v>237</v>
      </c>
      <c r="D124" s="254"/>
      <c r="E124" s="254"/>
      <c r="F124" s="254"/>
      <c r="G124" s="254"/>
      <c r="H124" s="255" t="n">
        <f aca="false">F124+G124</f>
        <v>0</v>
      </c>
      <c r="I124" s="94"/>
      <c r="J124" s="254"/>
    </row>
    <row r="125" s="239" customFormat="true" ht="17.1" hidden="false" customHeight="true" outlineLevel="0" collapsed="false">
      <c r="A125" s="233" t="n">
        <v>6817</v>
      </c>
      <c r="B125" s="234"/>
      <c r="C125" s="249" t="s">
        <v>238</v>
      </c>
      <c r="D125" s="236"/>
      <c r="E125" s="236"/>
      <c r="F125" s="236"/>
      <c r="G125" s="236"/>
      <c r="H125" s="237" t="n">
        <f aca="false">F125+G125</f>
        <v>0</v>
      </c>
      <c r="I125" s="94"/>
      <c r="J125" s="238"/>
    </row>
    <row r="126" s="239" customFormat="true" ht="17.1" hidden="false" customHeight="true" outlineLevel="0" collapsed="false">
      <c r="A126" s="233" t="n">
        <v>686</v>
      </c>
      <c r="B126" s="234"/>
      <c r="C126" s="249" t="s">
        <v>239</v>
      </c>
      <c r="D126" s="236"/>
      <c r="E126" s="236"/>
      <c r="F126" s="236"/>
      <c r="G126" s="236"/>
      <c r="H126" s="237" t="n">
        <f aca="false">F126+G126</f>
        <v>0</v>
      </c>
      <c r="I126" s="94"/>
      <c r="J126" s="238"/>
    </row>
    <row r="127" s="239" customFormat="true" ht="17.1" hidden="false" customHeight="true" outlineLevel="0" collapsed="false">
      <c r="A127" s="233" t="n">
        <v>687</v>
      </c>
      <c r="B127" s="234"/>
      <c r="C127" s="257" t="s">
        <v>240</v>
      </c>
      <c r="D127" s="236"/>
      <c r="E127" s="236"/>
      <c r="F127" s="236"/>
      <c r="G127" s="236"/>
      <c r="H127" s="237" t="n">
        <f aca="false">F127+G127</f>
        <v>0</v>
      </c>
      <c r="I127" s="94"/>
      <c r="J127" s="238"/>
    </row>
    <row r="128" s="239" customFormat="true" ht="17.1" hidden="false" customHeight="true" outlineLevel="0" collapsed="false">
      <c r="A128" s="233" t="n">
        <v>6871</v>
      </c>
      <c r="B128" s="258"/>
      <c r="C128" s="259" t="s">
        <v>241</v>
      </c>
      <c r="D128" s="254"/>
      <c r="E128" s="254"/>
      <c r="F128" s="254"/>
      <c r="G128" s="254"/>
      <c r="H128" s="255" t="n">
        <f aca="false">F128+G128</f>
        <v>0</v>
      </c>
      <c r="I128" s="94"/>
      <c r="J128" s="260"/>
    </row>
    <row r="129" s="239" customFormat="true" ht="17.1" hidden="false" customHeight="true" outlineLevel="0" collapsed="false">
      <c r="A129" s="233" t="n">
        <v>6872</v>
      </c>
      <c r="B129" s="258"/>
      <c r="C129" s="259" t="s">
        <v>242</v>
      </c>
      <c r="D129" s="254"/>
      <c r="E129" s="254"/>
      <c r="F129" s="254"/>
      <c r="G129" s="254"/>
      <c r="H129" s="255" t="n">
        <f aca="false">F129+G129</f>
        <v>0</v>
      </c>
      <c r="I129" s="94"/>
      <c r="J129" s="260"/>
    </row>
    <row r="130" s="239" customFormat="true" ht="17.1" hidden="false" customHeight="true" outlineLevel="0" collapsed="false">
      <c r="A130" s="233" t="n">
        <v>68725</v>
      </c>
      <c r="B130" s="258"/>
      <c r="C130" s="259" t="s">
        <v>243</v>
      </c>
      <c r="D130" s="254"/>
      <c r="E130" s="254"/>
      <c r="F130" s="254"/>
      <c r="G130" s="254"/>
      <c r="H130" s="255" t="n">
        <f aca="false">F130+G130</f>
        <v>0</v>
      </c>
      <c r="I130" s="94"/>
      <c r="J130" s="260"/>
    </row>
    <row r="131" s="239" customFormat="true" ht="17.1" hidden="false" customHeight="true" outlineLevel="0" collapsed="false">
      <c r="A131" s="233" t="n">
        <v>6874</v>
      </c>
      <c r="B131" s="258"/>
      <c r="C131" s="259" t="s">
        <v>244</v>
      </c>
      <c r="D131" s="254"/>
      <c r="E131" s="254"/>
      <c r="F131" s="254"/>
      <c r="G131" s="254"/>
      <c r="H131" s="255" t="n">
        <f aca="false">F131+G131</f>
        <v>0</v>
      </c>
      <c r="I131" s="94"/>
      <c r="J131" s="260"/>
    </row>
    <row r="132" s="239" customFormat="true" ht="36.75" hidden="false" customHeight="true" outlineLevel="0" collapsed="false">
      <c r="A132" s="233" t="n">
        <v>68741</v>
      </c>
      <c r="B132" s="261"/>
      <c r="C132" s="262" t="s">
        <v>245</v>
      </c>
      <c r="D132" s="263"/>
      <c r="E132" s="263"/>
      <c r="F132" s="264"/>
      <c r="G132" s="263"/>
      <c r="H132" s="265" t="n">
        <f aca="false">F132+G132</f>
        <v>0</v>
      </c>
      <c r="I132" s="266"/>
      <c r="J132" s="267"/>
    </row>
    <row r="133" s="239" customFormat="true" ht="17.1" hidden="false" customHeight="true" outlineLevel="0" collapsed="false">
      <c r="A133" s="233" t="n">
        <v>68742</v>
      </c>
      <c r="B133" s="261"/>
      <c r="C133" s="268" t="s">
        <v>246</v>
      </c>
      <c r="D133" s="263"/>
      <c r="E133" s="263"/>
      <c r="F133" s="254"/>
      <c r="G133" s="263"/>
      <c r="H133" s="265" t="n">
        <f aca="false">F133+G133</f>
        <v>0</v>
      </c>
      <c r="I133" s="94"/>
      <c r="J133" s="267"/>
    </row>
    <row r="134" s="239" customFormat="true" ht="17.1" hidden="false" customHeight="true" outlineLevel="0" collapsed="false">
      <c r="A134" s="233" t="n">
        <v>68746</v>
      </c>
      <c r="B134" s="261"/>
      <c r="C134" s="268" t="s">
        <v>247</v>
      </c>
      <c r="D134" s="263"/>
      <c r="E134" s="263"/>
      <c r="F134" s="254"/>
      <c r="G134" s="263"/>
      <c r="H134" s="265" t="n">
        <f aca="false">F134+G134</f>
        <v>0</v>
      </c>
      <c r="I134" s="94"/>
      <c r="J134" s="267"/>
    </row>
    <row r="135" s="239" customFormat="true" ht="17.1" hidden="false" customHeight="true" outlineLevel="0" collapsed="false">
      <c r="A135" s="233" t="n">
        <v>687461</v>
      </c>
      <c r="B135" s="261"/>
      <c r="C135" s="268" t="s">
        <v>248</v>
      </c>
      <c r="D135" s="263"/>
      <c r="E135" s="263"/>
      <c r="F135" s="254"/>
      <c r="G135" s="263"/>
      <c r="H135" s="265" t="n">
        <f aca="false">F135+G135</f>
        <v>0</v>
      </c>
      <c r="I135" s="94"/>
      <c r="J135" s="267"/>
    </row>
    <row r="136" s="239" customFormat="true" ht="17.1" hidden="false" customHeight="true" outlineLevel="0" collapsed="false">
      <c r="A136" s="233" t="n">
        <v>687462</v>
      </c>
      <c r="B136" s="261"/>
      <c r="C136" s="268" t="s">
        <v>249</v>
      </c>
      <c r="D136" s="263"/>
      <c r="E136" s="263"/>
      <c r="F136" s="254"/>
      <c r="G136" s="263"/>
      <c r="H136" s="265" t="n">
        <f aca="false">F136+G136</f>
        <v>0</v>
      </c>
      <c r="I136" s="94"/>
      <c r="J136" s="267"/>
    </row>
    <row r="137" s="239" customFormat="true" ht="16.5" hidden="false" customHeight="true" outlineLevel="0" collapsed="false">
      <c r="A137" s="233" t="n">
        <v>68748</v>
      </c>
      <c r="B137" s="234"/>
      <c r="C137" s="269" t="s">
        <v>250</v>
      </c>
      <c r="D137" s="250"/>
      <c r="E137" s="250"/>
      <c r="F137" s="254"/>
      <c r="G137" s="236"/>
      <c r="H137" s="237" t="n">
        <f aca="false">F137+G137</f>
        <v>0</v>
      </c>
      <c r="I137" s="94"/>
      <c r="J137" s="238"/>
    </row>
    <row r="138" s="239" customFormat="true" ht="16.5" hidden="false" customHeight="true" outlineLevel="0" collapsed="false">
      <c r="A138" s="233" t="n">
        <v>6876</v>
      </c>
      <c r="B138" s="234"/>
      <c r="C138" s="269" t="s">
        <v>251</v>
      </c>
      <c r="D138" s="250"/>
      <c r="E138" s="250"/>
      <c r="F138" s="254"/>
      <c r="G138" s="236"/>
      <c r="H138" s="237" t="n">
        <f aca="false">F138+G138</f>
        <v>0</v>
      </c>
      <c r="I138" s="94"/>
      <c r="J138" s="238"/>
    </row>
    <row r="139" s="239" customFormat="true" ht="17.1" hidden="false" customHeight="true" outlineLevel="0" collapsed="false">
      <c r="A139" s="233" t="n">
        <v>689</v>
      </c>
      <c r="B139" s="234"/>
      <c r="C139" s="269" t="s">
        <v>252</v>
      </c>
      <c r="D139" s="250"/>
      <c r="E139" s="236"/>
      <c r="F139" s="236"/>
      <c r="G139" s="236"/>
      <c r="H139" s="237" t="n">
        <f aca="false">F139+G139</f>
        <v>0</v>
      </c>
      <c r="I139" s="121"/>
      <c r="J139" s="238"/>
    </row>
    <row r="140" s="239" customFormat="true" ht="17.1" hidden="false" customHeight="true" outlineLevel="0" collapsed="false">
      <c r="A140" s="233" t="n">
        <v>6894</v>
      </c>
      <c r="B140" s="234"/>
      <c r="C140" s="269" t="s">
        <v>253</v>
      </c>
      <c r="D140" s="250"/>
      <c r="E140" s="236"/>
      <c r="F140" s="236"/>
      <c r="G140" s="236"/>
      <c r="H140" s="237" t="n">
        <f aca="false">F140+G140</f>
        <v>0</v>
      </c>
      <c r="I140" s="121"/>
      <c r="J140" s="238"/>
    </row>
    <row r="141" s="239" customFormat="true" ht="17.1" hidden="false" customHeight="true" outlineLevel="0" collapsed="false">
      <c r="A141" s="233" t="n">
        <v>6895</v>
      </c>
      <c r="B141" s="234"/>
      <c r="C141" s="269" t="s">
        <v>254</v>
      </c>
      <c r="D141" s="250"/>
      <c r="E141" s="236"/>
      <c r="F141" s="236"/>
      <c r="G141" s="236"/>
      <c r="H141" s="237" t="n">
        <f aca="false">F141+G141</f>
        <v>0</v>
      </c>
      <c r="I141" s="121"/>
      <c r="J141" s="238"/>
    </row>
    <row r="142" s="239" customFormat="true" ht="17.1" hidden="false" customHeight="true" outlineLevel="0" collapsed="false">
      <c r="A142" s="233" t="n">
        <v>6897</v>
      </c>
      <c r="B142" s="234"/>
      <c r="C142" s="269" t="s">
        <v>255</v>
      </c>
      <c r="D142" s="250"/>
      <c r="E142" s="236"/>
      <c r="F142" s="236"/>
      <c r="G142" s="236"/>
      <c r="H142" s="237" t="n">
        <f aca="false">F142+G142</f>
        <v>0</v>
      </c>
      <c r="I142" s="121"/>
      <c r="J142" s="238"/>
    </row>
    <row r="143" s="239" customFormat="true" ht="9" hidden="false" customHeight="true" outlineLevel="0" collapsed="false">
      <c r="A143" s="244"/>
      <c r="B143" s="245"/>
      <c r="C143" s="245"/>
      <c r="D143" s="270"/>
      <c r="E143" s="271"/>
      <c r="F143" s="271"/>
      <c r="G143" s="271"/>
      <c r="H143" s="271"/>
      <c r="I143" s="272"/>
      <c r="J143" s="271"/>
    </row>
    <row r="144" s="274" customFormat="true" ht="24" hidden="false" customHeight="true" outlineLevel="0" collapsed="false">
      <c r="A144" s="244"/>
      <c r="B144" s="188"/>
      <c r="C144" s="273" t="s">
        <v>256</v>
      </c>
      <c r="D144" s="190" t="n">
        <f aca="false">SUM(D80:D143)</f>
        <v>0</v>
      </c>
      <c r="E144" s="190" t="n">
        <f aca="false">SUM(E80:E143)</f>
        <v>2402.84</v>
      </c>
      <c r="F144" s="190" t="n">
        <f aca="false">SUM(F80:F143)</f>
        <v>10773.84</v>
      </c>
      <c r="G144" s="190" t="n">
        <f aca="false">SUM(G80:G143)</f>
        <v>0</v>
      </c>
      <c r="H144" s="190" t="n">
        <f aca="false">SUM(H80:H143)</f>
        <v>10773.84</v>
      </c>
      <c r="I144" s="191" t="n">
        <f aca="false">+FGROUPE3_Budgetret</f>
        <v>0</v>
      </c>
      <c r="J144" s="190" t="n">
        <f aca="false">SUM(J80:J143)</f>
        <v>0</v>
      </c>
    </row>
    <row r="145" s="279" customFormat="true" ht="9" hidden="false" customHeight="true" outlineLevel="0" collapsed="false">
      <c r="A145" s="275"/>
      <c r="B145" s="276"/>
      <c r="C145" s="277"/>
      <c r="D145" s="278"/>
      <c r="E145" s="278"/>
      <c r="F145" s="278"/>
      <c r="G145" s="278"/>
      <c r="H145" s="278"/>
      <c r="I145" s="278"/>
      <c r="J145" s="278"/>
    </row>
    <row r="146" s="274" customFormat="true" ht="39" hidden="false" customHeight="true" outlineLevel="0" collapsed="false">
      <c r="A146" s="244"/>
      <c r="B146" s="280"/>
      <c r="C146" s="281" t="s">
        <v>257</v>
      </c>
      <c r="D146" s="190" t="n">
        <f aca="false">D144+D73+D49</f>
        <v>0</v>
      </c>
      <c r="E146" s="190" t="n">
        <f aca="false">E144+E73+E49</f>
        <v>2402.84</v>
      </c>
      <c r="F146" s="190" t="n">
        <f aca="false">H146-G146</f>
        <v>321261.64</v>
      </c>
      <c r="G146" s="190" t="n">
        <f aca="false">G144+G73+G49</f>
        <v>26250</v>
      </c>
      <c r="H146" s="190" t="n">
        <f aca="false">H144+H73+H49</f>
        <v>347511.64</v>
      </c>
      <c r="I146" s="190" t="n">
        <f aca="false">I144+I73+I49</f>
        <v>0</v>
      </c>
      <c r="J146" s="190" t="n">
        <f aca="false">J144+J73+J49</f>
        <v>0</v>
      </c>
    </row>
    <row r="147" customFormat="false" ht="4.5" hidden="false" customHeight="true" outlineLevel="0" collapsed="false">
      <c r="A147" s="45"/>
      <c r="B147" s="46"/>
      <c r="C147" s="49"/>
      <c r="D147" s="48"/>
      <c r="E147" s="48"/>
      <c r="F147" s="48"/>
      <c r="G147" s="48"/>
      <c r="H147" s="48"/>
      <c r="I147" s="48"/>
      <c r="J147" s="48"/>
    </row>
    <row r="148" s="274" customFormat="true" ht="24" hidden="false" customHeight="true" outlineLevel="0" collapsed="false">
      <c r="A148" s="244"/>
      <c r="B148" s="282"/>
      <c r="C148" s="283"/>
      <c r="D148" s="284" t="s">
        <v>258</v>
      </c>
      <c r="E148" s="285" t="s">
        <v>259</v>
      </c>
      <c r="F148" s="286"/>
      <c r="G148" s="287" t="s">
        <v>260</v>
      </c>
      <c r="H148" s="287"/>
      <c r="I148" s="287"/>
      <c r="J148" s="287"/>
    </row>
    <row r="149" customFormat="false" ht="20.25" hidden="false" customHeight="false" outlineLevel="0" collapsed="false">
      <c r="A149" s="288" t="s">
        <v>261</v>
      </c>
      <c r="B149" s="289"/>
      <c r="C149" s="290" t="s">
        <v>262</v>
      </c>
      <c r="D149" s="291"/>
      <c r="E149" s="291"/>
      <c r="F149" s="292"/>
      <c r="G149" s="293"/>
      <c r="H149" s="294" t="n">
        <f aca="false">F149+G149</f>
        <v>0</v>
      </c>
      <c r="I149" s="295"/>
      <c r="J149" s="295"/>
    </row>
    <row r="150" s="274" customFormat="true" ht="27" hidden="false" customHeight="false" outlineLevel="0" collapsed="false">
      <c r="A150" s="244"/>
      <c r="B150" s="280"/>
      <c r="C150" s="281" t="s">
        <v>263</v>
      </c>
      <c r="D150" s="296" t="n">
        <f aca="false">D146+D149</f>
        <v>0</v>
      </c>
      <c r="E150" s="296" t="n">
        <f aca="false">E146+E149</f>
        <v>2402.84</v>
      </c>
      <c r="F150" s="297" t="n">
        <f aca="false">F146+F149</f>
        <v>321261.64</v>
      </c>
      <c r="G150" s="297" t="n">
        <f aca="false">G146+G149</f>
        <v>26250</v>
      </c>
      <c r="H150" s="297" t="n">
        <f aca="false">H146+H149</f>
        <v>347511.64</v>
      </c>
      <c r="I150" s="296" t="n">
        <f aca="false">I146+I149</f>
        <v>0</v>
      </c>
      <c r="J150" s="298" t="n">
        <f aca="false">J146+J149</f>
        <v>0</v>
      </c>
    </row>
    <row r="151" customFormat="false" ht="3" hidden="false" customHeight="true" outlineLevel="0" collapsed="false"/>
    <row r="154" customFormat="false" ht="40.5" hidden="false" customHeight="true" outlineLevel="0" collapsed="false">
      <c r="A154" s="305"/>
      <c r="B154" s="305"/>
      <c r="C154" s="306" t="s">
        <v>265</v>
      </c>
      <c r="D154" s="60"/>
      <c r="E154" s="60"/>
      <c r="F154" s="60"/>
      <c r="G154" s="60"/>
      <c r="H154" s="60"/>
      <c r="I154" s="61"/>
      <c r="J154" s="61"/>
    </row>
    <row r="155" customFormat="false" ht="36" hidden="false" customHeight="true" outlineLevel="0" collapsed="false">
      <c r="A155" s="308"/>
      <c r="B155" s="308"/>
      <c r="C155" s="309"/>
      <c r="D155" s="60"/>
      <c r="E155" s="60"/>
      <c r="F155" s="60"/>
      <c r="G155" s="60"/>
      <c r="H155" s="60"/>
      <c r="I155" s="68"/>
      <c r="J155" s="68"/>
    </row>
    <row r="156" customFormat="false" ht="25.5" hidden="false" customHeight="false" outlineLevel="0" collapsed="false">
      <c r="A156" s="311"/>
      <c r="B156" s="311"/>
      <c r="C156" s="312"/>
      <c r="D156" s="72" t="s">
        <v>159</v>
      </c>
      <c r="E156" s="72" t="s">
        <v>160</v>
      </c>
      <c r="F156" s="72" t="s">
        <v>161</v>
      </c>
      <c r="G156" s="72" t="s">
        <v>162</v>
      </c>
      <c r="H156" s="72" t="s">
        <v>163</v>
      </c>
      <c r="I156" s="72" t="s">
        <v>164</v>
      </c>
      <c r="J156" s="313" t="s">
        <v>165</v>
      </c>
    </row>
    <row r="157" customFormat="false" ht="18.75" hidden="false" customHeight="false" outlineLevel="0" collapsed="false">
      <c r="A157" s="314" t="n">
        <v>731</v>
      </c>
      <c r="B157" s="315"/>
      <c r="C157" s="316" t="s">
        <v>266</v>
      </c>
      <c r="D157" s="317"/>
      <c r="E157" s="317"/>
      <c r="F157" s="317"/>
      <c r="G157" s="317"/>
      <c r="H157" s="318" t="n">
        <f aca="false">F157+G157</f>
        <v>0</v>
      </c>
      <c r="I157" s="319"/>
      <c r="J157" s="317"/>
    </row>
    <row r="158" customFormat="false" ht="18.75" hidden="false" customHeight="false" outlineLevel="0" collapsed="false">
      <c r="A158" s="322" t="n">
        <v>734</v>
      </c>
      <c r="B158" s="315"/>
      <c r="C158" s="323" t="s">
        <v>267</v>
      </c>
      <c r="D158" s="470" t="n">
        <f aca="false">produits!D8</f>
        <v>312357.89</v>
      </c>
      <c r="E158" s="470" t="n">
        <f aca="false">produits!E8</f>
        <v>320760.01</v>
      </c>
      <c r="F158" s="470" t="n">
        <f aca="false">produits!F8</f>
        <v>347511.64</v>
      </c>
      <c r="G158" s="470" t="n">
        <f aca="false">produits!G8</f>
        <v>0</v>
      </c>
      <c r="H158" s="318" t="n">
        <f aca="false">F158+G158</f>
        <v>347511.64</v>
      </c>
      <c r="I158" s="324"/>
      <c r="J158" s="470" t="n">
        <f aca="false">produits!J8</f>
        <v>0</v>
      </c>
    </row>
    <row r="159" customFormat="false" ht="18.75" hidden="false" customHeight="false" outlineLevel="0" collapsed="false">
      <c r="A159" s="322" t="n">
        <v>736</v>
      </c>
      <c r="B159" s="315"/>
      <c r="C159" s="323" t="s">
        <v>268</v>
      </c>
      <c r="D159" s="470"/>
      <c r="E159" s="470"/>
      <c r="F159" s="470"/>
      <c r="G159" s="470"/>
      <c r="H159" s="318" t="n">
        <f aca="false">F159+G159</f>
        <v>0</v>
      </c>
      <c r="I159" s="324"/>
      <c r="J159" s="470"/>
    </row>
    <row r="160" customFormat="false" ht="37.5" hidden="false" customHeight="false" outlineLevel="0" collapsed="false">
      <c r="A160" s="322" t="n">
        <v>737</v>
      </c>
      <c r="B160" s="315"/>
      <c r="C160" s="323" t="s">
        <v>269</v>
      </c>
      <c r="D160" s="317"/>
      <c r="E160" s="317"/>
      <c r="F160" s="317"/>
      <c r="G160" s="317"/>
      <c r="H160" s="318" t="n">
        <f aca="false">F160+G160</f>
        <v>0</v>
      </c>
      <c r="I160" s="326"/>
      <c r="J160" s="317"/>
    </row>
    <row r="161" customFormat="false" ht="27" hidden="false" customHeight="false" outlineLevel="0" collapsed="false">
      <c r="A161" s="327"/>
      <c r="B161" s="327"/>
      <c r="C161" s="328"/>
      <c r="D161" s="329"/>
      <c r="E161" s="329"/>
      <c r="F161" s="329"/>
      <c r="G161" s="329"/>
      <c r="H161" s="330"/>
      <c r="I161" s="329"/>
      <c r="J161" s="329"/>
    </row>
    <row r="162" customFormat="false" ht="32.25" hidden="false" customHeight="false" outlineLevel="0" collapsed="false">
      <c r="A162" s="332"/>
      <c r="B162" s="333"/>
      <c r="C162" s="334" t="s">
        <v>191</v>
      </c>
      <c r="D162" s="335" t="n">
        <f aca="false">SUM(D157:D160)</f>
        <v>312357.89</v>
      </c>
      <c r="E162" s="335" t="n">
        <f aca="false">SUM(E157:E160)</f>
        <v>320760.01</v>
      </c>
      <c r="F162" s="335" t="n">
        <f aca="false">SUM(F157:F160)</f>
        <v>347511.64</v>
      </c>
      <c r="G162" s="335" t="n">
        <f aca="false">SUM(G157:G160)</f>
        <v>0</v>
      </c>
      <c r="H162" s="335" t="n">
        <f aca="false">SUM(H157:H160)</f>
        <v>347511.64</v>
      </c>
      <c r="I162" s="336" t="n">
        <f aca="false">FGROUPE1PRO_Budgetret</f>
        <v>0</v>
      </c>
      <c r="J162" s="337" t="n">
        <f aca="false">SUM(J157:J160)</f>
        <v>0</v>
      </c>
    </row>
    <row r="163" customFormat="false" ht="27" hidden="false" customHeight="false" outlineLevel="0" collapsed="false">
      <c r="A163" s="339"/>
      <c r="B163" s="339"/>
      <c r="C163" s="340"/>
      <c r="D163" s="341"/>
      <c r="E163" s="341"/>
      <c r="F163" s="342"/>
      <c r="G163" s="342"/>
      <c r="H163" s="343"/>
      <c r="I163" s="342"/>
      <c r="J163" s="342"/>
    </row>
    <row r="164" customFormat="false" ht="26.25" hidden="false" customHeight="false" outlineLevel="0" collapsed="false">
      <c r="A164" s="339"/>
      <c r="B164" s="339"/>
      <c r="C164" s="340"/>
      <c r="D164" s="60"/>
      <c r="E164" s="60"/>
      <c r="F164" s="60"/>
      <c r="G164" s="60"/>
      <c r="H164" s="146"/>
      <c r="I164" s="61"/>
      <c r="J164" s="61"/>
    </row>
    <row r="165" customFormat="false" ht="26.25" hidden="false" customHeight="false" outlineLevel="0" collapsed="false">
      <c r="A165" s="339"/>
      <c r="B165" s="339"/>
      <c r="C165" s="340"/>
      <c r="D165" s="60"/>
      <c r="E165" s="60"/>
      <c r="F165" s="60"/>
      <c r="G165" s="60"/>
      <c r="H165" s="146"/>
      <c r="I165" s="61"/>
      <c r="J165" s="61"/>
    </row>
    <row r="166" customFormat="false" ht="20.25" hidden="false" customHeight="false" outlineLevel="0" collapsed="false">
      <c r="A166" s="339"/>
      <c r="B166" s="345"/>
      <c r="C166" s="346" t="s">
        <v>270</v>
      </c>
      <c r="D166" s="60"/>
      <c r="E166" s="60"/>
      <c r="F166" s="60"/>
      <c r="G166" s="60"/>
      <c r="H166" s="146"/>
      <c r="I166" s="68"/>
      <c r="J166" s="68"/>
    </row>
    <row r="167" customFormat="false" ht="26.25" hidden="false" customHeight="false" outlineLevel="0" collapsed="false">
      <c r="A167" s="339"/>
      <c r="B167" s="339"/>
      <c r="C167" s="340"/>
      <c r="D167" s="72"/>
      <c r="E167" s="72"/>
      <c r="F167" s="72"/>
      <c r="G167" s="72"/>
      <c r="H167" s="347"/>
      <c r="I167" s="72"/>
      <c r="J167" s="313"/>
    </row>
    <row r="168" customFormat="false" ht="26.25" hidden="false" customHeight="false" outlineLevel="0" collapsed="false">
      <c r="A168" s="339"/>
      <c r="B168" s="339"/>
      <c r="C168" s="340"/>
      <c r="D168" s="72"/>
      <c r="E168" s="72"/>
      <c r="F168" s="72"/>
      <c r="G168" s="72"/>
      <c r="H168" s="347"/>
      <c r="I168" s="72"/>
      <c r="J168" s="313"/>
    </row>
    <row r="169" customFormat="false" ht="25.5" hidden="false" customHeight="false" outlineLevel="0" collapsed="false">
      <c r="A169" s="311"/>
      <c r="B169" s="311"/>
      <c r="C169" s="312"/>
      <c r="D169" s="72" t="s">
        <v>159</v>
      </c>
      <c r="E169" s="72" t="s">
        <v>160</v>
      </c>
      <c r="F169" s="72" t="s">
        <v>161</v>
      </c>
      <c r="G169" s="72" t="s">
        <v>162</v>
      </c>
      <c r="H169" s="347" t="s">
        <v>163</v>
      </c>
      <c r="I169" s="72" t="s">
        <v>164</v>
      </c>
      <c r="J169" s="313" t="s">
        <v>165</v>
      </c>
    </row>
    <row r="170" customFormat="false" ht="18.75" hidden="false" customHeight="false" outlineLevel="0" collapsed="false">
      <c r="A170" s="348" t="n">
        <v>70</v>
      </c>
      <c r="B170" s="349"/>
      <c r="C170" s="350" t="s">
        <v>271</v>
      </c>
      <c r="D170" s="317"/>
      <c r="E170" s="317"/>
      <c r="F170" s="317"/>
      <c r="G170" s="317"/>
      <c r="H170" s="318" t="n">
        <f aca="false">F170+G170</f>
        <v>0</v>
      </c>
      <c r="I170" s="319"/>
      <c r="J170" s="317"/>
    </row>
    <row r="171" customFormat="false" ht="18.75" hidden="false" customHeight="false" outlineLevel="0" collapsed="false">
      <c r="A171" s="348" t="n">
        <v>7082</v>
      </c>
      <c r="B171" s="349"/>
      <c r="C171" s="350" t="s">
        <v>272</v>
      </c>
      <c r="D171" s="317"/>
      <c r="E171" s="317"/>
      <c r="F171" s="317"/>
      <c r="G171" s="317"/>
      <c r="H171" s="318" t="n">
        <f aca="false">F171+G171</f>
        <v>0</v>
      </c>
      <c r="I171" s="324"/>
      <c r="J171" s="317"/>
    </row>
    <row r="172" customFormat="false" ht="18.75" hidden="false" customHeight="false" outlineLevel="0" collapsed="false">
      <c r="A172" s="348" t="n">
        <v>70821</v>
      </c>
      <c r="B172" s="352"/>
      <c r="C172" s="353" t="s">
        <v>273</v>
      </c>
      <c r="D172" s="317"/>
      <c r="E172" s="317"/>
      <c r="F172" s="317"/>
      <c r="G172" s="317"/>
      <c r="H172" s="318" t="n">
        <f aca="false">F172+G172</f>
        <v>0</v>
      </c>
      <c r="I172" s="324"/>
      <c r="J172" s="317"/>
    </row>
    <row r="173" customFormat="false" ht="37.5" hidden="false" customHeight="false" outlineLevel="0" collapsed="false">
      <c r="A173" s="348" t="n">
        <v>70822</v>
      </c>
      <c r="B173" s="352"/>
      <c r="C173" s="353" t="s">
        <v>274</v>
      </c>
      <c r="D173" s="317"/>
      <c r="E173" s="317"/>
      <c r="F173" s="317"/>
      <c r="G173" s="317"/>
      <c r="H173" s="318" t="n">
        <f aca="false">F173+G173</f>
        <v>0</v>
      </c>
      <c r="I173" s="324"/>
      <c r="J173" s="317"/>
    </row>
    <row r="174" customFormat="false" ht="37.5" hidden="false" customHeight="false" outlineLevel="0" collapsed="false">
      <c r="A174" s="348" t="n">
        <v>70823</v>
      </c>
      <c r="B174" s="352"/>
      <c r="C174" s="353" t="s">
        <v>275</v>
      </c>
      <c r="D174" s="317"/>
      <c r="E174" s="317"/>
      <c r="F174" s="317"/>
      <c r="G174" s="317"/>
      <c r="H174" s="318" t="n">
        <f aca="false">F174+G174</f>
        <v>0</v>
      </c>
      <c r="I174" s="324"/>
      <c r="J174" s="317"/>
    </row>
    <row r="175" customFormat="false" ht="18.75" hidden="false" customHeight="false" outlineLevel="0" collapsed="false">
      <c r="A175" s="348" t="n">
        <v>70828</v>
      </c>
      <c r="B175" s="352"/>
      <c r="C175" s="353" t="s">
        <v>276</v>
      </c>
      <c r="D175" s="317"/>
      <c r="E175" s="317"/>
      <c r="F175" s="317"/>
      <c r="G175" s="317"/>
      <c r="H175" s="318" t="n">
        <f aca="false">F175+G175</f>
        <v>0</v>
      </c>
      <c r="I175" s="324"/>
      <c r="J175" s="317"/>
    </row>
    <row r="176" customFormat="false" ht="18.75" hidden="false" customHeight="false" outlineLevel="0" collapsed="false">
      <c r="A176" s="348" t="n">
        <v>71</v>
      </c>
      <c r="B176" s="349"/>
      <c r="C176" s="350" t="s">
        <v>277</v>
      </c>
      <c r="D176" s="354"/>
      <c r="E176" s="354"/>
      <c r="F176" s="317"/>
      <c r="G176" s="354"/>
      <c r="H176" s="355" t="n">
        <f aca="false">F176+G176</f>
        <v>0</v>
      </c>
      <c r="I176" s="356"/>
      <c r="J176" s="354"/>
    </row>
    <row r="177" customFormat="false" ht="18.75" hidden="false" customHeight="false" outlineLevel="0" collapsed="false">
      <c r="A177" s="348" t="n">
        <v>72</v>
      </c>
      <c r="B177" s="349"/>
      <c r="C177" s="350" t="s">
        <v>278</v>
      </c>
      <c r="D177" s="354"/>
      <c r="E177" s="354"/>
      <c r="F177" s="317"/>
      <c r="G177" s="354"/>
      <c r="H177" s="355" t="n">
        <f aca="false">F177+G177</f>
        <v>0</v>
      </c>
      <c r="I177" s="356"/>
      <c r="J177" s="354"/>
    </row>
    <row r="178" customFormat="false" ht="18.75" hidden="false" customHeight="false" outlineLevel="0" collapsed="false">
      <c r="A178" s="358" t="n">
        <v>74</v>
      </c>
      <c r="B178" s="349"/>
      <c r="C178" s="350" t="s">
        <v>279</v>
      </c>
      <c r="D178" s="354"/>
      <c r="E178" s="354"/>
      <c r="F178" s="317"/>
      <c r="G178" s="354"/>
      <c r="H178" s="355" t="n">
        <f aca="false">F178+G178</f>
        <v>0</v>
      </c>
      <c r="I178" s="356"/>
      <c r="J178" s="354"/>
    </row>
    <row r="179" customFormat="false" ht="18.75" hidden="false" customHeight="false" outlineLevel="0" collapsed="false">
      <c r="A179" s="348" t="n">
        <v>75</v>
      </c>
      <c r="B179" s="349"/>
      <c r="C179" s="350" t="s">
        <v>280</v>
      </c>
      <c r="D179" s="354"/>
      <c r="E179" s="354"/>
      <c r="F179" s="317"/>
      <c r="G179" s="354"/>
      <c r="H179" s="355" t="n">
        <f aca="false">F179+G179</f>
        <v>0</v>
      </c>
      <c r="I179" s="356"/>
      <c r="J179" s="354"/>
    </row>
    <row r="180" customFormat="false" ht="18.75" hidden="false" customHeight="false" outlineLevel="0" collapsed="false">
      <c r="A180" s="348" t="n">
        <v>603</v>
      </c>
      <c r="B180" s="349"/>
      <c r="C180" s="350" t="s">
        <v>281</v>
      </c>
      <c r="D180" s="354"/>
      <c r="E180" s="354"/>
      <c r="F180" s="317"/>
      <c r="G180" s="354"/>
      <c r="H180" s="355" t="n">
        <f aca="false">F180+G180</f>
        <v>0</v>
      </c>
      <c r="I180" s="356"/>
      <c r="J180" s="354"/>
    </row>
    <row r="181" customFormat="false" ht="18.75" hidden="false" customHeight="false" outlineLevel="0" collapsed="false">
      <c r="A181" s="348" t="n">
        <v>609</v>
      </c>
      <c r="B181" s="349"/>
      <c r="C181" s="350" t="s">
        <v>282</v>
      </c>
      <c r="D181" s="354"/>
      <c r="E181" s="354"/>
      <c r="F181" s="317"/>
      <c r="G181" s="354"/>
      <c r="H181" s="355" t="n">
        <f aca="false">F181+G181</f>
        <v>0</v>
      </c>
      <c r="I181" s="356"/>
      <c r="J181" s="354"/>
    </row>
    <row r="182" customFormat="false" ht="18.75" hidden="false" customHeight="false" outlineLevel="0" collapsed="false">
      <c r="A182" s="348" t="n">
        <v>619</v>
      </c>
      <c r="B182" s="349"/>
      <c r="C182" s="350" t="s">
        <v>283</v>
      </c>
      <c r="D182" s="354"/>
      <c r="E182" s="354"/>
      <c r="F182" s="317"/>
      <c r="G182" s="354"/>
      <c r="H182" s="355" t="n">
        <f aca="false">F182+G182</f>
        <v>0</v>
      </c>
      <c r="I182" s="356"/>
      <c r="J182" s="354"/>
    </row>
    <row r="183" customFormat="false" ht="18.75" hidden="false" customHeight="false" outlineLevel="0" collapsed="false">
      <c r="A183" s="348" t="n">
        <v>629</v>
      </c>
      <c r="B183" s="349"/>
      <c r="C183" s="350" t="s">
        <v>284</v>
      </c>
      <c r="D183" s="354"/>
      <c r="E183" s="354"/>
      <c r="F183" s="317"/>
      <c r="G183" s="354"/>
      <c r="H183" s="355" t="n">
        <f aca="false">F183+G183</f>
        <v>0</v>
      </c>
      <c r="I183" s="356"/>
      <c r="J183" s="354"/>
    </row>
    <row r="184" customFormat="false" ht="18.75" hidden="false" customHeight="false" outlineLevel="0" collapsed="false">
      <c r="A184" s="348" t="n">
        <v>6419</v>
      </c>
      <c r="B184" s="349"/>
      <c r="C184" s="350" t="s">
        <v>285</v>
      </c>
      <c r="D184" s="354"/>
      <c r="E184" s="354"/>
      <c r="F184" s="317"/>
      <c r="G184" s="354"/>
      <c r="H184" s="355" t="n">
        <f aca="false">F184+G184</f>
        <v>0</v>
      </c>
      <c r="I184" s="356"/>
      <c r="J184" s="354"/>
    </row>
    <row r="185" customFormat="false" ht="18.75" hidden="false" customHeight="false" outlineLevel="0" collapsed="false">
      <c r="A185" s="348" t="n">
        <v>6429</v>
      </c>
      <c r="B185" s="349"/>
      <c r="C185" s="350" t="s">
        <v>286</v>
      </c>
      <c r="D185" s="354"/>
      <c r="E185" s="354"/>
      <c r="F185" s="317"/>
      <c r="G185" s="354"/>
      <c r="H185" s="355" t="n">
        <f aca="false">F185+G185</f>
        <v>0</v>
      </c>
      <c r="I185" s="356"/>
      <c r="J185" s="354"/>
    </row>
    <row r="186" customFormat="false" ht="18.75" hidden="false" customHeight="false" outlineLevel="0" collapsed="false">
      <c r="A186" s="348" t="n">
        <v>6489</v>
      </c>
      <c r="B186" s="349"/>
      <c r="C186" s="350" t="s">
        <v>287</v>
      </c>
      <c r="D186" s="354"/>
      <c r="E186" s="354"/>
      <c r="F186" s="317"/>
      <c r="G186" s="354"/>
      <c r="H186" s="355" t="n">
        <f aca="false">F186+G186</f>
        <v>0</v>
      </c>
      <c r="I186" s="356"/>
      <c r="J186" s="354"/>
    </row>
    <row r="187" customFormat="false" ht="18.75" hidden="false" customHeight="false" outlineLevel="0" collapsed="false">
      <c r="A187" s="348" t="n">
        <v>6611</v>
      </c>
      <c r="B187" s="349"/>
      <c r="C187" s="350" t="s">
        <v>288</v>
      </c>
      <c r="D187" s="354"/>
      <c r="E187" s="354"/>
      <c r="F187" s="317"/>
      <c r="G187" s="354"/>
      <c r="H187" s="355" t="n">
        <f aca="false">F187+G187</f>
        <v>0</v>
      </c>
      <c r="I187" s="359"/>
      <c r="J187" s="354"/>
    </row>
    <row r="188" customFormat="false" ht="18" hidden="false" customHeight="false" outlineLevel="0" collapsed="false">
      <c r="A188" s="360" t="s">
        <v>171</v>
      </c>
      <c r="B188" s="361"/>
      <c r="C188" s="362" t="s">
        <v>171</v>
      </c>
      <c r="D188" s="363"/>
      <c r="E188" s="364"/>
      <c r="F188" s="364"/>
      <c r="G188" s="364"/>
      <c r="H188" s="365"/>
      <c r="I188" s="366"/>
      <c r="J188" s="364"/>
    </row>
    <row r="189" customFormat="false" ht="32.25" hidden="false" customHeight="false" outlineLevel="0" collapsed="false">
      <c r="A189" s="332"/>
      <c r="B189" s="333"/>
      <c r="C189" s="334" t="s">
        <v>204</v>
      </c>
      <c r="D189" s="335" t="n">
        <f aca="false">SUM(D170:D187)</f>
        <v>0</v>
      </c>
      <c r="E189" s="335" t="n">
        <f aca="false">SUM(E170:E187)</f>
        <v>0</v>
      </c>
      <c r="F189" s="335" t="n">
        <f aca="false">SUM(F170:F187)</f>
        <v>0</v>
      </c>
      <c r="G189" s="335" t="n">
        <f aca="false">SUM(G170:G187)</f>
        <v>0</v>
      </c>
      <c r="H189" s="335" t="n">
        <f aca="false">SUM(H170:H187)</f>
        <v>0</v>
      </c>
      <c r="I189" s="336" t="n">
        <f aca="false">FGROUPE2PRO_Budgetret</f>
        <v>0</v>
      </c>
      <c r="J189" s="335" t="n">
        <f aca="false">SUM(J170:J187)</f>
        <v>0</v>
      </c>
    </row>
    <row r="190" customFormat="false" ht="31.5" hidden="false" customHeight="false" outlineLevel="0" collapsed="false">
      <c r="A190" s="332"/>
      <c r="B190" s="368"/>
      <c r="C190" s="369"/>
      <c r="D190" s="370"/>
      <c r="E190" s="370"/>
      <c r="F190" s="370"/>
      <c r="G190" s="370"/>
      <c r="H190" s="371"/>
      <c r="I190" s="370"/>
      <c r="J190" s="370"/>
    </row>
    <row r="191" customFormat="false" ht="30.75" hidden="false" customHeight="false" outlineLevel="0" collapsed="false">
      <c r="A191" s="332"/>
      <c r="B191" s="368"/>
      <c r="C191" s="369"/>
      <c r="D191" s="370"/>
      <c r="E191" s="370"/>
      <c r="F191" s="370"/>
      <c r="G191" s="370"/>
      <c r="H191" s="371"/>
      <c r="I191" s="370"/>
      <c r="J191" s="370"/>
    </row>
    <row r="192" customFormat="false" ht="30.75" hidden="false" customHeight="false" outlineLevel="0" collapsed="false">
      <c r="A192" s="332"/>
      <c r="B192" s="368"/>
      <c r="C192" s="369"/>
      <c r="D192" s="370"/>
      <c r="E192" s="370"/>
      <c r="F192" s="370"/>
      <c r="G192" s="370"/>
      <c r="H192" s="371"/>
      <c r="I192" s="370"/>
      <c r="J192" s="370"/>
    </row>
    <row r="193" customFormat="false" ht="30.75" hidden="false" customHeight="false" outlineLevel="0" collapsed="false">
      <c r="A193" s="332"/>
      <c r="B193" s="368"/>
      <c r="C193" s="369"/>
      <c r="D193" s="370"/>
      <c r="E193" s="370"/>
      <c r="F193" s="370"/>
      <c r="G193" s="370"/>
      <c r="H193" s="371"/>
      <c r="I193" s="370"/>
      <c r="J193" s="370"/>
    </row>
    <row r="194" customFormat="false" ht="26.25" hidden="false" customHeight="false" outlineLevel="0" collapsed="false">
      <c r="A194" s="339"/>
      <c r="B194" s="339"/>
      <c r="C194" s="340"/>
      <c r="D194" s="341"/>
      <c r="E194" s="341"/>
      <c r="F194" s="341"/>
      <c r="G194" s="341"/>
      <c r="H194" s="372"/>
      <c r="I194" s="341"/>
      <c r="J194" s="341"/>
    </row>
    <row r="195" customFormat="false" ht="20.25" hidden="false" customHeight="false" outlineLevel="0" collapsed="false">
      <c r="A195" s="339"/>
      <c r="B195" s="345"/>
      <c r="C195" s="373"/>
      <c r="D195" s="60"/>
      <c r="E195" s="60"/>
      <c r="F195" s="60"/>
      <c r="G195" s="60"/>
      <c r="H195" s="146"/>
      <c r="I195" s="61"/>
      <c r="J195" s="61"/>
    </row>
    <row r="196" customFormat="false" ht="20.25" hidden="false" customHeight="false" outlineLevel="0" collapsed="false">
      <c r="A196" s="339"/>
      <c r="B196" s="345"/>
      <c r="C196" s="374" t="s">
        <v>289</v>
      </c>
      <c r="D196" s="60"/>
      <c r="E196" s="60"/>
      <c r="F196" s="60"/>
      <c r="G196" s="60"/>
      <c r="H196" s="146"/>
      <c r="I196" s="68"/>
      <c r="J196" s="68"/>
    </row>
    <row r="197" customFormat="false" ht="19.5" hidden="false" customHeight="false" outlineLevel="0" collapsed="false">
      <c r="A197" s="339"/>
      <c r="B197" s="345"/>
      <c r="C197" s="375" t="s">
        <v>290</v>
      </c>
      <c r="D197" s="72"/>
      <c r="E197" s="72"/>
      <c r="F197" s="72"/>
      <c r="G197" s="72"/>
      <c r="H197" s="347"/>
      <c r="I197" s="72"/>
      <c r="J197" s="313"/>
    </row>
    <row r="198" customFormat="false" ht="26.25" hidden="false" customHeight="false" outlineLevel="0" collapsed="false">
      <c r="A198" s="339"/>
      <c r="B198" s="345"/>
      <c r="C198" s="376"/>
      <c r="D198" s="72"/>
      <c r="E198" s="72"/>
      <c r="F198" s="72"/>
      <c r="G198" s="72"/>
      <c r="H198" s="347"/>
      <c r="I198" s="72"/>
      <c r="J198" s="313"/>
    </row>
    <row r="199" customFormat="false" ht="19.5" hidden="false" customHeight="false" outlineLevel="0" collapsed="false">
      <c r="A199" s="339"/>
      <c r="B199" s="339"/>
      <c r="C199" s="39"/>
      <c r="D199" s="72" t="s">
        <v>159</v>
      </c>
      <c r="E199" s="72" t="s">
        <v>160</v>
      </c>
      <c r="F199" s="72" t="s">
        <v>161</v>
      </c>
      <c r="G199" s="72" t="s">
        <v>162</v>
      </c>
      <c r="H199" s="347" t="s">
        <v>163</v>
      </c>
      <c r="I199" s="72" t="s">
        <v>164</v>
      </c>
      <c r="J199" s="313" t="s">
        <v>165</v>
      </c>
    </row>
    <row r="200" customFormat="false" ht="18.75" hidden="false" customHeight="false" outlineLevel="0" collapsed="false">
      <c r="A200" s="358" t="n">
        <v>76</v>
      </c>
      <c r="B200" s="349"/>
      <c r="C200" s="350" t="s">
        <v>291</v>
      </c>
      <c r="D200" s="354"/>
      <c r="E200" s="354"/>
      <c r="F200" s="354"/>
      <c r="G200" s="354"/>
      <c r="H200" s="355" t="n">
        <f aca="false">F200+G200</f>
        <v>0</v>
      </c>
      <c r="I200" s="377"/>
      <c r="J200" s="354"/>
    </row>
    <row r="201" customFormat="false" ht="26.25" hidden="false" customHeight="false" outlineLevel="0" collapsed="false">
      <c r="A201" s="378" t="s">
        <v>292</v>
      </c>
      <c r="B201" s="379"/>
      <c r="C201" s="380"/>
      <c r="D201" s="381"/>
      <c r="E201" s="382"/>
      <c r="F201" s="382"/>
      <c r="G201" s="382"/>
      <c r="H201" s="383"/>
      <c r="I201" s="383"/>
      <c r="J201" s="382"/>
    </row>
    <row r="202" customFormat="false" ht="18.75" hidden="false" customHeight="false" outlineLevel="0" collapsed="false">
      <c r="A202" s="385" t="n">
        <v>771</v>
      </c>
      <c r="B202" s="386"/>
      <c r="C202" s="387" t="s">
        <v>293</v>
      </c>
      <c r="D202" s="388"/>
      <c r="E202" s="389"/>
      <c r="F202" s="354"/>
      <c r="G202" s="388"/>
      <c r="H202" s="390" t="n">
        <f aca="false">F202+G202</f>
        <v>0</v>
      </c>
      <c r="I202" s="391"/>
      <c r="J202" s="389"/>
    </row>
    <row r="203" customFormat="false" ht="18.75" hidden="false" customHeight="false" outlineLevel="0" collapsed="false">
      <c r="A203" s="385" t="n">
        <v>773</v>
      </c>
      <c r="B203" s="393"/>
      <c r="C203" s="387" t="s">
        <v>294</v>
      </c>
      <c r="D203" s="388"/>
      <c r="E203" s="389"/>
      <c r="F203" s="354"/>
      <c r="G203" s="388"/>
      <c r="H203" s="390" t="n">
        <f aca="false">F203+G203</f>
        <v>0</v>
      </c>
      <c r="I203" s="394"/>
      <c r="J203" s="389"/>
    </row>
    <row r="204" customFormat="false" ht="18.75" hidden="false" customHeight="false" outlineLevel="0" collapsed="false">
      <c r="A204" s="385" t="n">
        <v>775</v>
      </c>
      <c r="B204" s="393"/>
      <c r="C204" s="387" t="s">
        <v>295</v>
      </c>
      <c r="D204" s="388"/>
      <c r="E204" s="389"/>
      <c r="F204" s="354"/>
      <c r="G204" s="388"/>
      <c r="H204" s="390" t="n">
        <f aca="false">F204+G204</f>
        <v>0</v>
      </c>
      <c r="I204" s="394"/>
      <c r="J204" s="389"/>
    </row>
    <row r="205" customFormat="false" ht="37.5" hidden="false" customHeight="false" outlineLevel="0" collapsed="false">
      <c r="A205" s="385" t="n">
        <v>777</v>
      </c>
      <c r="B205" s="393"/>
      <c r="C205" s="396" t="s">
        <v>296</v>
      </c>
      <c r="D205" s="388"/>
      <c r="E205" s="389"/>
      <c r="F205" s="354"/>
      <c r="G205" s="388"/>
      <c r="H205" s="390" t="n">
        <f aca="false">F205+G205</f>
        <v>0</v>
      </c>
      <c r="I205" s="394"/>
      <c r="J205" s="389"/>
    </row>
    <row r="206" customFormat="false" ht="18.75" hidden="false" customHeight="false" outlineLevel="0" collapsed="false">
      <c r="A206" s="385" t="n">
        <v>778</v>
      </c>
      <c r="B206" s="393"/>
      <c r="C206" s="387" t="s">
        <v>297</v>
      </c>
      <c r="D206" s="388"/>
      <c r="E206" s="389"/>
      <c r="F206" s="354"/>
      <c r="G206" s="388"/>
      <c r="H206" s="390" t="n">
        <f aca="false">F206+G206</f>
        <v>0</v>
      </c>
      <c r="I206" s="397"/>
      <c r="J206" s="389"/>
    </row>
    <row r="207" customFormat="false" ht="27" hidden="false" customHeight="false" outlineLevel="0" collapsed="false">
      <c r="A207" s="398"/>
      <c r="B207" s="399"/>
      <c r="C207" s="400"/>
      <c r="D207" s="401"/>
      <c r="E207" s="402"/>
      <c r="F207" s="402"/>
      <c r="G207" s="402"/>
      <c r="H207" s="403"/>
      <c r="I207" s="404"/>
      <c r="J207" s="402"/>
    </row>
    <row r="208" customFormat="false" ht="26.25" hidden="false" customHeight="false" outlineLevel="0" collapsed="false">
      <c r="A208" s="378" t="s">
        <v>298</v>
      </c>
      <c r="B208" s="405"/>
      <c r="C208" s="406"/>
      <c r="D208" s="381"/>
      <c r="E208" s="382"/>
      <c r="F208" s="382"/>
      <c r="G208" s="382"/>
      <c r="H208" s="383"/>
      <c r="I208" s="404"/>
      <c r="J208" s="382"/>
    </row>
    <row r="209" customFormat="false" ht="18.75" hidden="false" customHeight="false" outlineLevel="0" collapsed="false">
      <c r="A209" s="385" t="n">
        <v>78</v>
      </c>
      <c r="B209" s="407"/>
      <c r="C209" s="408" t="s">
        <v>299</v>
      </c>
      <c r="D209" s="317"/>
      <c r="E209" s="317"/>
      <c r="F209" s="354"/>
      <c r="G209" s="317"/>
      <c r="H209" s="318" t="n">
        <f aca="false">F209+G209</f>
        <v>0</v>
      </c>
      <c r="I209" s="319"/>
      <c r="J209" s="317"/>
    </row>
    <row r="210" customFormat="false" ht="37.5" hidden="false" customHeight="false" outlineLevel="0" collapsed="false">
      <c r="A210" s="385" t="n">
        <v>78741</v>
      </c>
      <c r="B210" s="407"/>
      <c r="C210" s="409" t="s">
        <v>300</v>
      </c>
      <c r="D210" s="410"/>
      <c r="E210" s="410"/>
      <c r="F210" s="411"/>
      <c r="G210" s="410"/>
      <c r="H210" s="412" t="n">
        <f aca="false">F210+G210</f>
        <v>0</v>
      </c>
      <c r="I210" s="413"/>
      <c r="J210" s="410"/>
    </row>
    <row r="211" customFormat="false" ht="37.5" hidden="false" customHeight="false" outlineLevel="0" collapsed="false">
      <c r="A211" s="385"/>
      <c r="B211" s="407"/>
      <c r="C211" s="409" t="s">
        <v>301</v>
      </c>
      <c r="D211" s="410"/>
      <c r="E211" s="410"/>
      <c r="F211" s="411"/>
      <c r="G211" s="410"/>
      <c r="H211" s="412"/>
      <c r="I211" s="413"/>
      <c r="J211" s="410"/>
    </row>
    <row r="212" customFormat="false" ht="18.75" hidden="false" customHeight="false" outlineLevel="0" collapsed="false">
      <c r="A212" s="385" t="n">
        <v>78746</v>
      </c>
      <c r="B212" s="407"/>
      <c r="C212" s="409" t="s">
        <v>302</v>
      </c>
      <c r="D212" s="410"/>
      <c r="E212" s="410"/>
      <c r="F212" s="411"/>
      <c r="G212" s="410"/>
      <c r="H212" s="412" t="n">
        <f aca="false">F212+G212</f>
        <v>0</v>
      </c>
      <c r="I212" s="413"/>
      <c r="J212" s="410"/>
    </row>
    <row r="213" customFormat="false" ht="18.75" hidden="false" customHeight="false" outlineLevel="0" collapsed="false">
      <c r="A213" s="385"/>
      <c r="B213" s="407"/>
      <c r="C213" s="409" t="s">
        <v>303</v>
      </c>
      <c r="D213" s="410"/>
      <c r="E213" s="410"/>
      <c r="F213" s="411"/>
      <c r="G213" s="410"/>
      <c r="H213" s="412"/>
      <c r="I213" s="413"/>
      <c r="J213" s="410"/>
    </row>
    <row r="214" customFormat="false" ht="37.5" hidden="false" customHeight="false" outlineLevel="0" collapsed="false">
      <c r="A214" s="385" t="n">
        <v>789</v>
      </c>
      <c r="B214" s="407"/>
      <c r="C214" s="409" t="s">
        <v>304</v>
      </c>
      <c r="D214" s="410"/>
      <c r="E214" s="410"/>
      <c r="F214" s="411"/>
      <c r="G214" s="410"/>
      <c r="H214" s="412" t="n">
        <f aca="false">F214+G214</f>
        <v>0</v>
      </c>
      <c r="I214" s="319"/>
      <c r="J214" s="410"/>
    </row>
    <row r="215" customFormat="false" ht="18.75" hidden="false" customHeight="false" outlineLevel="0" collapsed="false">
      <c r="A215" s="385" t="n">
        <v>79</v>
      </c>
      <c r="B215" s="414"/>
      <c r="C215" s="396" t="s">
        <v>305</v>
      </c>
      <c r="D215" s="317"/>
      <c r="E215" s="317"/>
      <c r="F215" s="354"/>
      <c r="G215" s="317"/>
      <c r="H215" s="318" t="n">
        <f aca="false">F215+G215</f>
        <v>0</v>
      </c>
      <c r="I215" s="415"/>
      <c r="J215" s="317"/>
    </row>
    <row r="216" customFormat="false" ht="28.5" hidden="false" customHeight="false" outlineLevel="0" collapsed="false">
      <c r="A216" s="416"/>
      <c r="B216" s="417"/>
      <c r="C216" s="418"/>
      <c r="D216" s="402"/>
      <c r="E216" s="402"/>
      <c r="F216" s="402"/>
      <c r="G216" s="402"/>
      <c r="H216" s="403"/>
      <c r="I216" s="419"/>
      <c r="J216" s="402"/>
    </row>
    <row r="217" customFormat="false" ht="28.5" hidden="false" customHeight="false" outlineLevel="0" collapsed="false">
      <c r="A217" s="421"/>
      <c r="B217" s="422"/>
      <c r="C217" s="423" t="s">
        <v>256</v>
      </c>
      <c r="D217" s="424" t="n">
        <f aca="false">SUM(D200:D215)-SUM(D210:D214)</f>
        <v>0</v>
      </c>
      <c r="E217" s="424" t="n">
        <f aca="false">SUM(E200:E215)-SUM(E210:E214)</f>
        <v>0</v>
      </c>
      <c r="F217" s="424" t="n">
        <f aca="false">SUM(F200:F215)-SUM(F210:F214)</f>
        <v>0</v>
      </c>
      <c r="G217" s="424" t="n">
        <f aca="false">SUM(G200:G215)-SUM(G210:G214)</f>
        <v>0</v>
      </c>
      <c r="H217" s="424" t="n">
        <f aca="false">SUM(H200:H215)-SUM(H210:H214)</f>
        <v>0</v>
      </c>
      <c r="I217" s="425" t="n">
        <f aca="false">FGROUPE3PRO_Budgetret</f>
        <v>0</v>
      </c>
      <c r="J217" s="424" t="n">
        <f aca="false">SUM(J200:J215)-SUM(J210:J214)</f>
        <v>0</v>
      </c>
    </row>
    <row r="218" customFormat="false" ht="29.25" hidden="false" customHeight="false" outlineLevel="0" collapsed="false">
      <c r="A218" s="398"/>
      <c r="B218" s="427"/>
      <c r="C218" s="428"/>
      <c r="D218" s="402"/>
      <c r="E218" s="402"/>
      <c r="F218" s="402"/>
      <c r="G218" s="402"/>
      <c r="H218" s="403"/>
      <c r="I218" s="402"/>
      <c r="J218" s="402"/>
    </row>
    <row r="219" customFormat="false" ht="42" hidden="false" customHeight="false" outlineLevel="0" collapsed="false">
      <c r="A219" s="421"/>
      <c r="B219" s="422"/>
      <c r="C219" s="430" t="s">
        <v>257</v>
      </c>
      <c r="D219" s="431" t="n">
        <f aca="false">D217+D189+D162</f>
        <v>312357.89</v>
      </c>
      <c r="E219" s="431" t="n">
        <f aca="false">E217+E189+E162</f>
        <v>320760.01</v>
      </c>
      <c r="F219" s="431" t="n">
        <f aca="false">F217+F189+F162</f>
        <v>347511.64</v>
      </c>
      <c r="G219" s="424" t="n">
        <f aca="false">G217+G189+G162</f>
        <v>0</v>
      </c>
      <c r="H219" s="424" t="n">
        <f aca="false">H217+H189+H162</f>
        <v>347511.64</v>
      </c>
      <c r="I219" s="424" t="n">
        <f aca="false">I217+I189+I162</f>
        <v>0</v>
      </c>
      <c r="J219" s="432" t="n">
        <f aca="false">J217+J189+J162</f>
        <v>0</v>
      </c>
    </row>
    <row r="220" customFormat="false" ht="20.25" hidden="false" customHeight="false" outlineLevel="0" collapsed="false">
      <c r="A220" s="435"/>
      <c r="B220" s="435"/>
      <c r="C220" s="436"/>
      <c r="D220" s="437"/>
      <c r="E220" s="437"/>
      <c r="F220" s="437"/>
      <c r="G220" s="437"/>
      <c r="H220" s="437"/>
      <c r="I220" s="438"/>
      <c r="J220" s="437"/>
    </row>
    <row r="221" customFormat="false" ht="19.5" hidden="false" customHeight="false" outlineLevel="0" collapsed="false">
      <c r="A221" s="435"/>
      <c r="B221" s="439"/>
      <c r="C221" s="440"/>
      <c r="D221" s="441" t="s">
        <v>258</v>
      </c>
      <c r="E221" s="441" t="s">
        <v>259</v>
      </c>
      <c r="F221" s="442"/>
      <c r="G221" s="443" t="s">
        <v>260</v>
      </c>
      <c r="H221" s="443"/>
      <c r="I221" s="443"/>
      <c r="J221" s="443"/>
    </row>
    <row r="222" customFormat="false" ht="19.5" hidden="false" customHeight="false" outlineLevel="0" collapsed="false">
      <c r="A222" s="444" t="s">
        <v>261</v>
      </c>
      <c r="B222" s="445"/>
      <c r="C222" s="446" t="s">
        <v>306</v>
      </c>
      <c r="D222" s="447"/>
      <c r="E222" s="447"/>
      <c r="F222" s="292"/>
      <c r="G222" s="293"/>
      <c r="H222" s="448" t="n">
        <f aca="false">F222+G222</f>
        <v>0</v>
      </c>
      <c r="I222" s="447"/>
      <c r="J222" s="449"/>
    </row>
    <row r="223" customFormat="false" ht="28.5" hidden="false" customHeight="false" outlineLevel="0" collapsed="false">
      <c r="A223" s="421"/>
      <c r="B223" s="422"/>
      <c r="C223" s="430" t="s">
        <v>307</v>
      </c>
      <c r="D223" s="424" t="n">
        <f aca="false">D219+D222</f>
        <v>312357.89</v>
      </c>
      <c r="E223" s="424" t="n">
        <f aca="false">E219+E222</f>
        <v>320760.01</v>
      </c>
      <c r="F223" s="424" t="n">
        <f aca="false">F219+F222</f>
        <v>347511.64</v>
      </c>
      <c r="G223" s="424" t="n">
        <f aca="false">G219+G222</f>
        <v>0</v>
      </c>
      <c r="H223" s="424" t="n">
        <f aca="false">H219+H222</f>
        <v>347511.64</v>
      </c>
      <c r="I223" s="424" t="n">
        <f aca="false">I219+I222</f>
        <v>0</v>
      </c>
      <c r="J223" s="432" t="n">
        <f aca="false">J219+J222</f>
        <v>0</v>
      </c>
    </row>
    <row r="224" customFormat="false" ht="26.25" hidden="false" customHeight="false" outlineLevel="0" collapsed="false"/>
  </sheetData>
  <sheetProtection sheet="true" password="8a3c" objects="true" scenarios="true"/>
  <mergeCells count="18">
    <mergeCell ref="A3:J3"/>
    <mergeCell ref="A4:J4"/>
    <mergeCell ref="G148:J148"/>
    <mergeCell ref="D210:D211"/>
    <mergeCell ref="E210:E211"/>
    <mergeCell ref="F210:F211"/>
    <mergeCell ref="G210:G211"/>
    <mergeCell ref="H210:H211"/>
    <mergeCell ref="I210:I211"/>
    <mergeCell ref="J210:J211"/>
    <mergeCell ref="D212:D213"/>
    <mergeCell ref="E212:E213"/>
    <mergeCell ref="F212:F213"/>
    <mergeCell ref="G212:G213"/>
    <mergeCell ref="H212:H213"/>
    <mergeCell ref="I212:I213"/>
    <mergeCell ref="J212:J213"/>
    <mergeCell ref="G221:J22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14Section d'exploitation dépendance</oddHeader>
    <oddFooter/>
  </headerFooter>
  <rowBreaks count="2" manualBreakCount="2">
    <brk id="53" man="true" max="16383" min="0"/>
    <brk id="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false" rightToLeft="false" tabSelected="false" showOutlineSymbols="true" defaultGridColor="true" view="normal" topLeftCell="A200" colorId="64" zoomScale="55" zoomScaleNormal="55" zoomScalePageLayoutView="50" workbookViewId="0">
      <selection pane="topLeft" activeCell="N16" activeCellId="0" sqref="N1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0.99"/>
    <col collapsed="false" customWidth="true" hidden="false" outlineLevel="0" max="3" min="3" style="42" width="79.56"/>
    <col collapsed="false" customWidth="true" hidden="false" outlineLevel="0" max="4" min="4" style="43" width="19.7"/>
    <col collapsed="false" customWidth="true" hidden="false" outlineLevel="0" max="5" min="5" style="43" width="18.7"/>
    <col collapsed="false" customWidth="true" hidden="false" outlineLevel="0" max="6" min="6" style="43" width="19.56"/>
    <col collapsed="false" customWidth="true" hidden="false" outlineLevel="0" max="7" min="7" style="43" width="17.42"/>
    <col collapsed="false" customWidth="true" hidden="false" outlineLevel="0" max="8" min="8" style="43" width="20.13"/>
    <col collapsed="false" customWidth="true" hidden="false" outlineLevel="0" max="9" min="9" style="43" width="17.14"/>
    <col collapsed="false" customWidth="true" hidden="false" outlineLevel="0" max="10" min="10" style="43" width="17.85"/>
    <col collapsed="false" customWidth="false" hidden="false" outlineLevel="0" max="12" min="11" style="44" width="11.42"/>
    <col collapsed="false" customWidth="true" hidden="false" outlineLevel="0" max="13" min="13" style="44" width="21.84"/>
    <col collapsed="false" customWidth="false" hidden="false" outlineLevel="0" max="257" min="14" style="44" width="11.42"/>
  </cols>
  <sheetData>
    <row r="1" customFormat="false" ht="19.5" hidden="false" customHeight="fals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</row>
    <row r="2" customFormat="false" ht="27" hidden="false" customHeight="false" outlineLevel="0" collapsed="false">
      <c r="A2" s="45"/>
      <c r="B2" s="46"/>
      <c r="C2" s="49"/>
      <c r="D2" s="48"/>
      <c r="E2" s="48"/>
      <c r="F2" s="48"/>
      <c r="G2" s="48"/>
      <c r="H2" s="48"/>
      <c r="I2" s="48"/>
      <c r="J2" s="48"/>
    </row>
    <row r="3" customFormat="false" ht="23.25" hidden="false" customHeight="false" outlineLevel="0" collapsed="false">
      <c r="A3" s="50" t="s">
        <v>156</v>
      </c>
      <c r="B3" s="50"/>
      <c r="C3" s="50"/>
      <c r="D3" s="50"/>
      <c r="E3" s="50"/>
      <c r="F3" s="50"/>
      <c r="G3" s="50"/>
      <c r="H3" s="50"/>
      <c r="I3" s="50"/>
      <c r="J3" s="50"/>
      <c r="K3" s="51"/>
      <c r="L3" s="51"/>
      <c r="M3" s="51"/>
    </row>
    <row r="4" customFormat="false" ht="24" hidden="false" customHeight="false" outlineLevel="0" collapsed="false">
      <c r="A4" s="52" t="s">
        <v>131</v>
      </c>
      <c r="B4" s="52"/>
      <c r="C4" s="52"/>
      <c r="D4" s="52"/>
      <c r="E4" s="52"/>
      <c r="F4" s="52"/>
      <c r="G4" s="52"/>
      <c r="H4" s="52"/>
      <c r="I4" s="52"/>
      <c r="J4" s="52"/>
      <c r="K4" s="51"/>
      <c r="L4" s="51"/>
      <c r="M4" s="51"/>
    </row>
    <row r="5" customFormat="false" ht="26.25" hidden="false" customHeight="false" outlineLevel="0" collapsed="false">
      <c r="A5" s="53"/>
      <c r="B5" s="54"/>
      <c r="C5" s="55"/>
      <c r="D5" s="56"/>
      <c r="E5" s="56"/>
      <c r="F5" s="56"/>
      <c r="G5" s="56"/>
      <c r="H5" s="56"/>
      <c r="I5" s="56"/>
      <c r="J5" s="56"/>
      <c r="K5" s="51"/>
      <c r="L5" s="51"/>
      <c r="M5" s="51"/>
    </row>
    <row r="6" customFormat="false" ht="26.2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1"/>
      <c r="L6" s="51"/>
      <c r="M6" s="51"/>
    </row>
    <row r="7" s="59" customFormat="true" ht="27" hidden="false" customHeight="true" outlineLevel="0" collapsed="false">
      <c r="A7" s="57"/>
      <c r="B7" s="58"/>
      <c r="D7" s="60"/>
      <c r="E7" s="60"/>
      <c r="F7" s="60"/>
      <c r="G7" s="60"/>
      <c r="H7" s="60"/>
      <c r="I7" s="61"/>
      <c r="J7" s="61"/>
    </row>
    <row r="8" s="65" customFormat="true" ht="48.95" hidden="false" customHeight="true" outlineLevel="0" collapsed="false">
      <c r="A8" s="62"/>
      <c r="B8" s="63"/>
      <c r="C8" s="64" t="s">
        <v>157</v>
      </c>
      <c r="D8" s="60"/>
      <c r="E8" s="60"/>
      <c r="F8" s="60"/>
      <c r="G8" s="60"/>
      <c r="H8" s="60"/>
      <c r="I8" s="61"/>
      <c r="J8" s="61"/>
    </row>
    <row r="9" s="65" customFormat="true" ht="30.95" hidden="false" customHeight="true" outlineLevel="0" collapsed="false">
      <c r="A9" s="66"/>
      <c r="B9" s="67"/>
      <c r="C9" s="66"/>
      <c r="D9" s="60"/>
      <c r="E9" s="60"/>
      <c r="F9" s="60"/>
      <c r="G9" s="60"/>
      <c r="H9" s="60"/>
      <c r="I9" s="68"/>
      <c r="J9" s="68"/>
    </row>
    <row r="10" s="74" customFormat="true" ht="26.1" hidden="false" customHeight="true" outlineLevel="0" collapsed="false">
      <c r="A10" s="69" t="s">
        <v>158</v>
      </c>
      <c r="B10" s="70"/>
      <c r="C10" s="71"/>
      <c r="D10" s="72" t="s">
        <v>159</v>
      </c>
      <c r="E10" s="72" t="s">
        <v>160</v>
      </c>
      <c r="F10" s="72" t="s">
        <v>161</v>
      </c>
      <c r="G10" s="72" t="s">
        <v>162</v>
      </c>
      <c r="H10" s="72" t="s">
        <v>163</v>
      </c>
      <c r="I10" s="72" t="s">
        <v>164</v>
      </c>
      <c r="J10" s="73" t="s">
        <v>165</v>
      </c>
    </row>
    <row r="11" s="82" customFormat="true" ht="17.1" hidden="false" customHeight="true" outlineLevel="0" collapsed="false">
      <c r="A11" s="75" t="n">
        <v>601</v>
      </c>
      <c r="B11" s="76"/>
      <c r="C11" s="77" t="s">
        <v>166</v>
      </c>
      <c r="D11" s="451"/>
      <c r="E11" s="451"/>
      <c r="F11" s="451"/>
      <c r="G11" s="451"/>
      <c r="H11" s="79" t="n">
        <f aca="false">F11+G11</f>
        <v>0</v>
      </c>
      <c r="I11" s="80"/>
      <c r="J11" s="451"/>
      <c r="K11" s="81"/>
    </row>
    <row r="12" s="86" customFormat="true" ht="17.1" hidden="false" customHeight="true" outlineLevel="0" collapsed="false">
      <c r="A12" s="83" t="n">
        <v>602</v>
      </c>
      <c r="B12" s="84"/>
      <c r="C12" s="77" t="s">
        <v>167</v>
      </c>
      <c r="D12" s="451"/>
      <c r="E12" s="451"/>
      <c r="F12" s="451"/>
      <c r="G12" s="451"/>
      <c r="H12" s="79" t="n">
        <f aca="false">F12+G12</f>
        <v>0</v>
      </c>
      <c r="I12" s="85"/>
      <c r="J12" s="451"/>
    </row>
    <row r="13" s="86" customFormat="true" ht="17.1" hidden="false" customHeight="true" outlineLevel="0" collapsed="false">
      <c r="A13" s="83" t="n">
        <v>6021</v>
      </c>
      <c r="B13" s="84"/>
      <c r="C13" s="77" t="s">
        <v>308</v>
      </c>
      <c r="D13" s="78"/>
      <c r="E13" s="78"/>
      <c r="F13" s="78" t="n">
        <v>7483.63</v>
      </c>
      <c r="G13" s="78"/>
      <c r="H13" s="79" t="n">
        <f aca="false">F13+G13</f>
        <v>7483.63</v>
      </c>
      <c r="I13" s="85"/>
      <c r="J13" s="78"/>
    </row>
    <row r="14" s="86" customFormat="true" ht="17.1" hidden="false" customHeight="true" outlineLevel="0" collapsed="false">
      <c r="A14" s="83" t="n">
        <v>60226</v>
      </c>
      <c r="B14" s="84"/>
      <c r="C14" s="77" t="s">
        <v>309</v>
      </c>
      <c r="D14" s="451"/>
      <c r="E14" s="451"/>
      <c r="F14" s="451"/>
      <c r="G14" s="451"/>
      <c r="H14" s="79" t="n">
        <f aca="false">F14+G14</f>
        <v>0</v>
      </c>
      <c r="I14" s="85"/>
      <c r="J14" s="451"/>
    </row>
    <row r="15" s="86" customFormat="true" ht="17.1" hidden="false" customHeight="true" outlineLevel="0" collapsed="false">
      <c r="A15" s="83" t="n">
        <v>602261</v>
      </c>
      <c r="B15" s="84"/>
      <c r="C15" s="77" t="s">
        <v>310</v>
      </c>
      <c r="D15" s="451"/>
      <c r="E15" s="451"/>
      <c r="F15" s="451"/>
      <c r="G15" s="451"/>
      <c r="H15" s="79" t="n">
        <f aca="false">F15+G15</f>
        <v>0</v>
      </c>
      <c r="I15" s="85"/>
      <c r="J15" s="451"/>
    </row>
    <row r="16" s="82" customFormat="true" ht="17.1" hidden="false" customHeight="true" outlineLevel="0" collapsed="false">
      <c r="A16" s="75" t="n">
        <v>603</v>
      </c>
      <c r="B16" s="76"/>
      <c r="C16" s="77" t="s">
        <v>168</v>
      </c>
      <c r="D16" s="451"/>
      <c r="E16" s="451"/>
      <c r="F16" s="451"/>
      <c r="G16" s="451"/>
      <c r="H16" s="79" t="n">
        <f aca="false">F16+G16</f>
        <v>0</v>
      </c>
      <c r="I16" s="85"/>
      <c r="J16" s="451"/>
    </row>
    <row r="17" s="82" customFormat="true" ht="17.1" hidden="false" customHeight="true" outlineLevel="0" collapsed="false">
      <c r="A17" s="75" t="n">
        <v>60321</v>
      </c>
      <c r="B17" s="76"/>
      <c r="C17" s="77" t="s">
        <v>308</v>
      </c>
      <c r="D17" s="78"/>
      <c r="E17" s="78"/>
      <c r="F17" s="78"/>
      <c r="G17" s="78"/>
      <c r="H17" s="79" t="n">
        <f aca="false">F17+G17</f>
        <v>0</v>
      </c>
      <c r="I17" s="85"/>
      <c r="J17" s="78"/>
    </row>
    <row r="18" s="82" customFormat="true" ht="17.1" hidden="false" customHeight="true" outlineLevel="0" collapsed="false">
      <c r="A18" s="75" t="n">
        <v>603226</v>
      </c>
      <c r="B18" s="76"/>
      <c r="C18" s="77" t="s">
        <v>311</v>
      </c>
      <c r="D18" s="451"/>
      <c r="E18" s="451"/>
      <c r="F18" s="451"/>
      <c r="G18" s="451"/>
      <c r="H18" s="79" t="n">
        <f aca="false">F18+G18</f>
        <v>0</v>
      </c>
      <c r="I18" s="85"/>
      <c r="J18" s="451"/>
    </row>
    <row r="19" s="82" customFormat="true" ht="17.1" hidden="false" customHeight="true" outlineLevel="0" collapsed="false">
      <c r="A19" s="75" t="n">
        <v>6032261</v>
      </c>
      <c r="B19" s="76"/>
      <c r="C19" s="77" t="s">
        <v>310</v>
      </c>
      <c r="D19" s="451"/>
      <c r="E19" s="451"/>
      <c r="F19" s="451"/>
      <c r="G19" s="451"/>
      <c r="H19" s="79" t="n">
        <f aca="false">F19+G19</f>
        <v>0</v>
      </c>
      <c r="I19" s="85"/>
      <c r="J19" s="451"/>
    </row>
    <row r="20" s="82" customFormat="true" ht="17.1" hidden="false" customHeight="true" outlineLevel="0" collapsed="false">
      <c r="A20" s="75" t="n">
        <v>606</v>
      </c>
      <c r="B20" s="76"/>
      <c r="C20" s="77" t="s">
        <v>169</v>
      </c>
      <c r="D20" s="451"/>
      <c r="E20" s="451"/>
      <c r="F20" s="451"/>
      <c r="G20" s="451"/>
      <c r="H20" s="79" t="n">
        <f aca="false">F20+G20</f>
        <v>0</v>
      </c>
      <c r="I20" s="85"/>
      <c r="J20" s="451"/>
    </row>
    <row r="21" s="82" customFormat="true" ht="17.1" hidden="false" customHeight="true" outlineLevel="0" collapsed="false">
      <c r="A21" s="75" t="n">
        <v>60622</v>
      </c>
      <c r="B21" s="76"/>
      <c r="C21" s="77" t="s">
        <v>312</v>
      </c>
      <c r="D21" s="451"/>
      <c r="E21" s="451"/>
      <c r="F21" s="451"/>
      <c r="G21" s="451"/>
      <c r="H21" s="79" t="n">
        <f aca="false">F21+G21</f>
        <v>0</v>
      </c>
      <c r="I21" s="85"/>
      <c r="J21" s="451"/>
    </row>
    <row r="22" s="82" customFormat="true" ht="17.1" hidden="false" customHeight="true" outlineLevel="0" collapsed="false">
      <c r="A22" s="75" t="n">
        <v>60626</v>
      </c>
      <c r="B22" s="76"/>
      <c r="C22" s="77" t="s">
        <v>313</v>
      </c>
      <c r="D22" s="451"/>
      <c r="E22" s="451"/>
      <c r="F22" s="451"/>
      <c r="G22" s="451"/>
      <c r="H22" s="79" t="n">
        <f aca="false">F22+G22</f>
        <v>0</v>
      </c>
      <c r="I22" s="85"/>
      <c r="J22" s="451"/>
    </row>
    <row r="23" s="82" customFormat="true" ht="17.1" hidden="false" customHeight="true" outlineLevel="0" collapsed="false">
      <c r="A23" s="75" t="n">
        <v>606261</v>
      </c>
      <c r="B23" s="76"/>
      <c r="C23" s="77" t="s">
        <v>310</v>
      </c>
      <c r="D23" s="451"/>
      <c r="E23" s="451"/>
      <c r="F23" s="451"/>
      <c r="G23" s="451"/>
      <c r="H23" s="79" t="n">
        <f aca="false">F23+G23</f>
        <v>0</v>
      </c>
      <c r="I23" s="85"/>
      <c r="J23" s="451"/>
    </row>
    <row r="24" s="82" customFormat="true" ht="17.1" hidden="false" customHeight="true" outlineLevel="0" collapsed="false">
      <c r="A24" s="75" t="n">
        <v>6066</v>
      </c>
      <c r="B24" s="76"/>
      <c r="C24" s="77" t="s">
        <v>314</v>
      </c>
      <c r="D24" s="78"/>
      <c r="E24" s="78"/>
      <c r="F24" s="78" t="n">
        <v>46424</v>
      </c>
      <c r="G24" s="78"/>
      <c r="H24" s="79" t="n">
        <f aca="false">F24+G24</f>
        <v>46424</v>
      </c>
      <c r="I24" s="85"/>
      <c r="J24" s="78"/>
    </row>
    <row r="25" s="82" customFormat="true" ht="17.1" hidden="false" customHeight="true" outlineLevel="0" collapsed="false">
      <c r="A25" s="75" t="n">
        <v>607</v>
      </c>
      <c r="B25" s="76"/>
      <c r="C25" s="77" t="s">
        <v>170</v>
      </c>
      <c r="D25" s="451"/>
      <c r="E25" s="451"/>
      <c r="F25" s="451"/>
      <c r="G25" s="451"/>
      <c r="H25" s="79" t="n">
        <f aca="false">F25+G25</f>
        <v>0</v>
      </c>
      <c r="I25" s="85"/>
      <c r="J25" s="451"/>
    </row>
    <row r="26" s="82" customFormat="true" ht="17.1" hidden="false" customHeight="true" outlineLevel="0" collapsed="false">
      <c r="A26" s="75" t="n">
        <v>6071</v>
      </c>
      <c r="B26" s="76"/>
      <c r="C26" s="77" t="s">
        <v>315</v>
      </c>
      <c r="D26" s="78"/>
      <c r="E26" s="78"/>
      <c r="F26" s="78"/>
      <c r="G26" s="78"/>
      <c r="H26" s="79"/>
      <c r="I26" s="85"/>
      <c r="J26" s="78"/>
    </row>
    <row r="27" s="82" customFormat="true" ht="17.1" hidden="false" customHeight="true" outlineLevel="0" collapsed="false">
      <c r="A27" s="75" t="n">
        <v>709</v>
      </c>
      <c r="B27" s="76" t="s">
        <v>171</v>
      </c>
      <c r="C27" s="77" t="s">
        <v>172</v>
      </c>
      <c r="D27" s="451"/>
      <c r="E27" s="451"/>
      <c r="F27" s="451"/>
      <c r="G27" s="451"/>
      <c r="H27" s="79" t="n">
        <f aca="false">F27+G27</f>
        <v>0</v>
      </c>
      <c r="I27" s="85"/>
      <c r="J27" s="451"/>
      <c r="M27" s="87"/>
    </row>
    <row r="28" s="82" customFormat="true" ht="17.1" hidden="false" customHeight="true" outlineLevel="0" collapsed="false">
      <c r="A28" s="75" t="n">
        <v>713</v>
      </c>
      <c r="B28" s="76"/>
      <c r="C28" s="77" t="s">
        <v>173</v>
      </c>
      <c r="D28" s="451"/>
      <c r="E28" s="451"/>
      <c r="F28" s="451"/>
      <c r="G28" s="451"/>
      <c r="H28" s="79" t="n">
        <f aca="false">F28+G28</f>
        <v>0</v>
      </c>
      <c r="I28" s="85"/>
      <c r="J28" s="451"/>
    </row>
    <row r="29" s="82" customFormat="true" ht="17.1" hidden="false" customHeight="true" outlineLevel="0" collapsed="false">
      <c r="A29" s="88"/>
      <c r="B29" s="89"/>
      <c r="C29" s="90"/>
      <c r="D29" s="91"/>
      <c r="E29" s="92"/>
      <c r="F29" s="92"/>
      <c r="G29" s="91"/>
      <c r="H29" s="93"/>
      <c r="I29" s="94"/>
      <c r="J29" s="92"/>
      <c r="M29" s="87"/>
    </row>
    <row r="30" s="81" customFormat="true" ht="26.1" hidden="false" customHeight="true" outlineLevel="0" collapsed="false">
      <c r="A30" s="69" t="s">
        <v>174</v>
      </c>
      <c r="B30" s="95"/>
      <c r="C30" s="96"/>
      <c r="D30" s="97"/>
      <c r="E30" s="92"/>
      <c r="F30" s="92"/>
      <c r="G30" s="92"/>
      <c r="H30" s="98"/>
      <c r="I30" s="94"/>
      <c r="J30" s="99"/>
    </row>
    <row r="31" s="102" customFormat="true" ht="17.1" hidden="false" customHeight="true" outlineLevel="0" collapsed="false">
      <c r="A31" s="75" t="n">
        <v>6111</v>
      </c>
      <c r="B31" s="100"/>
      <c r="C31" s="101" t="s">
        <v>175</v>
      </c>
      <c r="D31" s="451" t="n">
        <f aca="false">'Charges d''exploitation'!D20</f>
        <v>0</v>
      </c>
      <c r="E31" s="451" t="n">
        <f aca="false">'Charges d''exploitation'!E20</f>
        <v>0</v>
      </c>
      <c r="F31" s="451" t="n">
        <f aca="false">'Charges d''exploitation'!F20</f>
        <v>0</v>
      </c>
      <c r="G31" s="451" t="n">
        <f aca="false">'Charges d''exploitation'!G20</f>
        <v>0</v>
      </c>
      <c r="H31" s="79" t="n">
        <f aca="false">F31+G31</f>
        <v>0</v>
      </c>
      <c r="I31" s="85"/>
      <c r="J31" s="451" t="n">
        <f aca="false">'Charges d''exploitation'!J20</f>
        <v>0</v>
      </c>
    </row>
    <row r="32" s="104" customFormat="true" ht="17.1" hidden="false" customHeight="true" outlineLevel="0" collapsed="false">
      <c r="A32" s="75" t="n">
        <v>6112</v>
      </c>
      <c r="B32" s="76"/>
      <c r="C32" s="103" t="s">
        <v>176</v>
      </c>
      <c r="D32" s="451"/>
      <c r="E32" s="451"/>
      <c r="F32" s="451"/>
      <c r="G32" s="451"/>
      <c r="H32" s="79" t="n">
        <f aca="false">F32+G32</f>
        <v>0</v>
      </c>
      <c r="I32" s="85"/>
      <c r="J32" s="451"/>
      <c r="M32" s="105"/>
    </row>
    <row r="33" s="104" customFormat="true" ht="17.1" hidden="false" customHeight="true" outlineLevel="0" collapsed="false">
      <c r="A33" s="75" t="n">
        <v>61121</v>
      </c>
      <c r="B33" s="76"/>
      <c r="C33" s="103" t="s">
        <v>316</v>
      </c>
      <c r="D33" s="78"/>
      <c r="E33" s="78"/>
      <c r="F33" s="78"/>
      <c r="G33" s="78"/>
      <c r="H33" s="79" t="n">
        <f aca="false">F33+G33</f>
        <v>0</v>
      </c>
      <c r="I33" s="85"/>
      <c r="J33" s="78"/>
      <c r="M33" s="105"/>
    </row>
    <row r="34" s="108" customFormat="true" ht="17.1" hidden="false" customHeight="true" outlineLevel="0" collapsed="false">
      <c r="A34" s="106" t="s">
        <v>171</v>
      </c>
      <c r="B34" s="89"/>
      <c r="C34" s="107" t="s">
        <v>171</v>
      </c>
      <c r="D34" s="92"/>
      <c r="E34" s="92"/>
      <c r="F34" s="92"/>
      <c r="G34" s="92"/>
      <c r="H34" s="93"/>
      <c r="I34" s="94"/>
      <c r="J34" s="92"/>
    </row>
    <row r="35" s="113" customFormat="true" ht="21.95" hidden="false" customHeight="true" outlineLevel="0" collapsed="false">
      <c r="A35" s="109" t="s">
        <v>177</v>
      </c>
      <c r="B35" s="110"/>
      <c r="C35" s="111"/>
      <c r="D35" s="112"/>
      <c r="E35" s="112"/>
      <c r="F35" s="112"/>
      <c r="G35" s="112"/>
      <c r="H35" s="98"/>
      <c r="I35" s="94"/>
      <c r="J35" s="97"/>
    </row>
    <row r="36" s="117" customFormat="true" ht="15.95" hidden="false" customHeight="true" outlineLevel="0" collapsed="false">
      <c r="A36" s="114" t="n">
        <v>6241</v>
      </c>
      <c r="B36" s="115"/>
      <c r="C36" s="116" t="s">
        <v>178</v>
      </c>
      <c r="D36" s="451"/>
      <c r="E36" s="451"/>
      <c r="F36" s="451"/>
      <c r="G36" s="451"/>
      <c r="H36" s="79" t="n">
        <f aca="false">F36+G36</f>
        <v>0</v>
      </c>
      <c r="I36" s="85"/>
      <c r="J36" s="451"/>
    </row>
    <row r="37" s="119" customFormat="true" ht="15.95" hidden="false" customHeight="true" outlineLevel="0" collapsed="false">
      <c r="A37" s="118" t="s">
        <v>179</v>
      </c>
      <c r="B37" s="115"/>
      <c r="C37" s="116" t="s">
        <v>180</v>
      </c>
      <c r="D37" s="451"/>
      <c r="E37" s="451"/>
      <c r="F37" s="451"/>
      <c r="G37" s="451"/>
      <c r="H37" s="79" t="n">
        <f aca="false">F37+G37</f>
        <v>0</v>
      </c>
      <c r="I37" s="85"/>
      <c r="J37" s="451"/>
    </row>
    <row r="38" s="119" customFormat="true" ht="15.95" hidden="false" customHeight="true" outlineLevel="0" collapsed="false">
      <c r="A38" s="114" t="n">
        <v>6247</v>
      </c>
      <c r="B38" s="115"/>
      <c r="C38" s="116" t="s">
        <v>181</v>
      </c>
      <c r="D38" s="451"/>
      <c r="E38" s="451"/>
      <c r="F38" s="451"/>
      <c r="G38" s="451"/>
      <c r="H38" s="79" t="n">
        <f aca="false">F38+G38</f>
        <v>0</v>
      </c>
      <c r="I38" s="85"/>
      <c r="J38" s="451"/>
      <c r="M38" s="120"/>
    </row>
    <row r="39" s="119" customFormat="true" ht="15.95" hidden="false" customHeight="true" outlineLevel="0" collapsed="false">
      <c r="A39" s="114" t="n">
        <v>6248</v>
      </c>
      <c r="B39" s="115"/>
      <c r="C39" s="116" t="s">
        <v>182</v>
      </c>
      <c r="D39" s="451"/>
      <c r="E39" s="451"/>
      <c r="F39" s="451"/>
      <c r="G39" s="451"/>
      <c r="H39" s="79" t="n">
        <f aca="false">F39+G39</f>
        <v>0</v>
      </c>
      <c r="I39" s="85"/>
      <c r="J39" s="451"/>
    </row>
    <row r="40" s="119" customFormat="true" ht="15.95" hidden="false" customHeight="true" outlineLevel="0" collapsed="false">
      <c r="A40" s="114" t="n">
        <v>625</v>
      </c>
      <c r="B40" s="115"/>
      <c r="C40" s="116" t="s">
        <v>183</v>
      </c>
      <c r="D40" s="451"/>
      <c r="E40" s="451"/>
      <c r="F40" s="451"/>
      <c r="G40" s="451"/>
      <c r="H40" s="79" t="n">
        <f aca="false">F40+G40</f>
        <v>0</v>
      </c>
      <c r="I40" s="85"/>
      <c r="J40" s="451"/>
    </row>
    <row r="41" s="119" customFormat="true" ht="15.95" hidden="false" customHeight="true" outlineLevel="0" collapsed="false">
      <c r="A41" s="114" t="n">
        <v>626</v>
      </c>
      <c r="B41" s="115"/>
      <c r="C41" s="116" t="s">
        <v>184</v>
      </c>
      <c r="D41" s="451"/>
      <c r="E41" s="451"/>
      <c r="F41" s="451"/>
      <c r="G41" s="451"/>
      <c r="H41" s="79" t="n">
        <f aca="false">F41+G41</f>
        <v>0</v>
      </c>
      <c r="I41" s="85"/>
      <c r="J41" s="451"/>
    </row>
    <row r="42" s="119" customFormat="true" ht="15.95" hidden="false" customHeight="true" outlineLevel="0" collapsed="false">
      <c r="A42" s="114" t="n">
        <v>6281</v>
      </c>
      <c r="B42" s="115"/>
      <c r="C42" s="116" t="s">
        <v>185</v>
      </c>
      <c r="D42" s="451"/>
      <c r="E42" s="451"/>
      <c r="F42" s="451"/>
      <c r="G42" s="451"/>
      <c r="H42" s="79" t="n">
        <f aca="false">F42+G42</f>
        <v>0</v>
      </c>
      <c r="I42" s="85"/>
      <c r="J42" s="451"/>
    </row>
    <row r="43" s="119" customFormat="true" ht="15.95" hidden="false" customHeight="true" outlineLevel="0" collapsed="false">
      <c r="A43" s="114" t="n">
        <v>6282</v>
      </c>
      <c r="B43" s="115"/>
      <c r="C43" s="116" t="s">
        <v>186</v>
      </c>
      <c r="D43" s="451"/>
      <c r="E43" s="451"/>
      <c r="F43" s="451"/>
      <c r="G43" s="451"/>
      <c r="H43" s="79" t="n">
        <f aca="false">F43+G43</f>
        <v>0</v>
      </c>
      <c r="I43" s="85"/>
      <c r="J43" s="451"/>
    </row>
    <row r="44" s="119" customFormat="true" ht="15.95" hidden="false" customHeight="true" outlineLevel="0" collapsed="false">
      <c r="A44" s="114" t="n">
        <v>6283</v>
      </c>
      <c r="B44" s="115"/>
      <c r="C44" s="116" t="s">
        <v>187</v>
      </c>
      <c r="D44" s="451"/>
      <c r="E44" s="451"/>
      <c r="F44" s="451"/>
      <c r="G44" s="451"/>
      <c r="H44" s="79" t="n">
        <f aca="false">F44+G44</f>
        <v>0</v>
      </c>
      <c r="I44" s="85"/>
      <c r="J44" s="451"/>
    </row>
    <row r="45" s="119" customFormat="true" ht="15.95" hidden="false" customHeight="true" outlineLevel="0" collapsed="false">
      <c r="A45" s="114" t="n">
        <v>6284</v>
      </c>
      <c r="B45" s="115"/>
      <c r="C45" s="116" t="s">
        <v>188</v>
      </c>
      <c r="D45" s="451"/>
      <c r="E45" s="451"/>
      <c r="F45" s="451"/>
      <c r="G45" s="451"/>
      <c r="H45" s="79" t="n">
        <f aca="false">F45+G45</f>
        <v>0</v>
      </c>
      <c r="I45" s="85"/>
      <c r="J45" s="451"/>
    </row>
    <row r="46" s="119" customFormat="true" ht="15.95" hidden="false" customHeight="true" outlineLevel="0" collapsed="false">
      <c r="A46" s="114" t="n">
        <v>6287</v>
      </c>
      <c r="B46" s="115"/>
      <c r="C46" s="116" t="s">
        <v>189</v>
      </c>
      <c r="D46" s="451"/>
      <c r="E46" s="451"/>
      <c r="F46" s="451"/>
      <c r="G46" s="451"/>
      <c r="H46" s="79" t="n">
        <f aca="false">F46+G46</f>
        <v>0</v>
      </c>
      <c r="I46" s="85"/>
      <c r="J46" s="451"/>
    </row>
    <row r="47" s="122" customFormat="true" ht="15.95" hidden="false" customHeight="true" outlineLevel="0" collapsed="false">
      <c r="A47" s="114" t="n">
        <v>6288</v>
      </c>
      <c r="B47" s="115"/>
      <c r="C47" s="116" t="s">
        <v>190</v>
      </c>
      <c r="D47" s="451"/>
      <c r="E47" s="451"/>
      <c r="F47" s="451"/>
      <c r="G47" s="451"/>
      <c r="H47" s="79" t="n">
        <f aca="false">F47+G47</f>
        <v>0</v>
      </c>
      <c r="I47" s="121"/>
      <c r="J47" s="451"/>
    </row>
    <row r="48" s="131" customFormat="true" ht="12.75" hidden="false" customHeight="true" outlineLevel="0" collapsed="false">
      <c r="A48" s="123"/>
      <c r="B48" s="124"/>
      <c r="C48" s="125"/>
      <c r="D48" s="126"/>
      <c r="E48" s="126"/>
      <c r="F48" s="126"/>
      <c r="G48" s="126"/>
      <c r="H48" s="127"/>
      <c r="I48" s="128"/>
      <c r="J48" s="129"/>
      <c r="K48" s="130"/>
      <c r="L48" s="130"/>
    </row>
    <row r="49" s="122" customFormat="true" ht="24" hidden="false" customHeight="true" outlineLevel="0" collapsed="false">
      <c r="A49" s="132"/>
      <c r="B49" s="133" t="s">
        <v>191</v>
      </c>
      <c r="C49" s="134"/>
      <c r="D49" s="135" t="n">
        <f aca="false">SUM(D11:D28,D31:D33,D36:D47)</f>
        <v>0</v>
      </c>
      <c r="E49" s="135" t="n">
        <f aca="false">SUM(E11:E28,E31:E33,E36:E47)</f>
        <v>0</v>
      </c>
      <c r="F49" s="135" t="n">
        <f aca="false">SUM(F11:F28,F31:F33,F36:F47)</f>
        <v>53907.63</v>
      </c>
      <c r="G49" s="135" t="n">
        <f aca="false">SUM(G11:G28,G31:G33,G36:G47)</f>
        <v>0</v>
      </c>
      <c r="H49" s="135" t="n">
        <f aca="false">SUM(H11:H28,H31:H33,H36:H47)</f>
        <v>53907.63</v>
      </c>
      <c r="I49" s="136" t="n">
        <f aca="false">FGROUPE1_Budgetret</f>
        <v>0</v>
      </c>
      <c r="J49" s="137" t="n">
        <f aca="false">SUM(J11:J28,J31:J33,J36:J47)</f>
        <v>0</v>
      </c>
    </row>
    <row r="50" s="122" customFormat="true" ht="24" hidden="false" customHeight="true" outlineLevel="0" collapsed="false">
      <c r="A50" s="132"/>
      <c r="B50" s="138"/>
      <c r="C50" s="139"/>
      <c r="D50" s="140"/>
      <c r="E50" s="141"/>
      <c r="F50" s="141"/>
      <c r="G50" s="141"/>
      <c r="H50" s="142"/>
      <c r="I50" s="141"/>
      <c r="J50" s="141"/>
    </row>
    <row r="51" s="122" customFormat="true" ht="24" hidden="false" customHeight="true" outlineLevel="0" collapsed="false">
      <c r="A51" s="132"/>
      <c r="B51" s="138"/>
      <c r="C51" s="139"/>
      <c r="D51" s="141"/>
      <c r="E51" s="141"/>
      <c r="F51" s="141"/>
      <c r="G51" s="141"/>
      <c r="H51" s="142"/>
      <c r="I51" s="141"/>
      <c r="J51" s="141"/>
    </row>
    <row r="52" s="122" customFormat="true" ht="21" hidden="false" customHeight="true" outlineLevel="0" collapsed="false">
      <c r="A52" s="132"/>
      <c r="B52" s="138"/>
      <c r="C52" s="139"/>
      <c r="D52" s="141"/>
      <c r="E52" s="141"/>
      <c r="F52" s="141"/>
      <c r="G52" s="141"/>
      <c r="H52" s="142"/>
      <c r="I52" s="141"/>
      <c r="J52" s="141"/>
    </row>
    <row r="53" s="122" customFormat="true" ht="24" hidden="false" customHeight="true" outlineLevel="0" collapsed="false">
      <c r="A53" s="132"/>
      <c r="B53" s="138"/>
      <c r="C53" s="139"/>
      <c r="D53" s="141"/>
      <c r="E53" s="141"/>
      <c r="F53" s="141"/>
      <c r="G53" s="141"/>
      <c r="H53" s="142"/>
      <c r="I53" s="141"/>
      <c r="J53" s="141"/>
    </row>
    <row r="54" s="122" customFormat="true" ht="24" hidden="false" customHeight="true" outlineLevel="0" collapsed="false">
      <c r="A54" s="132"/>
      <c r="B54" s="138"/>
      <c r="C54" s="139"/>
      <c r="D54" s="141"/>
      <c r="E54" s="141"/>
      <c r="F54" s="141"/>
      <c r="G54" s="141"/>
      <c r="H54" s="142"/>
      <c r="I54" s="141"/>
      <c r="J54" s="141"/>
    </row>
    <row r="55" s="147" customFormat="true" ht="27" hidden="false" customHeight="true" outlineLevel="0" collapsed="false">
      <c r="A55" s="143"/>
      <c r="B55" s="144"/>
      <c r="C55" s="145"/>
      <c r="D55" s="60"/>
      <c r="E55" s="60"/>
      <c r="F55" s="60"/>
      <c r="G55" s="60"/>
      <c r="H55" s="146"/>
      <c r="I55" s="61"/>
      <c r="J55" s="61"/>
    </row>
    <row r="56" s="147" customFormat="true" ht="48.95" hidden="false" customHeight="true" outlineLevel="0" collapsed="false">
      <c r="A56" s="148"/>
      <c r="B56" s="149"/>
      <c r="C56" s="150" t="s">
        <v>192</v>
      </c>
      <c r="D56" s="60"/>
      <c r="E56" s="60"/>
      <c r="F56" s="60"/>
      <c r="G56" s="60"/>
      <c r="H56" s="146"/>
      <c r="I56" s="61"/>
      <c r="J56" s="61"/>
    </row>
    <row r="57" s="153" customFormat="true" ht="30.95" hidden="false" customHeight="true" outlineLevel="0" collapsed="false">
      <c r="A57" s="151"/>
      <c r="B57" s="152"/>
      <c r="C57" s="145"/>
      <c r="D57" s="60"/>
      <c r="E57" s="60"/>
      <c r="F57" s="60"/>
      <c r="G57" s="60"/>
      <c r="H57" s="146"/>
      <c r="I57" s="68"/>
      <c r="J57" s="68"/>
    </row>
    <row r="58" s="158" customFormat="true" ht="23.1" hidden="false" customHeight="true" outlineLevel="0" collapsed="false">
      <c r="A58" s="154"/>
      <c r="B58" s="124"/>
      <c r="C58" s="155"/>
      <c r="D58" s="73" t="s">
        <v>159</v>
      </c>
      <c r="E58" s="73" t="s">
        <v>160</v>
      </c>
      <c r="F58" s="73" t="s">
        <v>161</v>
      </c>
      <c r="G58" s="73" t="s">
        <v>162</v>
      </c>
      <c r="H58" s="156" t="s">
        <v>193</v>
      </c>
      <c r="I58" s="73" t="s">
        <v>164</v>
      </c>
      <c r="J58" s="73" t="s">
        <v>165</v>
      </c>
      <c r="K58" s="157"/>
      <c r="L58" s="157"/>
    </row>
    <row r="59" s="164" customFormat="true" ht="17.1" hidden="false" customHeight="true" outlineLevel="0" collapsed="false">
      <c r="A59" s="159" t="n">
        <v>621</v>
      </c>
      <c r="B59" s="160"/>
      <c r="C59" s="161" t="s">
        <v>194</v>
      </c>
      <c r="D59" s="78"/>
      <c r="E59" s="78"/>
      <c r="F59" s="78"/>
      <c r="G59" s="78"/>
      <c r="H59" s="162" t="n">
        <f aca="false">F59+G59</f>
        <v>0</v>
      </c>
      <c r="I59" s="80"/>
      <c r="J59" s="163"/>
    </row>
    <row r="60" s="164" customFormat="true" ht="17.1" hidden="false" customHeight="true" outlineLevel="0" collapsed="false">
      <c r="A60" s="159" t="n">
        <v>62113</v>
      </c>
      <c r="B60" s="160"/>
      <c r="C60" s="161" t="s">
        <v>317</v>
      </c>
      <c r="D60" s="78"/>
      <c r="E60" s="78"/>
      <c r="F60" s="78"/>
      <c r="G60" s="78"/>
      <c r="H60" s="162" t="n">
        <f aca="false">F60+G60</f>
        <v>0</v>
      </c>
      <c r="I60" s="453"/>
      <c r="J60" s="163"/>
    </row>
    <row r="61" s="164" customFormat="true" ht="17.1" hidden="false" customHeight="true" outlineLevel="0" collapsed="false">
      <c r="A61" s="159" t="n">
        <v>622</v>
      </c>
      <c r="B61" s="160"/>
      <c r="C61" s="161" t="s">
        <v>195</v>
      </c>
      <c r="D61" s="78"/>
      <c r="E61" s="78"/>
      <c r="F61" s="78"/>
      <c r="G61" s="78"/>
      <c r="H61" s="162" t="n">
        <f aca="false">F61+G61</f>
        <v>0</v>
      </c>
      <c r="I61" s="85"/>
      <c r="J61" s="163"/>
    </row>
    <row r="62" s="164" customFormat="true" ht="17.1" hidden="false" customHeight="true" outlineLevel="0" collapsed="false">
      <c r="A62" s="159" t="n">
        <v>6223</v>
      </c>
      <c r="B62" s="160"/>
      <c r="C62" s="161" t="s">
        <v>318</v>
      </c>
      <c r="D62" s="78"/>
      <c r="E62" s="78"/>
      <c r="F62" s="78"/>
      <c r="G62" s="78"/>
      <c r="H62" s="162" t="n">
        <f aca="false">F62+G62</f>
        <v>0</v>
      </c>
      <c r="I62" s="85"/>
      <c r="J62" s="163"/>
    </row>
    <row r="63" s="164" customFormat="true" ht="17.1" hidden="false" customHeight="true" outlineLevel="0" collapsed="false">
      <c r="A63" s="159" t="n">
        <v>631</v>
      </c>
      <c r="B63" s="160"/>
      <c r="C63" s="161" t="s">
        <v>196</v>
      </c>
      <c r="D63" s="78"/>
      <c r="E63" s="78"/>
      <c r="F63" s="78" t="n">
        <v>20000</v>
      </c>
      <c r="G63" s="78"/>
      <c r="H63" s="162" t="n">
        <f aca="false">F63+G63</f>
        <v>20000</v>
      </c>
      <c r="I63" s="85"/>
      <c r="J63" s="163"/>
    </row>
    <row r="64" s="164" customFormat="true" ht="17.1" hidden="false" customHeight="true" outlineLevel="0" collapsed="false">
      <c r="A64" s="159" t="n">
        <v>633</v>
      </c>
      <c r="B64" s="160"/>
      <c r="C64" s="161" t="s">
        <v>197</v>
      </c>
      <c r="D64" s="78"/>
      <c r="E64" s="78"/>
      <c r="F64" s="78" t="n">
        <v>22000</v>
      </c>
      <c r="G64" s="78"/>
      <c r="H64" s="162" t="n">
        <f aca="false">F64+G64</f>
        <v>22000</v>
      </c>
      <c r="I64" s="85"/>
      <c r="J64" s="163"/>
    </row>
    <row r="65" s="164" customFormat="true" ht="17.1" hidden="false" customHeight="true" outlineLevel="0" collapsed="false">
      <c r="A65" s="159" t="n">
        <v>641</v>
      </c>
      <c r="B65" s="160"/>
      <c r="C65" s="161" t="s">
        <v>198</v>
      </c>
      <c r="D65" s="78"/>
      <c r="E65" s="78"/>
      <c r="F65" s="78" t="n">
        <v>356968</v>
      </c>
      <c r="G65" s="78" t="n">
        <v>49000</v>
      </c>
      <c r="H65" s="162" t="n">
        <f aca="false">F65+G65</f>
        <v>405968</v>
      </c>
      <c r="I65" s="85"/>
      <c r="J65" s="78"/>
    </row>
    <row r="66" s="164" customFormat="true" ht="17.1" hidden="false" customHeight="true" outlineLevel="0" collapsed="false">
      <c r="A66" s="159" t="n">
        <v>642</v>
      </c>
      <c r="B66" s="160"/>
      <c r="C66" s="165" t="s">
        <v>199</v>
      </c>
      <c r="D66" s="78"/>
      <c r="E66" s="78"/>
      <c r="F66" s="78" t="n">
        <v>18552</v>
      </c>
      <c r="G66" s="78" t="n">
        <v>20000</v>
      </c>
      <c r="H66" s="162" t="n">
        <f aca="false">F66+G66</f>
        <v>38552</v>
      </c>
      <c r="I66" s="85"/>
      <c r="J66" s="78"/>
    </row>
    <row r="67" s="169" customFormat="true" ht="17.1" hidden="false" customHeight="true" outlineLevel="0" collapsed="false">
      <c r="A67" s="166" t="n">
        <v>645</v>
      </c>
      <c r="B67" s="167"/>
      <c r="C67" s="161" t="s">
        <v>200</v>
      </c>
      <c r="D67" s="78"/>
      <c r="E67" s="78"/>
      <c r="F67" s="78" t="n">
        <v>173932</v>
      </c>
      <c r="G67" s="78"/>
      <c r="H67" s="162" t="n">
        <f aca="false">F67+G67</f>
        <v>173932</v>
      </c>
      <c r="I67" s="85"/>
      <c r="J67" s="78"/>
      <c r="K67" s="168"/>
      <c r="L67" s="168"/>
    </row>
    <row r="68" s="169" customFormat="true" ht="17.1" hidden="false" customHeight="true" outlineLevel="0" collapsed="false">
      <c r="A68" s="166" t="n">
        <v>646</v>
      </c>
      <c r="B68" s="167"/>
      <c r="C68" s="161" t="s">
        <v>201</v>
      </c>
      <c r="D68" s="78"/>
      <c r="E68" s="78"/>
      <c r="F68" s="78"/>
      <c r="G68" s="78"/>
      <c r="H68" s="162" t="n">
        <f aca="false">F68+G68</f>
        <v>0</v>
      </c>
      <c r="I68" s="85"/>
      <c r="J68" s="170"/>
      <c r="K68" s="168"/>
      <c r="L68" s="168"/>
    </row>
    <row r="69" s="164" customFormat="true" ht="17.1" hidden="false" customHeight="true" outlineLevel="0" collapsed="false">
      <c r="A69" s="159" t="n">
        <v>647</v>
      </c>
      <c r="B69" s="160"/>
      <c r="C69" s="165" t="s">
        <v>202</v>
      </c>
      <c r="D69" s="78"/>
      <c r="E69" s="78"/>
      <c r="F69" s="78"/>
      <c r="G69" s="78"/>
      <c r="H69" s="162" t="n">
        <f aca="false">F69+G69</f>
        <v>0</v>
      </c>
      <c r="I69" s="85"/>
      <c r="J69" s="163"/>
    </row>
    <row r="70" s="164" customFormat="true" ht="17.1" hidden="false" customHeight="true" outlineLevel="0" collapsed="false">
      <c r="A70" s="159" t="n">
        <v>648</v>
      </c>
      <c r="B70" s="160"/>
      <c r="C70" s="171" t="s">
        <v>203</v>
      </c>
      <c r="D70" s="172"/>
      <c r="E70" s="172"/>
      <c r="F70" s="78"/>
      <c r="G70" s="172"/>
      <c r="H70" s="162" t="n">
        <f aca="false">F70+G70</f>
        <v>0</v>
      </c>
      <c r="I70" s="85"/>
      <c r="J70" s="172"/>
      <c r="K70" s="174"/>
      <c r="L70" s="174"/>
    </row>
    <row r="71" s="164" customFormat="true" ht="17.1" hidden="false" customHeight="true" outlineLevel="0" collapsed="false">
      <c r="A71" s="175"/>
      <c r="B71" s="176"/>
      <c r="C71" s="177"/>
      <c r="D71" s="178"/>
      <c r="E71" s="179"/>
      <c r="F71" s="179"/>
      <c r="G71" s="179"/>
      <c r="H71" s="180"/>
      <c r="I71" s="181"/>
      <c r="J71" s="179"/>
      <c r="K71" s="174"/>
      <c r="L71" s="174"/>
    </row>
    <row r="72" s="174" customFormat="true" ht="9" hidden="false" customHeight="true" outlineLevel="0" collapsed="false">
      <c r="A72" s="123"/>
      <c r="B72" s="182"/>
      <c r="C72" s="183"/>
      <c r="D72" s="184"/>
      <c r="E72" s="184"/>
      <c r="F72" s="184"/>
      <c r="G72" s="184"/>
      <c r="H72" s="185"/>
      <c r="I72" s="186"/>
      <c r="J72" s="187"/>
    </row>
    <row r="73" s="131" customFormat="true" ht="24" hidden="false" customHeight="true" outlineLevel="0" collapsed="false">
      <c r="A73" s="123"/>
      <c r="B73" s="188"/>
      <c r="C73" s="189" t="s">
        <v>204</v>
      </c>
      <c r="D73" s="190" t="n">
        <f aca="false">SUM(D59:D70)</f>
        <v>0</v>
      </c>
      <c r="E73" s="190" t="n">
        <f aca="false">SUM(E59:E70)</f>
        <v>0</v>
      </c>
      <c r="F73" s="190" t="n">
        <f aca="false">SUM(F59:F70)</f>
        <v>591452</v>
      </c>
      <c r="G73" s="190" t="n">
        <f aca="false">SUM(G59:G70)</f>
        <v>69000</v>
      </c>
      <c r="H73" s="190" t="n">
        <f aca="false">SUM(H59:H70)</f>
        <v>660452</v>
      </c>
      <c r="I73" s="191" t="n">
        <f aca="false">FGROUPE2_Budgetret</f>
        <v>0</v>
      </c>
      <c r="J73" s="192" t="n">
        <f aca="false">SUM(J59:J70)</f>
        <v>0</v>
      </c>
      <c r="K73" s="130"/>
      <c r="L73" s="130"/>
    </row>
    <row r="74" s="131" customFormat="true" ht="24" hidden="false" customHeight="true" outlineLevel="0" collapsed="false">
      <c r="A74" s="123"/>
      <c r="B74" s="124"/>
      <c r="C74" s="193"/>
      <c r="D74" s="126"/>
      <c r="E74" s="126"/>
      <c r="F74" s="126"/>
      <c r="G74" s="126"/>
      <c r="H74" s="127"/>
      <c r="I74" s="194"/>
      <c r="J74" s="194"/>
      <c r="K74" s="130"/>
      <c r="L74" s="130"/>
    </row>
    <row r="75" customFormat="false" ht="26.25" hidden="false" customHeight="false" outlineLevel="0" collapsed="false">
      <c r="A75" s="195"/>
      <c r="B75" s="196"/>
      <c r="C75" s="49"/>
      <c r="D75" s="60"/>
      <c r="E75" s="60"/>
      <c r="F75" s="60"/>
      <c r="G75" s="60"/>
      <c r="H75" s="146"/>
      <c r="I75" s="61"/>
      <c r="J75" s="61"/>
    </row>
    <row r="76" customFormat="false" ht="21" hidden="false" customHeight="true" outlineLevel="0" collapsed="false">
      <c r="A76" s="195"/>
      <c r="B76" s="196"/>
      <c r="C76" s="49"/>
      <c r="D76" s="60"/>
      <c r="E76" s="60"/>
      <c r="F76" s="60"/>
      <c r="G76" s="60"/>
      <c r="H76" s="146"/>
      <c r="I76" s="61"/>
      <c r="J76" s="61"/>
    </row>
    <row r="77" customFormat="false" ht="21" hidden="false" customHeight="true" outlineLevel="0" collapsed="false">
      <c r="A77" s="195"/>
      <c r="B77" s="197"/>
      <c r="C77" s="150" t="s">
        <v>205</v>
      </c>
      <c r="D77" s="60"/>
      <c r="E77" s="60"/>
      <c r="F77" s="60"/>
      <c r="G77" s="60"/>
      <c r="H77" s="146"/>
      <c r="I77" s="68"/>
      <c r="J77" s="68"/>
      <c r="K77" s="198"/>
    </row>
    <row r="78" customFormat="false" ht="21" hidden="false" customHeight="true" outlineLevel="0" collapsed="false">
      <c r="A78" s="195"/>
      <c r="B78" s="196"/>
      <c r="C78" s="49"/>
      <c r="D78" s="48"/>
      <c r="E78" s="48"/>
      <c r="F78" s="48"/>
      <c r="G78" s="48"/>
      <c r="H78" s="199"/>
      <c r="I78" s="48"/>
      <c r="J78" s="48"/>
    </row>
    <row r="79" customFormat="false" ht="21" hidden="false" customHeight="true" outlineLevel="0" collapsed="false">
      <c r="A79" s="195"/>
      <c r="B79" s="196"/>
      <c r="C79" s="49"/>
      <c r="D79" s="200" t="s">
        <v>159</v>
      </c>
      <c r="E79" s="200" t="s">
        <v>160</v>
      </c>
      <c r="F79" s="200" t="s">
        <v>161</v>
      </c>
      <c r="G79" s="200" t="s">
        <v>162</v>
      </c>
      <c r="H79" s="201" t="s">
        <v>193</v>
      </c>
      <c r="I79" s="200" t="s">
        <v>164</v>
      </c>
      <c r="J79" s="200" t="s">
        <v>165</v>
      </c>
    </row>
    <row r="80" s="82" customFormat="true" ht="17.1" hidden="false" customHeight="true" outlineLevel="0" collapsed="false">
      <c r="A80" s="75" t="n">
        <v>612</v>
      </c>
      <c r="B80" s="76"/>
      <c r="C80" s="77" t="s">
        <v>206</v>
      </c>
      <c r="D80" s="451"/>
      <c r="E80" s="451"/>
      <c r="F80" s="451"/>
      <c r="G80" s="451"/>
      <c r="H80" s="79" t="n">
        <f aca="false">F80+G80</f>
        <v>0</v>
      </c>
      <c r="I80" s="80"/>
      <c r="J80" s="451"/>
    </row>
    <row r="81" s="82" customFormat="true" ht="17.1" hidden="false" customHeight="true" outlineLevel="0" collapsed="false">
      <c r="A81" s="75" t="n">
        <v>6131</v>
      </c>
      <c r="B81" s="76"/>
      <c r="C81" s="77" t="s">
        <v>319</v>
      </c>
      <c r="D81" s="78"/>
      <c r="E81" s="78"/>
      <c r="F81" s="78"/>
      <c r="G81" s="78"/>
      <c r="H81" s="79"/>
      <c r="I81" s="453"/>
      <c r="J81" s="78"/>
    </row>
    <row r="82" s="82" customFormat="true" ht="17.1" hidden="false" customHeight="true" outlineLevel="0" collapsed="false">
      <c r="A82" s="75" t="n">
        <v>6132</v>
      </c>
      <c r="B82" s="76"/>
      <c r="C82" s="77" t="s">
        <v>207</v>
      </c>
      <c r="D82" s="451"/>
      <c r="E82" s="451"/>
      <c r="F82" s="451"/>
      <c r="G82" s="451"/>
      <c r="H82" s="79" t="n">
        <f aca="false">F82+G82</f>
        <v>0</v>
      </c>
      <c r="I82" s="85"/>
      <c r="J82" s="451"/>
    </row>
    <row r="83" s="82" customFormat="true" ht="17.1" hidden="false" customHeight="true" outlineLevel="0" collapsed="false">
      <c r="A83" s="75" t="n">
        <v>6135</v>
      </c>
      <c r="B83" s="76"/>
      <c r="C83" s="77" t="s">
        <v>208</v>
      </c>
      <c r="D83" s="451"/>
      <c r="E83" s="451"/>
      <c r="F83" s="451"/>
      <c r="G83" s="451"/>
      <c r="H83" s="79" t="n">
        <f aca="false">F83+G83</f>
        <v>0</v>
      </c>
      <c r="I83" s="85"/>
      <c r="J83" s="451"/>
    </row>
    <row r="84" s="82" customFormat="true" ht="17.1" hidden="false" customHeight="true" outlineLevel="0" collapsed="false">
      <c r="A84" s="75" t="n">
        <v>614</v>
      </c>
      <c r="B84" s="76"/>
      <c r="C84" s="77" t="s">
        <v>209</v>
      </c>
      <c r="D84" s="451"/>
      <c r="E84" s="451"/>
      <c r="F84" s="451"/>
      <c r="G84" s="451"/>
      <c r="H84" s="79" t="n">
        <f aca="false">F84+G84</f>
        <v>0</v>
      </c>
      <c r="I84" s="85"/>
      <c r="J84" s="451"/>
    </row>
    <row r="85" s="82" customFormat="true" ht="17.1" hidden="false" customHeight="true" outlineLevel="0" collapsed="false">
      <c r="A85" s="75" t="n">
        <v>6151</v>
      </c>
      <c r="B85" s="76"/>
      <c r="C85" s="77" t="s">
        <v>320</v>
      </c>
      <c r="D85" s="78"/>
      <c r="E85" s="78"/>
      <c r="F85" s="78"/>
      <c r="G85" s="78"/>
      <c r="H85" s="79"/>
      <c r="I85" s="85"/>
      <c r="J85" s="78"/>
    </row>
    <row r="86" s="82" customFormat="true" ht="17.1" hidden="false" customHeight="true" outlineLevel="0" collapsed="false">
      <c r="A86" s="75" t="n">
        <v>6152</v>
      </c>
      <c r="B86" s="76"/>
      <c r="C86" s="77" t="s">
        <v>210</v>
      </c>
      <c r="D86" s="451"/>
      <c r="E86" s="451"/>
      <c r="F86" s="451"/>
      <c r="G86" s="451"/>
      <c r="H86" s="79" t="n">
        <f aca="false">F86+G86</f>
        <v>0</v>
      </c>
      <c r="I86" s="85"/>
      <c r="J86" s="451"/>
    </row>
    <row r="87" s="82" customFormat="true" ht="17.1" hidden="false" customHeight="true" outlineLevel="0" collapsed="false">
      <c r="A87" s="75" t="n">
        <v>6155</v>
      </c>
      <c r="B87" s="76"/>
      <c r="C87" s="77" t="s">
        <v>211</v>
      </c>
      <c r="D87" s="451"/>
      <c r="E87" s="451"/>
      <c r="F87" s="451"/>
      <c r="G87" s="451"/>
      <c r="H87" s="79" t="n">
        <f aca="false">F87+G87</f>
        <v>0</v>
      </c>
      <c r="I87" s="85"/>
      <c r="J87" s="451"/>
    </row>
    <row r="88" s="82" customFormat="true" ht="17.1" hidden="false" customHeight="true" outlineLevel="0" collapsed="false">
      <c r="A88" s="75" t="n">
        <v>61551</v>
      </c>
      <c r="B88" s="76"/>
      <c r="C88" s="77" t="s">
        <v>321</v>
      </c>
      <c r="D88" s="78"/>
      <c r="E88" s="78"/>
      <c r="F88" s="78"/>
      <c r="G88" s="78"/>
      <c r="H88" s="79" t="n">
        <f aca="false">F88+G88</f>
        <v>0</v>
      </c>
      <c r="I88" s="85"/>
      <c r="J88" s="78"/>
    </row>
    <row r="89" s="82" customFormat="true" ht="17.1" hidden="false" customHeight="true" outlineLevel="0" collapsed="false">
      <c r="A89" s="75" t="n">
        <v>6156</v>
      </c>
      <c r="B89" s="76"/>
      <c r="C89" s="77" t="s">
        <v>212</v>
      </c>
      <c r="D89" s="451"/>
      <c r="E89" s="451"/>
      <c r="F89" s="451"/>
      <c r="G89" s="451"/>
      <c r="H89" s="79" t="n">
        <f aca="false">F89+G89</f>
        <v>0</v>
      </c>
      <c r="I89" s="85"/>
      <c r="J89" s="451"/>
    </row>
    <row r="90" s="82" customFormat="true" ht="17.1" hidden="false" customHeight="true" outlineLevel="0" collapsed="false">
      <c r="A90" s="75" t="n">
        <v>61562</v>
      </c>
      <c r="B90" s="76"/>
      <c r="C90" s="77" t="s">
        <v>322</v>
      </c>
      <c r="D90" s="78"/>
      <c r="E90" s="78"/>
      <c r="F90" s="78" t="n">
        <v>5413</v>
      </c>
      <c r="G90" s="78"/>
      <c r="H90" s="79" t="n">
        <f aca="false">F90+G90</f>
        <v>5413</v>
      </c>
      <c r="I90" s="85"/>
      <c r="J90" s="78"/>
    </row>
    <row r="91" s="82" customFormat="true" ht="17.1" hidden="false" customHeight="true" outlineLevel="0" collapsed="false">
      <c r="A91" s="75" t="n">
        <v>616</v>
      </c>
      <c r="B91" s="76"/>
      <c r="C91" s="77" t="s">
        <v>213</v>
      </c>
      <c r="D91" s="451"/>
      <c r="E91" s="451"/>
      <c r="F91" s="451"/>
      <c r="G91" s="451"/>
      <c r="H91" s="79" t="n">
        <f aca="false">F91+G91</f>
        <v>0</v>
      </c>
      <c r="I91" s="85"/>
      <c r="J91" s="451"/>
    </row>
    <row r="92" s="82" customFormat="true" ht="17.1" hidden="false" customHeight="true" outlineLevel="0" collapsed="false">
      <c r="A92" s="75" t="n">
        <v>61681</v>
      </c>
      <c r="B92" s="76"/>
      <c r="C92" s="77" t="s">
        <v>323</v>
      </c>
      <c r="D92" s="78"/>
      <c r="E92" s="78"/>
      <c r="F92" s="78" t="n">
        <v>17592</v>
      </c>
      <c r="G92" s="78"/>
      <c r="H92" s="79" t="n">
        <f aca="false">F92+G92</f>
        <v>17592</v>
      </c>
      <c r="I92" s="85"/>
      <c r="J92" s="78"/>
    </row>
    <row r="93" s="82" customFormat="true" ht="17.1" hidden="false" customHeight="true" outlineLevel="0" collapsed="false">
      <c r="A93" s="75" t="n">
        <v>617</v>
      </c>
      <c r="B93" s="76"/>
      <c r="C93" s="77" t="s">
        <v>214</v>
      </c>
      <c r="D93" s="451"/>
      <c r="E93" s="451"/>
      <c r="F93" s="451"/>
      <c r="G93" s="451"/>
      <c r="H93" s="79" t="n">
        <f aca="false">F93+G93</f>
        <v>0</v>
      </c>
      <c r="I93" s="85"/>
      <c r="J93" s="451"/>
    </row>
    <row r="94" s="202" customFormat="true" ht="17.1" hidden="false" customHeight="true" outlineLevel="0" collapsed="false">
      <c r="A94" s="75" t="n">
        <v>618</v>
      </c>
      <c r="B94" s="76"/>
      <c r="C94" s="77" t="s">
        <v>215</v>
      </c>
      <c r="D94" s="451"/>
      <c r="E94" s="451"/>
      <c r="F94" s="451"/>
      <c r="G94" s="451"/>
      <c r="H94" s="79" t="n">
        <f aca="false">F94+G94</f>
        <v>0</v>
      </c>
      <c r="I94" s="85"/>
      <c r="J94" s="451"/>
    </row>
    <row r="95" s="119" customFormat="true" ht="15.95" hidden="false" customHeight="true" outlineLevel="0" collapsed="false">
      <c r="A95" s="114" t="n">
        <v>623</v>
      </c>
      <c r="B95" s="115"/>
      <c r="C95" s="116" t="s">
        <v>216</v>
      </c>
      <c r="D95" s="456"/>
      <c r="E95" s="456"/>
      <c r="F95" s="451"/>
      <c r="G95" s="456"/>
      <c r="H95" s="79" t="n">
        <f aca="false">F95+G95</f>
        <v>0</v>
      </c>
      <c r="I95" s="85"/>
      <c r="J95" s="451"/>
    </row>
    <row r="96" s="119" customFormat="true" ht="15.95" hidden="false" customHeight="true" outlineLevel="0" collapsed="false">
      <c r="A96" s="114" t="n">
        <v>627</v>
      </c>
      <c r="B96" s="115"/>
      <c r="C96" s="116" t="s">
        <v>217</v>
      </c>
      <c r="D96" s="456"/>
      <c r="E96" s="456"/>
      <c r="F96" s="451"/>
      <c r="G96" s="456"/>
      <c r="H96" s="79" t="n">
        <f aca="false">F96+G96</f>
        <v>0</v>
      </c>
      <c r="I96" s="85"/>
      <c r="J96" s="451"/>
    </row>
    <row r="97" s="82" customFormat="true" ht="33.75" hidden="false" customHeight="true" outlineLevel="0" collapsed="false">
      <c r="A97" s="205" t="n">
        <v>635</v>
      </c>
      <c r="B97" s="206"/>
      <c r="C97" s="207" t="s">
        <v>218</v>
      </c>
      <c r="D97" s="451"/>
      <c r="E97" s="451"/>
      <c r="F97" s="451"/>
      <c r="G97" s="451"/>
      <c r="H97" s="79" t="n">
        <f aca="false">F97+G97</f>
        <v>0</v>
      </c>
      <c r="I97" s="85"/>
      <c r="J97" s="451"/>
    </row>
    <row r="98" s="82" customFormat="true" ht="38.25" hidden="false" customHeight="true" outlineLevel="0" collapsed="false">
      <c r="A98" s="208" t="n">
        <v>637</v>
      </c>
      <c r="B98" s="209"/>
      <c r="C98" s="207" t="s">
        <v>219</v>
      </c>
      <c r="D98" s="451"/>
      <c r="E98" s="451"/>
      <c r="F98" s="451"/>
      <c r="G98" s="451"/>
      <c r="H98" s="79" t="n">
        <f aca="false">F98+G98</f>
        <v>0</v>
      </c>
      <c r="I98" s="121"/>
      <c r="J98" s="451"/>
    </row>
    <row r="99" s="82" customFormat="true" ht="38.25" hidden="false" customHeight="true" outlineLevel="0" collapsed="false">
      <c r="A99" s="210"/>
      <c r="B99" s="211"/>
      <c r="C99" s="212"/>
      <c r="D99" s="213"/>
      <c r="E99" s="213"/>
      <c r="F99" s="213"/>
      <c r="G99" s="213"/>
      <c r="H99" s="214"/>
      <c r="I99" s="215"/>
      <c r="J99" s="213"/>
    </row>
    <row r="100" s="82" customFormat="true" ht="15" hidden="false" customHeight="true" outlineLevel="0" collapsed="false">
      <c r="A100" s="210"/>
      <c r="B100" s="211"/>
      <c r="C100" s="212"/>
      <c r="D100" s="213"/>
      <c r="E100" s="213"/>
      <c r="F100" s="213"/>
      <c r="G100" s="213"/>
      <c r="H100" s="214"/>
      <c r="I100" s="215"/>
      <c r="J100" s="213"/>
    </row>
    <row r="101" s="82" customFormat="true" ht="38.25" hidden="false" customHeight="true" outlineLevel="0" collapsed="false">
      <c r="A101" s="216"/>
      <c r="B101" s="211"/>
      <c r="C101" s="217"/>
      <c r="D101" s="213"/>
      <c r="E101" s="213"/>
      <c r="F101" s="213"/>
      <c r="G101" s="213"/>
      <c r="H101" s="214"/>
      <c r="I101" s="218"/>
      <c r="J101" s="213"/>
    </row>
    <row r="102" s="82" customFormat="true" ht="38.25" hidden="false" customHeight="true" outlineLevel="0" collapsed="false">
      <c r="A102" s="216"/>
      <c r="B102" s="211"/>
      <c r="C102" s="217"/>
      <c r="D102" s="213"/>
      <c r="E102" s="213"/>
      <c r="F102" s="213"/>
      <c r="G102" s="213"/>
      <c r="H102" s="214"/>
      <c r="I102" s="218"/>
      <c r="J102" s="213"/>
    </row>
    <row r="103" s="82" customFormat="true" ht="19.5" hidden="false" customHeight="true" outlineLevel="0" collapsed="false">
      <c r="A103" s="216"/>
      <c r="B103" s="211"/>
      <c r="C103" s="217"/>
      <c r="D103" s="213"/>
      <c r="E103" s="213"/>
      <c r="F103" s="213"/>
      <c r="G103" s="213"/>
      <c r="H103" s="214"/>
      <c r="I103" s="218"/>
      <c r="J103" s="213"/>
    </row>
    <row r="104" s="225" customFormat="true" ht="18" hidden="false" customHeight="true" outlineLevel="0" collapsed="false">
      <c r="A104" s="219" t="s">
        <v>220</v>
      </c>
      <c r="B104" s="219"/>
      <c r="C104" s="220"/>
      <c r="D104" s="221" t="s">
        <v>159</v>
      </c>
      <c r="E104" s="221" t="s">
        <v>160</v>
      </c>
      <c r="F104" s="221" t="s">
        <v>161</v>
      </c>
      <c r="G104" s="221" t="s">
        <v>162</v>
      </c>
      <c r="H104" s="222" t="s">
        <v>193</v>
      </c>
      <c r="I104" s="223" t="s">
        <v>164</v>
      </c>
      <c r="J104" s="224" t="s">
        <v>165</v>
      </c>
    </row>
    <row r="105" s="122" customFormat="true" ht="31.5" hidden="false" customHeight="true" outlineLevel="0" collapsed="false">
      <c r="A105" s="226" t="n">
        <v>651</v>
      </c>
      <c r="B105" s="115"/>
      <c r="C105" s="116" t="s">
        <v>221</v>
      </c>
      <c r="D105" s="456"/>
      <c r="E105" s="456"/>
      <c r="F105" s="451"/>
      <c r="G105" s="456"/>
      <c r="H105" s="204" t="n">
        <f aca="false">F105+G105</f>
        <v>0</v>
      </c>
      <c r="I105" s="85"/>
      <c r="J105" s="457"/>
    </row>
    <row r="106" s="122" customFormat="true" ht="15.95" hidden="false" customHeight="true" outlineLevel="0" collapsed="false">
      <c r="A106" s="114" t="n">
        <v>654</v>
      </c>
      <c r="B106" s="115"/>
      <c r="C106" s="116" t="s">
        <v>222</v>
      </c>
      <c r="D106" s="456"/>
      <c r="E106" s="456"/>
      <c r="F106" s="451"/>
      <c r="G106" s="456"/>
      <c r="H106" s="204" t="n">
        <f aca="false">F106+G106</f>
        <v>0</v>
      </c>
      <c r="I106" s="85"/>
      <c r="J106" s="452"/>
    </row>
    <row r="107" s="122" customFormat="true" ht="20.25" hidden="false" customHeight="false" outlineLevel="0" collapsed="false">
      <c r="A107" s="114" t="n">
        <v>655</v>
      </c>
      <c r="B107" s="115"/>
      <c r="C107" s="116" t="s">
        <v>223</v>
      </c>
      <c r="D107" s="456"/>
      <c r="E107" s="456"/>
      <c r="F107" s="451"/>
      <c r="G107" s="456"/>
      <c r="H107" s="204" t="n">
        <f aca="false">F107+G107</f>
        <v>0</v>
      </c>
      <c r="I107" s="85"/>
      <c r="J107" s="452"/>
    </row>
    <row r="108" s="122" customFormat="true" ht="15.95" hidden="false" customHeight="true" outlineLevel="0" collapsed="false">
      <c r="A108" s="114" t="n">
        <v>657</v>
      </c>
      <c r="B108" s="115"/>
      <c r="C108" s="116" t="s">
        <v>224</v>
      </c>
      <c r="D108" s="456"/>
      <c r="E108" s="456"/>
      <c r="F108" s="451"/>
      <c r="G108" s="456"/>
      <c r="H108" s="204" t="n">
        <f aca="false">F108+G108</f>
        <v>0</v>
      </c>
      <c r="I108" s="85"/>
      <c r="J108" s="452"/>
    </row>
    <row r="109" s="122" customFormat="true" ht="15.95" hidden="false" customHeight="true" outlineLevel="0" collapsed="false">
      <c r="A109" s="114" t="n">
        <v>658</v>
      </c>
      <c r="B109" s="115"/>
      <c r="C109" s="116" t="s">
        <v>225</v>
      </c>
      <c r="D109" s="456"/>
      <c r="E109" s="456"/>
      <c r="F109" s="451"/>
      <c r="G109" s="456"/>
      <c r="H109" s="204" t="n">
        <f aca="false">F109+G109</f>
        <v>0</v>
      </c>
      <c r="I109" s="85"/>
      <c r="J109" s="452"/>
    </row>
    <row r="110" s="232" customFormat="true" ht="26.1" hidden="false" customHeight="true" outlineLevel="0" collapsed="false">
      <c r="A110" s="228" t="s">
        <v>226</v>
      </c>
      <c r="B110" s="229"/>
      <c r="C110" s="229"/>
      <c r="D110" s="230"/>
      <c r="E110" s="230"/>
      <c r="F110" s="230"/>
      <c r="G110" s="230"/>
      <c r="H110" s="231"/>
      <c r="I110" s="94"/>
      <c r="J110" s="99"/>
    </row>
    <row r="111" s="239" customFormat="true" ht="17.1" hidden="false" customHeight="true" outlineLevel="0" collapsed="false">
      <c r="A111" s="233" t="n">
        <v>66</v>
      </c>
      <c r="B111" s="234"/>
      <c r="C111" s="235" t="s">
        <v>227</v>
      </c>
      <c r="D111" s="458"/>
      <c r="E111" s="458"/>
      <c r="F111" s="451"/>
      <c r="G111" s="458"/>
      <c r="H111" s="237" t="n">
        <f aca="false">F111+G111</f>
        <v>0</v>
      </c>
      <c r="I111" s="94"/>
      <c r="J111" s="459"/>
    </row>
    <row r="112" s="239" customFormat="true" ht="16.5" hidden="true" customHeight="true" outlineLevel="0" collapsed="false">
      <c r="A112" s="240"/>
      <c r="B112" s="241"/>
      <c r="C112" s="242"/>
      <c r="D112" s="230"/>
      <c r="E112" s="230"/>
      <c r="F112" s="230"/>
      <c r="G112" s="230"/>
      <c r="H112" s="243"/>
      <c r="I112" s="94"/>
      <c r="J112" s="230"/>
    </row>
    <row r="113" s="232" customFormat="true" ht="26.1" hidden="false" customHeight="true" outlineLevel="0" collapsed="false">
      <c r="A113" s="228" t="s">
        <v>228</v>
      </c>
      <c r="B113" s="229"/>
      <c r="C113" s="229"/>
      <c r="D113" s="230"/>
      <c r="E113" s="230"/>
      <c r="F113" s="230"/>
      <c r="G113" s="230"/>
      <c r="H113" s="243"/>
      <c r="I113" s="94"/>
      <c r="J113" s="230"/>
    </row>
    <row r="114" s="239" customFormat="true" ht="17.1" hidden="false" customHeight="true" outlineLevel="0" collapsed="false">
      <c r="A114" s="233" t="n">
        <v>671</v>
      </c>
      <c r="B114" s="234"/>
      <c r="C114" s="235" t="s">
        <v>229</v>
      </c>
      <c r="D114" s="236"/>
      <c r="E114" s="236"/>
      <c r="F114" s="78"/>
      <c r="G114" s="236"/>
      <c r="H114" s="237" t="n">
        <f aca="false">F114+G114</f>
        <v>0</v>
      </c>
      <c r="I114" s="94"/>
      <c r="J114" s="238"/>
    </row>
    <row r="115" s="239" customFormat="true" ht="17.1" hidden="false" customHeight="true" outlineLevel="0" collapsed="false">
      <c r="A115" s="233" t="n">
        <v>673</v>
      </c>
      <c r="B115" s="234"/>
      <c r="C115" s="235" t="s">
        <v>230</v>
      </c>
      <c r="D115" s="236"/>
      <c r="E115" s="236"/>
      <c r="F115" s="78"/>
      <c r="G115" s="236"/>
      <c r="H115" s="237" t="n">
        <f aca="false">F115+G115</f>
        <v>0</v>
      </c>
      <c r="I115" s="94"/>
      <c r="J115" s="238"/>
    </row>
    <row r="116" s="239" customFormat="true" ht="17.1" hidden="false" customHeight="true" outlineLevel="0" collapsed="false">
      <c r="A116" s="233" t="n">
        <v>675</v>
      </c>
      <c r="B116" s="234"/>
      <c r="C116" s="235" t="s">
        <v>231</v>
      </c>
      <c r="D116" s="236"/>
      <c r="E116" s="236"/>
      <c r="F116" s="78"/>
      <c r="G116" s="236"/>
      <c r="H116" s="237" t="n">
        <f aca="false">F116+G116</f>
        <v>0</v>
      </c>
      <c r="I116" s="94"/>
      <c r="J116" s="238"/>
    </row>
    <row r="117" s="239" customFormat="true" ht="17.1" hidden="false" customHeight="true" outlineLevel="0" collapsed="false">
      <c r="A117" s="233" t="n">
        <v>678</v>
      </c>
      <c r="B117" s="234"/>
      <c r="C117" s="235" t="s">
        <v>232</v>
      </c>
      <c r="D117" s="236"/>
      <c r="E117" s="236"/>
      <c r="F117" s="78"/>
      <c r="G117" s="236"/>
      <c r="H117" s="237" t="n">
        <f aca="false">F117+G117</f>
        <v>0</v>
      </c>
      <c r="I117" s="94"/>
      <c r="J117" s="238"/>
    </row>
    <row r="118" s="239" customFormat="true" ht="6" hidden="false" customHeight="true" outlineLevel="0" collapsed="false">
      <c r="A118" s="244"/>
      <c r="B118" s="245"/>
      <c r="C118" s="245"/>
      <c r="D118" s="230"/>
      <c r="E118" s="230"/>
      <c r="F118" s="230"/>
      <c r="G118" s="230"/>
      <c r="H118" s="243"/>
      <c r="I118" s="94"/>
      <c r="J118" s="230"/>
    </row>
    <row r="119" s="248" customFormat="true" ht="19.5" hidden="false" customHeight="true" outlineLevel="0" collapsed="false">
      <c r="A119" s="246" t="s">
        <v>233</v>
      </c>
      <c r="B119" s="247"/>
      <c r="C119" s="247"/>
      <c r="D119" s="230"/>
      <c r="E119" s="230"/>
      <c r="F119" s="230"/>
      <c r="G119" s="230"/>
      <c r="H119" s="243"/>
      <c r="I119" s="94"/>
      <c r="J119" s="230"/>
    </row>
    <row r="120" s="239" customFormat="true" ht="17.1" hidden="false" customHeight="true" outlineLevel="0" collapsed="false">
      <c r="A120" s="233" t="n">
        <v>6811</v>
      </c>
      <c r="B120" s="234"/>
      <c r="C120" s="249" t="s">
        <v>234</v>
      </c>
      <c r="D120" s="250"/>
      <c r="E120" s="236"/>
      <c r="F120" s="78" t="n">
        <v>5192.7</v>
      </c>
      <c r="G120" s="236"/>
      <c r="H120" s="237" t="n">
        <f aca="false">F120+G120</f>
        <v>5192.7</v>
      </c>
      <c r="I120" s="94"/>
      <c r="J120" s="238"/>
    </row>
    <row r="121" s="239" customFormat="true" ht="17.1" hidden="false" customHeight="true" outlineLevel="0" collapsed="false">
      <c r="A121" s="233" t="n">
        <v>6812</v>
      </c>
      <c r="B121" s="234"/>
      <c r="C121" s="249" t="s">
        <v>235</v>
      </c>
      <c r="D121" s="250"/>
      <c r="E121" s="236"/>
      <c r="F121" s="78"/>
      <c r="G121" s="236"/>
      <c r="H121" s="237" t="n">
        <f aca="false">F121+G121</f>
        <v>0</v>
      </c>
      <c r="I121" s="94"/>
      <c r="J121" s="238"/>
    </row>
    <row r="122" s="239" customFormat="true" ht="17.1" hidden="false" customHeight="true" outlineLevel="0" collapsed="false">
      <c r="A122" s="233" t="n">
        <v>6815</v>
      </c>
      <c r="B122" s="234"/>
      <c r="C122" s="249" t="s">
        <v>236</v>
      </c>
      <c r="D122" s="250"/>
      <c r="E122" s="236"/>
      <c r="F122" s="78"/>
      <c r="G122" s="236"/>
      <c r="H122" s="237" t="n">
        <f aca="false">F122+G122</f>
        <v>0</v>
      </c>
      <c r="I122" s="94"/>
      <c r="J122" s="238"/>
    </row>
    <row r="123" s="239" customFormat="true" ht="17.1" hidden="false" customHeight="true" outlineLevel="0" collapsed="false">
      <c r="A123" s="233" t="n">
        <v>681518</v>
      </c>
      <c r="B123" s="252"/>
      <c r="C123" s="253" t="s">
        <v>324</v>
      </c>
      <c r="D123" s="477"/>
      <c r="E123" s="254"/>
      <c r="F123" s="172"/>
      <c r="G123" s="254"/>
      <c r="H123" s="237" t="n">
        <f aca="false">F123+G123</f>
        <v>0</v>
      </c>
      <c r="I123" s="94"/>
      <c r="J123" s="260"/>
    </row>
    <row r="124" s="256" customFormat="true" ht="20.25" hidden="false" customHeight="false" outlineLevel="0" collapsed="false">
      <c r="A124" s="251" t="n">
        <v>6816</v>
      </c>
      <c r="B124" s="252"/>
      <c r="C124" s="253" t="s">
        <v>237</v>
      </c>
      <c r="D124" s="254"/>
      <c r="E124" s="254"/>
      <c r="F124" s="254"/>
      <c r="G124" s="254"/>
      <c r="H124" s="255" t="n">
        <f aca="false">F124+G124</f>
        <v>0</v>
      </c>
      <c r="I124" s="94"/>
      <c r="J124" s="254"/>
    </row>
    <row r="125" s="239" customFormat="true" ht="17.1" hidden="false" customHeight="true" outlineLevel="0" collapsed="false">
      <c r="A125" s="233" t="n">
        <v>6817</v>
      </c>
      <c r="B125" s="234"/>
      <c r="C125" s="249" t="s">
        <v>238</v>
      </c>
      <c r="D125" s="236"/>
      <c r="E125" s="236"/>
      <c r="F125" s="236"/>
      <c r="G125" s="236"/>
      <c r="H125" s="237" t="n">
        <f aca="false">F125+G125</f>
        <v>0</v>
      </c>
      <c r="I125" s="94"/>
      <c r="J125" s="238"/>
    </row>
    <row r="126" s="239" customFormat="true" ht="17.1" hidden="false" customHeight="true" outlineLevel="0" collapsed="false">
      <c r="A126" s="233" t="n">
        <v>686</v>
      </c>
      <c r="B126" s="234"/>
      <c r="C126" s="249" t="s">
        <v>239</v>
      </c>
      <c r="D126" s="236"/>
      <c r="E126" s="236"/>
      <c r="F126" s="236"/>
      <c r="G126" s="236"/>
      <c r="H126" s="237" t="n">
        <f aca="false">F126+G126</f>
        <v>0</v>
      </c>
      <c r="I126" s="94"/>
      <c r="J126" s="238"/>
    </row>
    <row r="127" s="239" customFormat="true" ht="17.1" hidden="false" customHeight="true" outlineLevel="0" collapsed="false">
      <c r="A127" s="233" t="n">
        <v>687</v>
      </c>
      <c r="B127" s="234"/>
      <c r="C127" s="257" t="s">
        <v>240</v>
      </c>
      <c r="D127" s="236"/>
      <c r="E127" s="236"/>
      <c r="F127" s="236"/>
      <c r="G127" s="236"/>
      <c r="H127" s="237" t="n">
        <f aca="false">F127+G127</f>
        <v>0</v>
      </c>
      <c r="I127" s="94"/>
      <c r="J127" s="238"/>
    </row>
    <row r="128" s="239" customFormat="true" ht="17.1" hidden="false" customHeight="true" outlineLevel="0" collapsed="false">
      <c r="A128" s="233" t="n">
        <v>6871</v>
      </c>
      <c r="B128" s="258"/>
      <c r="C128" s="259" t="s">
        <v>241</v>
      </c>
      <c r="D128" s="254"/>
      <c r="E128" s="254"/>
      <c r="F128" s="254"/>
      <c r="G128" s="254"/>
      <c r="H128" s="255" t="n">
        <f aca="false">F128+G128</f>
        <v>0</v>
      </c>
      <c r="I128" s="94"/>
      <c r="J128" s="260"/>
    </row>
    <row r="129" s="239" customFormat="true" ht="17.1" hidden="false" customHeight="true" outlineLevel="0" collapsed="false">
      <c r="A129" s="233" t="n">
        <v>6872</v>
      </c>
      <c r="B129" s="258"/>
      <c r="C129" s="259" t="s">
        <v>242</v>
      </c>
      <c r="D129" s="254"/>
      <c r="E129" s="254"/>
      <c r="F129" s="254"/>
      <c r="G129" s="254"/>
      <c r="H129" s="255" t="n">
        <f aca="false">F129+G129</f>
        <v>0</v>
      </c>
      <c r="I129" s="94"/>
      <c r="J129" s="260"/>
    </row>
    <row r="130" s="239" customFormat="true" ht="17.1" hidden="false" customHeight="true" outlineLevel="0" collapsed="false">
      <c r="A130" s="233" t="n">
        <v>68725</v>
      </c>
      <c r="B130" s="258"/>
      <c r="C130" s="259" t="s">
        <v>243</v>
      </c>
      <c r="D130" s="254"/>
      <c r="E130" s="254"/>
      <c r="F130" s="254"/>
      <c r="G130" s="254"/>
      <c r="H130" s="255" t="n">
        <f aca="false">F130+G130</f>
        <v>0</v>
      </c>
      <c r="I130" s="94"/>
      <c r="J130" s="260"/>
    </row>
    <row r="131" s="239" customFormat="true" ht="17.1" hidden="false" customHeight="true" outlineLevel="0" collapsed="false">
      <c r="A131" s="233" t="n">
        <v>6874</v>
      </c>
      <c r="B131" s="258"/>
      <c r="C131" s="259" t="s">
        <v>244</v>
      </c>
      <c r="D131" s="254"/>
      <c r="E131" s="254"/>
      <c r="F131" s="254"/>
      <c r="G131" s="254"/>
      <c r="H131" s="255" t="n">
        <f aca="false">F131+G131</f>
        <v>0</v>
      </c>
      <c r="I131" s="94"/>
      <c r="J131" s="260"/>
    </row>
    <row r="132" s="239" customFormat="true" ht="36.75" hidden="false" customHeight="true" outlineLevel="0" collapsed="false">
      <c r="A132" s="233" t="n">
        <v>68741</v>
      </c>
      <c r="B132" s="261"/>
      <c r="C132" s="262" t="s">
        <v>245</v>
      </c>
      <c r="D132" s="263"/>
      <c r="E132" s="263"/>
      <c r="F132" s="264"/>
      <c r="G132" s="263"/>
      <c r="H132" s="265" t="n">
        <f aca="false">F132+G132</f>
        <v>0</v>
      </c>
      <c r="I132" s="266"/>
      <c r="J132" s="267"/>
    </row>
    <row r="133" s="239" customFormat="true" ht="17.1" hidden="false" customHeight="true" outlineLevel="0" collapsed="false">
      <c r="A133" s="233" t="n">
        <v>68742</v>
      </c>
      <c r="B133" s="261"/>
      <c r="C133" s="268" t="s">
        <v>246</v>
      </c>
      <c r="D133" s="263"/>
      <c r="E133" s="263"/>
      <c r="F133" s="254"/>
      <c r="G133" s="263"/>
      <c r="H133" s="265" t="n">
        <f aca="false">F133+G133</f>
        <v>0</v>
      </c>
      <c r="I133" s="94"/>
      <c r="J133" s="267"/>
    </row>
    <row r="134" s="239" customFormat="true" ht="17.1" hidden="false" customHeight="true" outlineLevel="0" collapsed="false">
      <c r="A134" s="233" t="n">
        <v>68746</v>
      </c>
      <c r="B134" s="261"/>
      <c r="C134" s="268" t="s">
        <v>247</v>
      </c>
      <c r="D134" s="263"/>
      <c r="E134" s="263"/>
      <c r="F134" s="254"/>
      <c r="G134" s="263"/>
      <c r="H134" s="265" t="n">
        <f aca="false">F134+G134</f>
        <v>0</v>
      </c>
      <c r="I134" s="94"/>
      <c r="J134" s="267"/>
    </row>
    <row r="135" s="239" customFormat="true" ht="17.1" hidden="false" customHeight="true" outlineLevel="0" collapsed="false">
      <c r="A135" s="233" t="n">
        <v>687461</v>
      </c>
      <c r="B135" s="261"/>
      <c r="C135" s="268" t="s">
        <v>248</v>
      </c>
      <c r="D135" s="263"/>
      <c r="E135" s="263"/>
      <c r="F135" s="254"/>
      <c r="G135" s="263"/>
      <c r="H135" s="265" t="n">
        <f aca="false">F135+G135</f>
        <v>0</v>
      </c>
      <c r="I135" s="94"/>
      <c r="J135" s="267"/>
    </row>
    <row r="136" s="239" customFormat="true" ht="17.1" hidden="false" customHeight="true" outlineLevel="0" collapsed="false">
      <c r="A136" s="233" t="n">
        <v>687462</v>
      </c>
      <c r="B136" s="261"/>
      <c r="C136" s="268" t="s">
        <v>249</v>
      </c>
      <c r="D136" s="263"/>
      <c r="E136" s="263"/>
      <c r="F136" s="254"/>
      <c r="G136" s="263"/>
      <c r="H136" s="265" t="n">
        <f aca="false">F136+G136</f>
        <v>0</v>
      </c>
      <c r="I136" s="94"/>
      <c r="J136" s="267"/>
    </row>
    <row r="137" s="239" customFormat="true" ht="16.5" hidden="false" customHeight="true" outlineLevel="0" collapsed="false">
      <c r="A137" s="233" t="n">
        <v>68748</v>
      </c>
      <c r="B137" s="234"/>
      <c r="C137" s="269" t="s">
        <v>250</v>
      </c>
      <c r="D137" s="250"/>
      <c r="E137" s="250"/>
      <c r="F137" s="254"/>
      <c r="G137" s="236"/>
      <c r="H137" s="237" t="n">
        <f aca="false">F137+G137</f>
        <v>0</v>
      </c>
      <c r="I137" s="94"/>
      <c r="J137" s="238"/>
    </row>
    <row r="138" s="239" customFormat="true" ht="16.5" hidden="false" customHeight="true" outlineLevel="0" collapsed="false">
      <c r="A138" s="233" t="n">
        <v>6876</v>
      </c>
      <c r="B138" s="234"/>
      <c r="C138" s="269" t="s">
        <v>251</v>
      </c>
      <c r="D138" s="250"/>
      <c r="E138" s="250"/>
      <c r="F138" s="254"/>
      <c r="G138" s="236"/>
      <c r="H138" s="237" t="n">
        <f aca="false">F138+G138</f>
        <v>0</v>
      </c>
      <c r="I138" s="94"/>
      <c r="J138" s="238"/>
    </row>
    <row r="139" s="239" customFormat="true" ht="17.1" hidden="false" customHeight="true" outlineLevel="0" collapsed="false">
      <c r="A139" s="233" t="n">
        <v>689</v>
      </c>
      <c r="B139" s="234"/>
      <c r="C139" s="269" t="s">
        <v>252</v>
      </c>
      <c r="D139" s="250"/>
      <c r="E139" s="236"/>
      <c r="F139" s="236"/>
      <c r="G139" s="236"/>
      <c r="H139" s="237" t="n">
        <f aca="false">F139+G139</f>
        <v>0</v>
      </c>
      <c r="I139" s="121"/>
      <c r="J139" s="238"/>
    </row>
    <row r="140" s="239" customFormat="true" ht="17.1" hidden="false" customHeight="true" outlineLevel="0" collapsed="false">
      <c r="A140" s="233" t="n">
        <v>6894</v>
      </c>
      <c r="B140" s="234"/>
      <c r="C140" s="269" t="s">
        <v>253</v>
      </c>
      <c r="D140" s="250"/>
      <c r="E140" s="236"/>
      <c r="F140" s="236"/>
      <c r="G140" s="236"/>
      <c r="H140" s="237" t="n">
        <f aca="false">F140+G140</f>
        <v>0</v>
      </c>
      <c r="I140" s="121"/>
      <c r="J140" s="238"/>
    </row>
    <row r="141" s="239" customFormat="true" ht="17.1" hidden="false" customHeight="true" outlineLevel="0" collapsed="false">
      <c r="A141" s="233" t="n">
        <v>6895</v>
      </c>
      <c r="B141" s="234"/>
      <c r="C141" s="269" t="s">
        <v>254</v>
      </c>
      <c r="D141" s="250"/>
      <c r="E141" s="236"/>
      <c r="F141" s="236"/>
      <c r="G141" s="236"/>
      <c r="H141" s="237" t="n">
        <f aca="false">F141+G141</f>
        <v>0</v>
      </c>
      <c r="I141" s="121"/>
      <c r="J141" s="238"/>
    </row>
    <row r="142" s="239" customFormat="true" ht="17.1" hidden="false" customHeight="true" outlineLevel="0" collapsed="false">
      <c r="A142" s="233" t="n">
        <v>6897</v>
      </c>
      <c r="B142" s="234"/>
      <c r="C142" s="269" t="s">
        <v>255</v>
      </c>
      <c r="D142" s="250"/>
      <c r="E142" s="236"/>
      <c r="F142" s="236"/>
      <c r="G142" s="236"/>
      <c r="H142" s="237" t="n">
        <f aca="false">F142+G142</f>
        <v>0</v>
      </c>
      <c r="I142" s="121"/>
      <c r="J142" s="238"/>
    </row>
    <row r="143" s="239" customFormat="true" ht="9" hidden="false" customHeight="true" outlineLevel="0" collapsed="false">
      <c r="A143" s="244"/>
      <c r="B143" s="245"/>
      <c r="C143" s="245"/>
      <c r="D143" s="270"/>
      <c r="E143" s="271"/>
      <c r="F143" s="271"/>
      <c r="G143" s="271"/>
      <c r="H143" s="271"/>
      <c r="I143" s="272"/>
      <c r="J143" s="271"/>
    </row>
    <row r="144" s="274" customFormat="true" ht="24" hidden="false" customHeight="true" outlineLevel="0" collapsed="false">
      <c r="A144" s="244"/>
      <c r="B144" s="188"/>
      <c r="C144" s="273" t="s">
        <v>256</v>
      </c>
      <c r="D144" s="190" t="n">
        <f aca="false">SUM(D80:D143)</f>
        <v>0</v>
      </c>
      <c r="E144" s="190" t="n">
        <f aca="false">SUM(E80:E143)</f>
        <v>0</v>
      </c>
      <c r="F144" s="190" t="n">
        <f aca="false">SUM(F80:F143)</f>
        <v>28197.7</v>
      </c>
      <c r="G144" s="190" t="n">
        <f aca="false">SUM(G80:G143)</f>
        <v>0</v>
      </c>
      <c r="H144" s="190" t="n">
        <f aca="false">SUM(H80:H143)</f>
        <v>28197.7</v>
      </c>
      <c r="I144" s="191" t="n">
        <f aca="false">+FGROUPE3_Budgetret</f>
        <v>0</v>
      </c>
      <c r="J144" s="190" t="n">
        <f aca="false">SUM(J80:J143)</f>
        <v>0</v>
      </c>
    </row>
    <row r="145" s="279" customFormat="true" ht="9" hidden="false" customHeight="true" outlineLevel="0" collapsed="false">
      <c r="A145" s="275"/>
      <c r="B145" s="276"/>
      <c r="C145" s="277"/>
      <c r="D145" s="278"/>
      <c r="E145" s="278"/>
      <c r="F145" s="278"/>
      <c r="G145" s="278"/>
      <c r="H145" s="278"/>
      <c r="I145" s="278"/>
      <c r="J145" s="278"/>
    </row>
    <row r="146" s="274" customFormat="true" ht="39" hidden="false" customHeight="true" outlineLevel="0" collapsed="false">
      <c r="A146" s="244"/>
      <c r="B146" s="280"/>
      <c r="C146" s="281" t="s">
        <v>257</v>
      </c>
      <c r="D146" s="190" t="n">
        <f aca="false">D144+D73+D49</f>
        <v>0</v>
      </c>
      <c r="E146" s="190" t="n">
        <f aca="false">E144+E73+E49</f>
        <v>0</v>
      </c>
      <c r="F146" s="190" t="n">
        <f aca="false">H146-G146</f>
        <v>673557.33</v>
      </c>
      <c r="G146" s="190" t="n">
        <f aca="false">G144+G73+G49</f>
        <v>69000</v>
      </c>
      <c r="H146" s="190" t="n">
        <f aca="false">H144+H73+H49</f>
        <v>742557.33</v>
      </c>
      <c r="I146" s="190" t="n">
        <f aca="false">I144+I73+I49</f>
        <v>0</v>
      </c>
      <c r="J146" s="190" t="n">
        <f aca="false">J144+J73+J49</f>
        <v>0</v>
      </c>
    </row>
    <row r="147" customFormat="false" ht="4.5" hidden="false" customHeight="true" outlineLevel="0" collapsed="false">
      <c r="A147" s="45"/>
      <c r="B147" s="46"/>
      <c r="C147" s="49"/>
      <c r="D147" s="48"/>
      <c r="E147" s="48"/>
      <c r="F147" s="48"/>
      <c r="G147" s="48"/>
      <c r="H147" s="48"/>
      <c r="I147" s="48"/>
      <c r="J147" s="48"/>
    </row>
    <row r="148" s="274" customFormat="true" ht="24" hidden="false" customHeight="true" outlineLevel="0" collapsed="false">
      <c r="A148" s="244"/>
      <c r="B148" s="282"/>
      <c r="C148" s="283"/>
      <c r="D148" s="284" t="s">
        <v>258</v>
      </c>
      <c r="E148" s="285" t="s">
        <v>259</v>
      </c>
      <c r="F148" s="286"/>
      <c r="G148" s="287" t="s">
        <v>260</v>
      </c>
      <c r="H148" s="287"/>
      <c r="I148" s="287"/>
      <c r="J148" s="287"/>
    </row>
    <row r="149" customFormat="false" ht="20.25" hidden="false" customHeight="false" outlineLevel="0" collapsed="false">
      <c r="A149" s="288" t="s">
        <v>261</v>
      </c>
      <c r="B149" s="289"/>
      <c r="C149" s="290" t="s">
        <v>262</v>
      </c>
      <c r="D149" s="291"/>
      <c r="E149" s="291"/>
      <c r="F149" s="292"/>
      <c r="G149" s="293"/>
      <c r="H149" s="294" t="n">
        <f aca="false">F149+G149</f>
        <v>0</v>
      </c>
      <c r="I149" s="295"/>
      <c r="J149" s="295"/>
    </row>
    <row r="150" s="274" customFormat="true" ht="27" hidden="false" customHeight="false" outlineLevel="0" collapsed="false">
      <c r="A150" s="244"/>
      <c r="B150" s="280"/>
      <c r="C150" s="281" t="s">
        <v>263</v>
      </c>
      <c r="D150" s="296" t="n">
        <f aca="false">D146+D149</f>
        <v>0</v>
      </c>
      <c r="E150" s="296" t="n">
        <f aca="false">E146+E149</f>
        <v>0</v>
      </c>
      <c r="F150" s="297" t="n">
        <f aca="false">F146+F149</f>
        <v>673557.33</v>
      </c>
      <c r="G150" s="297" t="n">
        <f aca="false">G146+G149</f>
        <v>69000</v>
      </c>
      <c r="H150" s="297" t="n">
        <f aca="false">H146+H149</f>
        <v>742557.33</v>
      </c>
      <c r="I150" s="296" t="n">
        <f aca="false">I146+I149</f>
        <v>0</v>
      </c>
      <c r="J150" s="298" t="n">
        <f aca="false">J146+J149</f>
        <v>0</v>
      </c>
    </row>
    <row r="151" customFormat="false" ht="3" hidden="false" customHeight="true" outlineLevel="0" collapsed="false"/>
    <row r="154" customFormat="false" ht="41.25" hidden="false" customHeight="true" outlineLevel="0" collapsed="false">
      <c r="A154" s="305"/>
      <c r="B154" s="305"/>
      <c r="C154" s="306" t="s">
        <v>265</v>
      </c>
      <c r="D154" s="60"/>
      <c r="E154" s="60"/>
      <c r="F154" s="60"/>
      <c r="G154" s="60"/>
      <c r="H154" s="60"/>
      <c r="I154" s="61"/>
      <c r="J154" s="61"/>
    </row>
    <row r="155" customFormat="false" ht="39.75" hidden="false" customHeight="true" outlineLevel="0" collapsed="false">
      <c r="A155" s="308"/>
      <c r="B155" s="308"/>
      <c r="C155" s="309"/>
      <c r="D155" s="60"/>
      <c r="E155" s="60"/>
      <c r="F155" s="60"/>
      <c r="G155" s="60"/>
      <c r="H155" s="60"/>
      <c r="I155" s="68"/>
      <c r="J155" s="68"/>
    </row>
    <row r="156" customFormat="false" ht="25.5" hidden="false" customHeight="false" outlineLevel="0" collapsed="false">
      <c r="A156" s="311"/>
      <c r="B156" s="311"/>
      <c r="C156" s="312"/>
      <c r="D156" s="72" t="s">
        <v>159</v>
      </c>
      <c r="E156" s="72" t="s">
        <v>160</v>
      </c>
      <c r="F156" s="72" t="s">
        <v>161</v>
      </c>
      <c r="G156" s="72" t="s">
        <v>162</v>
      </c>
      <c r="H156" s="72" t="s">
        <v>163</v>
      </c>
      <c r="I156" s="72" t="s">
        <v>164</v>
      </c>
      <c r="J156" s="313" t="s">
        <v>165</v>
      </c>
    </row>
    <row r="157" customFormat="false" ht="18.75" hidden="false" customHeight="false" outlineLevel="0" collapsed="false">
      <c r="A157" s="314" t="n">
        <v>731</v>
      </c>
      <c r="B157" s="315"/>
      <c r="C157" s="316" t="s">
        <v>266</v>
      </c>
      <c r="D157" s="317"/>
      <c r="E157" s="317"/>
      <c r="F157" s="317"/>
      <c r="G157" s="317"/>
      <c r="H157" s="318" t="n">
        <f aca="false">F157+G157</f>
        <v>0</v>
      </c>
      <c r="I157" s="319"/>
      <c r="J157" s="317"/>
    </row>
    <row r="158" customFormat="false" ht="18.75" hidden="false" customHeight="false" outlineLevel="0" collapsed="false">
      <c r="A158" s="322" t="n">
        <v>734</v>
      </c>
      <c r="B158" s="315"/>
      <c r="C158" s="323" t="s">
        <v>267</v>
      </c>
      <c r="D158" s="470"/>
      <c r="E158" s="470"/>
      <c r="F158" s="470"/>
      <c r="G158" s="470"/>
      <c r="H158" s="318" t="n">
        <f aca="false">F158+G158</f>
        <v>0</v>
      </c>
      <c r="I158" s="324"/>
      <c r="J158" s="470"/>
    </row>
    <row r="159" customFormat="false" ht="18.75" hidden="false" customHeight="false" outlineLevel="0" collapsed="false">
      <c r="A159" s="322" t="n">
        <v>736</v>
      </c>
      <c r="B159" s="315"/>
      <c r="C159" s="323" t="s">
        <v>268</v>
      </c>
      <c r="D159" s="470" t="n">
        <f aca="false">produits!D9</f>
        <v>667620</v>
      </c>
      <c r="E159" s="470" t="n">
        <f aca="false">produits!E9</f>
        <v>617620</v>
      </c>
      <c r="F159" s="470" t="n">
        <f aca="false">produits!F9</f>
        <v>742557.33</v>
      </c>
      <c r="G159" s="470" t="n">
        <f aca="false">produits!G9</f>
        <v>0</v>
      </c>
      <c r="H159" s="318" t="n">
        <f aca="false">F159+G159</f>
        <v>742557.33</v>
      </c>
      <c r="I159" s="324"/>
      <c r="J159" s="470" t="n">
        <f aca="false">produits!J9</f>
        <v>0</v>
      </c>
    </row>
    <row r="160" customFormat="false" ht="37.5" hidden="false" customHeight="false" outlineLevel="0" collapsed="false">
      <c r="A160" s="322" t="n">
        <v>737</v>
      </c>
      <c r="B160" s="315"/>
      <c r="C160" s="323" t="s">
        <v>269</v>
      </c>
      <c r="D160" s="470"/>
      <c r="E160" s="470"/>
      <c r="F160" s="470"/>
      <c r="G160" s="470"/>
      <c r="H160" s="318" t="n">
        <f aca="false">F160+G160</f>
        <v>0</v>
      </c>
      <c r="I160" s="326"/>
      <c r="J160" s="470"/>
    </row>
    <row r="161" customFormat="false" ht="27" hidden="false" customHeight="false" outlineLevel="0" collapsed="false">
      <c r="A161" s="327"/>
      <c r="B161" s="327"/>
      <c r="C161" s="328"/>
      <c r="D161" s="329"/>
      <c r="E161" s="329"/>
      <c r="F161" s="329"/>
      <c r="G161" s="329"/>
      <c r="H161" s="330"/>
      <c r="I161" s="329"/>
      <c r="J161" s="329"/>
    </row>
    <row r="162" customFormat="false" ht="32.25" hidden="false" customHeight="false" outlineLevel="0" collapsed="false">
      <c r="A162" s="332"/>
      <c r="B162" s="333"/>
      <c r="C162" s="334" t="s">
        <v>191</v>
      </c>
      <c r="D162" s="335" t="n">
        <f aca="false">SUM(D157:D160)</f>
        <v>667620</v>
      </c>
      <c r="E162" s="335" t="n">
        <f aca="false">SUM(E157:E160)</f>
        <v>617620</v>
      </c>
      <c r="F162" s="335" t="n">
        <f aca="false">SUM(F157:F160)</f>
        <v>742557.33</v>
      </c>
      <c r="G162" s="335" t="n">
        <f aca="false">SUM(G157:G160)</f>
        <v>0</v>
      </c>
      <c r="H162" s="335" t="n">
        <f aca="false">SUM(H157:H160)</f>
        <v>742557.33</v>
      </c>
      <c r="I162" s="336" t="n">
        <f aca="false">FGROUPE1PRO_Budgetret</f>
        <v>0</v>
      </c>
      <c r="J162" s="337" t="n">
        <f aca="false">SUM(J157:J160)</f>
        <v>0</v>
      </c>
    </row>
    <row r="163" customFormat="false" ht="27" hidden="false" customHeight="false" outlineLevel="0" collapsed="false">
      <c r="A163" s="339"/>
      <c r="B163" s="339"/>
      <c r="C163" s="340"/>
      <c r="D163" s="341"/>
      <c r="E163" s="341"/>
      <c r="F163" s="342"/>
      <c r="G163" s="342"/>
      <c r="H163" s="343"/>
      <c r="I163" s="342"/>
      <c r="J163" s="342"/>
    </row>
    <row r="164" customFormat="false" ht="26.25" hidden="false" customHeight="false" outlineLevel="0" collapsed="false">
      <c r="A164" s="339"/>
      <c r="B164" s="339"/>
      <c r="C164" s="340"/>
      <c r="D164" s="60"/>
      <c r="E164" s="60"/>
      <c r="F164" s="60"/>
      <c r="G164" s="60"/>
      <c r="H164" s="146"/>
      <c r="I164" s="61"/>
      <c r="J164" s="61"/>
    </row>
    <row r="165" customFormat="false" ht="26.25" hidden="false" customHeight="false" outlineLevel="0" collapsed="false">
      <c r="A165" s="339"/>
      <c r="B165" s="339"/>
      <c r="C165" s="340"/>
      <c r="D165" s="60"/>
      <c r="E165" s="60"/>
      <c r="F165" s="60"/>
      <c r="G165" s="60"/>
      <c r="H165" s="146"/>
      <c r="I165" s="61"/>
      <c r="J165" s="61"/>
    </row>
    <row r="166" customFormat="false" ht="20.25" hidden="false" customHeight="false" outlineLevel="0" collapsed="false">
      <c r="A166" s="339"/>
      <c r="B166" s="345"/>
      <c r="C166" s="346" t="s">
        <v>270</v>
      </c>
      <c r="D166" s="60"/>
      <c r="E166" s="60"/>
      <c r="F166" s="60"/>
      <c r="G166" s="60"/>
      <c r="H166" s="146"/>
      <c r="I166" s="68"/>
      <c r="J166" s="68"/>
    </row>
    <row r="167" customFormat="false" ht="26.25" hidden="false" customHeight="false" outlineLevel="0" collapsed="false">
      <c r="A167" s="339"/>
      <c r="B167" s="339"/>
      <c r="C167" s="340"/>
      <c r="D167" s="72"/>
      <c r="E167" s="72"/>
      <c r="F167" s="72"/>
      <c r="G167" s="72"/>
      <c r="H167" s="347"/>
      <c r="I167" s="72"/>
      <c r="J167" s="313"/>
    </row>
    <row r="168" customFormat="false" ht="26.25" hidden="false" customHeight="false" outlineLevel="0" collapsed="false">
      <c r="A168" s="339"/>
      <c r="B168" s="339"/>
      <c r="C168" s="340"/>
      <c r="D168" s="72"/>
      <c r="E168" s="72"/>
      <c r="F168" s="72"/>
      <c r="G168" s="72"/>
      <c r="H168" s="347"/>
      <c r="I168" s="72"/>
      <c r="J168" s="313"/>
    </row>
    <row r="169" customFormat="false" ht="25.5" hidden="false" customHeight="false" outlineLevel="0" collapsed="false">
      <c r="A169" s="311"/>
      <c r="B169" s="311"/>
      <c r="C169" s="312"/>
      <c r="D169" s="72" t="s">
        <v>159</v>
      </c>
      <c r="E169" s="72" t="s">
        <v>160</v>
      </c>
      <c r="F169" s="72" t="s">
        <v>161</v>
      </c>
      <c r="G169" s="72" t="s">
        <v>162</v>
      </c>
      <c r="H169" s="347" t="s">
        <v>163</v>
      </c>
      <c r="I169" s="72" t="s">
        <v>164</v>
      </c>
      <c r="J169" s="313" t="s">
        <v>165</v>
      </c>
    </row>
    <row r="170" customFormat="false" ht="18.75" hidden="false" customHeight="false" outlineLevel="0" collapsed="false">
      <c r="A170" s="348" t="n">
        <v>70</v>
      </c>
      <c r="B170" s="349"/>
      <c r="C170" s="350" t="s">
        <v>271</v>
      </c>
      <c r="D170" s="317"/>
      <c r="E170" s="317"/>
      <c r="F170" s="317"/>
      <c r="G170" s="317"/>
      <c r="H170" s="318" t="n">
        <f aca="false">F170+G170</f>
        <v>0</v>
      </c>
      <c r="I170" s="319"/>
      <c r="J170" s="317"/>
    </row>
    <row r="171" customFormat="false" ht="18.75" hidden="false" customHeight="false" outlineLevel="0" collapsed="false">
      <c r="A171" s="348" t="n">
        <v>7082</v>
      </c>
      <c r="B171" s="349"/>
      <c r="C171" s="350" t="s">
        <v>272</v>
      </c>
      <c r="D171" s="317"/>
      <c r="E171" s="317"/>
      <c r="F171" s="317"/>
      <c r="G171" s="317"/>
      <c r="H171" s="318" t="n">
        <f aca="false">F171+G171</f>
        <v>0</v>
      </c>
      <c r="I171" s="324"/>
      <c r="J171" s="317"/>
    </row>
    <row r="172" customFormat="false" ht="18.75" hidden="false" customHeight="false" outlineLevel="0" collapsed="false">
      <c r="A172" s="348" t="n">
        <v>70821</v>
      </c>
      <c r="B172" s="352"/>
      <c r="C172" s="353" t="s">
        <v>273</v>
      </c>
      <c r="D172" s="317"/>
      <c r="E172" s="317"/>
      <c r="F172" s="317"/>
      <c r="G172" s="317"/>
      <c r="H172" s="318" t="n">
        <f aca="false">F172+G172</f>
        <v>0</v>
      </c>
      <c r="I172" s="324"/>
      <c r="J172" s="317"/>
    </row>
    <row r="173" customFormat="false" ht="37.5" hidden="false" customHeight="false" outlineLevel="0" collapsed="false">
      <c r="A173" s="348" t="n">
        <v>70822</v>
      </c>
      <c r="B173" s="352"/>
      <c r="C173" s="353" t="s">
        <v>274</v>
      </c>
      <c r="D173" s="317"/>
      <c r="E173" s="317"/>
      <c r="F173" s="317"/>
      <c r="G173" s="317"/>
      <c r="H173" s="318" t="n">
        <f aca="false">F173+G173</f>
        <v>0</v>
      </c>
      <c r="I173" s="324"/>
      <c r="J173" s="317"/>
    </row>
    <row r="174" customFormat="false" ht="37.5" hidden="false" customHeight="false" outlineLevel="0" collapsed="false">
      <c r="A174" s="348" t="n">
        <v>70823</v>
      </c>
      <c r="B174" s="352"/>
      <c r="C174" s="353" t="s">
        <v>275</v>
      </c>
      <c r="D174" s="317"/>
      <c r="E174" s="317"/>
      <c r="F174" s="317"/>
      <c r="G174" s="317"/>
      <c r="H174" s="318" t="n">
        <f aca="false">F174+G174</f>
        <v>0</v>
      </c>
      <c r="I174" s="324"/>
      <c r="J174" s="317"/>
    </row>
    <row r="175" customFormat="false" ht="18.75" hidden="false" customHeight="false" outlineLevel="0" collapsed="false">
      <c r="A175" s="348" t="n">
        <v>70828</v>
      </c>
      <c r="B175" s="352"/>
      <c r="C175" s="353" t="s">
        <v>276</v>
      </c>
      <c r="D175" s="317"/>
      <c r="E175" s="317"/>
      <c r="F175" s="317"/>
      <c r="G175" s="317"/>
      <c r="H175" s="318" t="n">
        <f aca="false">F175+G175</f>
        <v>0</v>
      </c>
      <c r="I175" s="324"/>
      <c r="J175" s="317"/>
    </row>
    <row r="176" customFormat="false" ht="18.75" hidden="false" customHeight="false" outlineLevel="0" collapsed="false">
      <c r="A176" s="348" t="n">
        <v>71</v>
      </c>
      <c r="B176" s="349"/>
      <c r="C176" s="350" t="s">
        <v>277</v>
      </c>
      <c r="D176" s="354"/>
      <c r="E176" s="354"/>
      <c r="F176" s="317"/>
      <c r="G176" s="354"/>
      <c r="H176" s="355" t="n">
        <f aca="false">F176+G176</f>
        <v>0</v>
      </c>
      <c r="I176" s="356"/>
      <c r="J176" s="354"/>
    </row>
    <row r="177" customFormat="false" ht="18.75" hidden="false" customHeight="false" outlineLevel="0" collapsed="false">
      <c r="A177" s="348" t="n">
        <v>72</v>
      </c>
      <c r="B177" s="349"/>
      <c r="C177" s="350" t="s">
        <v>278</v>
      </c>
      <c r="D177" s="354"/>
      <c r="E177" s="354"/>
      <c r="F177" s="317"/>
      <c r="G177" s="354"/>
      <c r="H177" s="355" t="n">
        <f aca="false">F177+G177</f>
        <v>0</v>
      </c>
      <c r="I177" s="356"/>
      <c r="J177" s="354"/>
    </row>
    <row r="178" customFormat="false" ht="18.75" hidden="false" customHeight="false" outlineLevel="0" collapsed="false">
      <c r="A178" s="358" t="n">
        <v>74</v>
      </c>
      <c r="B178" s="349"/>
      <c r="C178" s="350" t="s">
        <v>279</v>
      </c>
      <c r="D178" s="354"/>
      <c r="E178" s="354"/>
      <c r="F178" s="317"/>
      <c r="G178" s="354"/>
      <c r="H178" s="355" t="n">
        <f aca="false">F178+G178</f>
        <v>0</v>
      </c>
      <c r="I178" s="356"/>
      <c r="J178" s="354"/>
    </row>
    <row r="179" customFormat="false" ht="18.75" hidden="false" customHeight="false" outlineLevel="0" collapsed="false">
      <c r="A179" s="348" t="n">
        <v>75</v>
      </c>
      <c r="B179" s="349"/>
      <c r="C179" s="350" t="s">
        <v>280</v>
      </c>
      <c r="D179" s="354"/>
      <c r="E179" s="354"/>
      <c r="F179" s="317"/>
      <c r="G179" s="354"/>
      <c r="H179" s="355" t="n">
        <f aca="false">F179+G179</f>
        <v>0</v>
      </c>
      <c r="I179" s="356"/>
      <c r="J179" s="354"/>
    </row>
    <row r="180" customFormat="false" ht="18.75" hidden="false" customHeight="false" outlineLevel="0" collapsed="false">
      <c r="A180" s="348" t="n">
        <v>603</v>
      </c>
      <c r="B180" s="349"/>
      <c r="C180" s="350" t="s">
        <v>281</v>
      </c>
      <c r="D180" s="354"/>
      <c r="E180" s="354"/>
      <c r="F180" s="317"/>
      <c r="G180" s="354"/>
      <c r="H180" s="355" t="n">
        <f aca="false">F180+G180</f>
        <v>0</v>
      </c>
      <c r="I180" s="356"/>
      <c r="J180" s="354"/>
    </row>
    <row r="181" customFormat="false" ht="18.75" hidden="false" customHeight="false" outlineLevel="0" collapsed="false">
      <c r="A181" s="348" t="n">
        <v>609</v>
      </c>
      <c r="B181" s="349"/>
      <c r="C181" s="350" t="s">
        <v>282</v>
      </c>
      <c r="D181" s="354"/>
      <c r="E181" s="354"/>
      <c r="F181" s="317"/>
      <c r="G181" s="354"/>
      <c r="H181" s="355" t="n">
        <f aca="false">F181+G181</f>
        <v>0</v>
      </c>
      <c r="I181" s="356"/>
      <c r="J181" s="354"/>
    </row>
    <row r="182" customFormat="false" ht="18.75" hidden="false" customHeight="false" outlineLevel="0" collapsed="false">
      <c r="A182" s="348" t="n">
        <v>619</v>
      </c>
      <c r="B182" s="349"/>
      <c r="C182" s="350" t="s">
        <v>283</v>
      </c>
      <c r="D182" s="354"/>
      <c r="E182" s="354"/>
      <c r="F182" s="317"/>
      <c r="G182" s="354"/>
      <c r="H182" s="355" t="n">
        <f aca="false">F182+G182</f>
        <v>0</v>
      </c>
      <c r="I182" s="356"/>
      <c r="J182" s="354"/>
    </row>
    <row r="183" customFormat="false" ht="18.75" hidden="false" customHeight="false" outlineLevel="0" collapsed="false">
      <c r="A183" s="348" t="n">
        <v>629</v>
      </c>
      <c r="B183" s="349"/>
      <c r="C183" s="350" t="s">
        <v>284</v>
      </c>
      <c r="D183" s="354"/>
      <c r="E183" s="354"/>
      <c r="F183" s="317"/>
      <c r="G183" s="354"/>
      <c r="H183" s="355" t="n">
        <f aca="false">F183+G183</f>
        <v>0</v>
      </c>
      <c r="I183" s="356"/>
      <c r="J183" s="354"/>
    </row>
    <row r="184" customFormat="false" ht="18.75" hidden="false" customHeight="false" outlineLevel="0" collapsed="false">
      <c r="A184" s="348" t="n">
        <v>6419</v>
      </c>
      <c r="B184" s="349"/>
      <c r="C184" s="350" t="s">
        <v>285</v>
      </c>
      <c r="D184" s="354"/>
      <c r="E184" s="354"/>
      <c r="F184" s="317"/>
      <c r="G184" s="354"/>
      <c r="H184" s="355" t="n">
        <f aca="false">F184+G184</f>
        <v>0</v>
      </c>
      <c r="I184" s="356"/>
      <c r="J184" s="354"/>
    </row>
    <row r="185" customFormat="false" ht="18.75" hidden="false" customHeight="false" outlineLevel="0" collapsed="false">
      <c r="A185" s="348" t="n">
        <v>6429</v>
      </c>
      <c r="B185" s="349"/>
      <c r="C185" s="350" t="s">
        <v>286</v>
      </c>
      <c r="D185" s="354"/>
      <c r="E185" s="354"/>
      <c r="F185" s="317"/>
      <c r="G185" s="354"/>
      <c r="H185" s="355" t="n">
        <f aca="false">F185+G185</f>
        <v>0</v>
      </c>
      <c r="I185" s="356"/>
      <c r="J185" s="354"/>
    </row>
    <row r="186" customFormat="false" ht="18.75" hidden="false" customHeight="false" outlineLevel="0" collapsed="false">
      <c r="A186" s="348" t="n">
        <v>6489</v>
      </c>
      <c r="B186" s="349"/>
      <c r="C186" s="350" t="s">
        <v>287</v>
      </c>
      <c r="D186" s="354"/>
      <c r="E186" s="354"/>
      <c r="F186" s="317"/>
      <c r="G186" s="354"/>
      <c r="H186" s="355" t="n">
        <f aca="false">F186+G186</f>
        <v>0</v>
      </c>
      <c r="I186" s="356"/>
      <c r="J186" s="354"/>
    </row>
    <row r="187" customFormat="false" ht="18.75" hidden="false" customHeight="false" outlineLevel="0" collapsed="false">
      <c r="A187" s="348" t="n">
        <v>6611</v>
      </c>
      <c r="B187" s="349"/>
      <c r="C187" s="350" t="s">
        <v>288</v>
      </c>
      <c r="D187" s="354"/>
      <c r="E187" s="354"/>
      <c r="F187" s="317"/>
      <c r="G187" s="354"/>
      <c r="H187" s="355" t="n">
        <f aca="false">F187+G187</f>
        <v>0</v>
      </c>
      <c r="I187" s="359"/>
      <c r="J187" s="354"/>
    </row>
    <row r="188" customFormat="false" ht="18" hidden="false" customHeight="false" outlineLevel="0" collapsed="false">
      <c r="A188" s="360" t="s">
        <v>171</v>
      </c>
      <c r="B188" s="361"/>
      <c r="C188" s="362" t="s">
        <v>171</v>
      </c>
      <c r="D188" s="363"/>
      <c r="E188" s="364"/>
      <c r="F188" s="364"/>
      <c r="G188" s="364"/>
      <c r="H188" s="365"/>
      <c r="I188" s="366"/>
      <c r="J188" s="364"/>
    </row>
    <row r="189" customFormat="false" ht="32.25" hidden="false" customHeight="false" outlineLevel="0" collapsed="false">
      <c r="A189" s="332"/>
      <c r="B189" s="333"/>
      <c r="C189" s="334" t="s">
        <v>204</v>
      </c>
      <c r="D189" s="335" t="n">
        <f aca="false">SUM(D170:D187)</f>
        <v>0</v>
      </c>
      <c r="E189" s="335" t="n">
        <f aca="false">SUM(E170:E187)</f>
        <v>0</v>
      </c>
      <c r="F189" s="335" t="n">
        <f aca="false">SUM(F170:F187)</f>
        <v>0</v>
      </c>
      <c r="G189" s="335" t="n">
        <f aca="false">SUM(G170:G187)</f>
        <v>0</v>
      </c>
      <c r="H189" s="335" t="n">
        <f aca="false">SUM(H170:H187)</f>
        <v>0</v>
      </c>
      <c r="I189" s="336" t="n">
        <f aca="false">FGROUPE2PRO_Budgetret</f>
        <v>0</v>
      </c>
      <c r="J189" s="335" t="n">
        <f aca="false">SUM(J170:J187)</f>
        <v>0</v>
      </c>
    </row>
    <row r="190" customFormat="false" ht="31.5" hidden="false" customHeight="false" outlineLevel="0" collapsed="false">
      <c r="A190" s="332"/>
      <c r="B190" s="368"/>
      <c r="C190" s="369"/>
      <c r="D190" s="370"/>
      <c r="E190" s="370"/>
      <c r="F190" s="370"/>
      <c r="G190" s="370"/>
      <c r="H190" s="371"/>
      <c r="I190" s="370"/>
      <c r="J190" s="370"/>
    </row>
    <row r="191" customFormat="false" ht="30.75" hidden="false" customHeight="false" outlineLevel="0" collapsed="false">
      <c r="A191" s="332"/>
      <c r="B191" s="368"/>
      <c r="C191" s="369"/>
      <c r="D191" s="370"/>
      <c r="E191" s="370"/>
      <c r="F191" s="370"/>
      <c r="G191" s="370"/>
      <c r="H191" s="371"/>
      <c r="I191" s="370"/>
      <c r="J191" s="370"/>
    </row>
    <row r="192" customFormat="false" ht="30.75" hidden="false" customHeight="false" outlineLevel="0" collapsed="false">
      <c r="A192" s="332"/>
      <c r="B192" s="368"/>
      <c r="C192" s="369"/>
      <c r="D192" s="370"/>
      <c r="E192" s="370"/>
      <c r="F192" s="370"/>
      <c r="G192" s="370"/>
      <c r="H192" s="371"/>
      <c r="I192" s="370"/>
      <c r="J192" s="370"/>
    </row>
    <row r="193" customFormat="false" ht="30.75" hidden="false" customHeight="false" outlineLevel="0" collapsed="false">
      <c r="A193" s="332"/>
      <c r="B193" s="368"/>
      <c r="C193" s="369"/>
      <c r="D193" s="370"/>
      <c r="E193" s="370"/>
      <c r="F193" s="370"/>
      <c r="G193" s="370"/>
      <c r="H193" s="371"/>
      <c r="I193" s="370"/>
      <c r="J193" s="370"/>
    </row>
    <row r="194" customFormat="false" ht="26.25" hidden="false" customHeight="false" outlineLevel="0" collapsed="false">
      <c r="A194" s="339"/>
      <c r="B194" s="339"/>
      <c r="C194" s="340"/>
      <c r="D194" s="341"/>
      <c r="E194" s="341"/>
      <c r="F194" s="341"/>
      <c r="G194" s="341"/>
      <c r="H194" s="372"/>
      <c r="I194" s="341"/>
      <c r="J194" s="341"/>
    </row>
    <row r="195" customFormat="false" ht="20.25" hidden="false" customHeight="false" outlineLevel="0" collapsed="false">
      <c r="A195" s="339"/>
      <c r="B195" s="345"/>
      <c r="C195" s="373"/>
      <c r="D195" s="60"/>
      <c r="E195" s="60"/>
      <c r="F195" s="60"/>
      <c r="G195" s="60"/>
      <c r="H195" s="146"/>
      <c r="I195" s="61"/>
      <c r="J195" s="61"/>
    </row>
    <row r="196" customFormat="false" ht="20.25" hidden="false" customHeight="false" outlineLevel="0" collapsed="false">
      <c r="A196" s="339"/>
      <c r="B196" s="345"/>
      <c r="C196" s="374" t="s">
        <v>289</v>
      </c>
      <c r="D196" s="60"/>
      <c r="E196" s="60"/>
      <c r="F196" s="60"/>
      <c r="G196" s="60"/>
      <c r="H196" s="146"/>
      <c r="I196" s="68"/>
      <c r="J196" s="68"/>
    </row>
    <row r="197" customFormat="false" ht="19.5" hidden="false" customHeight="false" outlineLevel="0" collapsed="false">
      <c r="A197" s="339"/>
      <c r="B197" s="345"/>
      <c r="C197" s="375" t="s">
        <v>290</v>
      </c>
      <c r="D197" s="72"/>
      <c r="E197" s="72"/>
      <c r="F197" s="72"/>
      <c r="G197" s="72"/>
      <c r="H197" s="347"/>
      <c r="I197" s="72"/>
      <c r="J197" s="313"/>
    </row>
    <row r="198" customFormat="false" ht="26.25" hidden="false" customHeight="false" outlineLevel="0" collapsed="false">
      <c r="A198" s="339"/>
      <c r="B198" s="345"/>
      <c r="C198" s="376"/>
      <c r="D198" s="72"/>
      <c r="E198" s="72"/>
      <c r="F198" s="72"/>
      <c r="G198" s="72"/>
      <c r="H198" s="347"/>
      <c r="I198" s="72"/>
      <c r="J198" s="313"/>
    </row>
    <row r="199" customFormat="false" ht="19.5" hidden="false" customHeight="false" outlineLevel="0" collapsed="false">
      <c r="A199" s="339"/>
      <c r="B199" s="339"/>
      <c r="C199" s="39"/>
      <c r="D199" s="72" t="s">
        <v>159</v>
      </c>
      <c r="E199" s="72" t="s">
        <v>160</v>
      </c>
      <c r="F199" s="72" t="s">
        <v>161</v>
      </c>
      <c r="G199" s="72" t="s">
        <v>162</v>
      </c>
      <c r="H199" s="347" t="s">
        <v>163</v>
      </c>
      <c r="I199" s="72" t="s">
        <v>164</v>
      </c>
      <c r="J199" s="313" t="s">
        <v>165</v>
      </c>
    </row>
    <row r="200" customFormat="false" ht="18.75" hidden="false" customHeight="false" outlineLevel="0" collapsed="false">
      <c r="A200" s="358" t="n">
        <v>76</v>
      </c>
      <c r="B200" s="349"/>
      <c r="C200" s="350" t="s">
        <v>291</v>
      </c>
      <c r="D200" s="354"/>
      <c r="E200" s="354"/>
      <c r="F200" s="354"/>
      <c r="G200" s="354"/>
      <c r="H200" s="355" t="n">
        <f aca="false">F200+G200</f>
        <v>0</v>
      </c>
      <c r="I200" s="377"/>
      <c r="J200" s="354"/>
    </row>
    <row r="201" customFormat="false" ht="26.25" hidden="false" customHeight="false" outlineLevel="0" collapsed="false">
      <c r="A201" s="378" t="s">
        <v>292</v>
      </c>
      <c r="B201" s="379"/>
      <c r="C201" s="380"/>
      <c r="D201" s="381"/>
      <c r="E201" s="382"/>
      <c r="F201" s="382"/>
      <c r="G201" s="382"/>
      <c r="H201" s="383"/>
      <c r="I201" s="383"/>
      <c r="J201" s="382"/>
    </row>
    <row r="202" customFormat="false" ht="18.75" hidden="false" customHeight="false" outlineLevel="0" collapsed="false">
      <c r="A202" s="385" t="n">
        <v>771</v>
      </c>
      <c r="B202" s="386"/>
      <c r="C202" s="387" t="s">
        <v>293</v>
      </c>
      <c r="D202" s="388"/>
      <c r="E202" s="389"/>
      <c r="F202" s="354"/>
      <c r="G202" s="388"/>
      <c r="H202" s="390" t="n">
        <f aca="false">F202+G202</f>
        <v>0</v>
      </c>
      <c r="I202" s="391"/>
      <c r="J202" s="389"/>
    </row>
    <row r="203" customFormat="false" ht="18.75" hidden="false" customHeight="false" outlineLevel="0" collapsed="false">
      <c r="A203" s="385" t="n">
        <v>773</v>
      </c>
      <c r="B203" s="393"/>
      <c r="C203" s="387" t="s">
        <v>294</v>
      </c>
      <c r="D203" s="388"/>
      <c r="E203" s="389"/>
      <c r="F203" s="354"/>
      <c r="G203" s="388"/>
      <c r="H203" s="390" t="n">
        <f aca="false">F203+G203</f>
        <v>0</v>
      </c>
      <c r="I203" s="394"/>
      <c r="J203" s="389"/>
    </row>
    <row r="204" customFormat="false" ht="18.75" hidden="false" customHeight="false" outlineLevel="0" collapsed="false">
      <c r="A204" s="385" t="n">
        <v>775</v>
      </c>
      <c r="B204" s="393"/>
      <c r="C204" s="387" t="s">
        <v>295</v>
      </c>
      <c r="D204" s="388"/>
      <c r="E204" s="389"/>
      <c r="F204" s="354"/>
      <c r="G204" s="388"/>
      <c r="H204" s="390" t="n">
        <f aca="false">F204+G204</f>
        <v>0</v>
      </c>
      <c r="I204" s="394"/>
      <c r="J204" s="389"/>
    </row>
    <row r="205" customFormat="false" ht="37.5" hidden="false" customHeight="false" outlineLevel="0" collapsed="false">
      <c r="A205" s="385" t="n">
        <v>777</v>
      </c>
      <c r="B205" s="393"/>
      <c r="C205" s="396" t="s">
        <v>296</v>
      </c>
      <c r="D205" s="388"/>
      <c r="E205" s="389"/>
      <c r="F205" s="354"/>
      <c r="G205" s="388"/>
      <c r="H205" s="390" t="n">
        <f aca="false">F205+G205</f>
        <v>0</v>
      </c>
      <c r="I205" s="394"/>
      <c r="J205" s="389"/>
    </row>
    <row r="206" customFormat="false" ht="18.75" hidden="false" customHeight="false" outlineLevel="0" collapsed="false">
      <c r="A206" s="385" t="n">
        <v>778</v>
      </c>
      <c r="B206" s="393"/>
      <c r="C206" s="387" t="s">
        <v>297</v>
      </c>
      <c r="D206" s="388"/>
      <c r="E206" s="389"/>
      <c r="F206" s="354"/>
      <c r="G206" s="388"/>
      <c r="H206" s="390" t="n">
        <f aca="false">F206+G206</f>
        <v>0</v>
      </c>
      <c r="I206" s="397"/>
      <c r="J206" s="389"/>
    </row>
    <row r="207" customFormat="false" ht="27" hidden="false" customHeight="false" outlineLevel="0" collapsed="false">
      <c r="A207" s="398"/>
      <c r="B207" s="399"/>
      <c r="C207" s="400"/>
      <c r="D207" s="401"/>
      <c r="E207" s="402"/>
      <c r="F207" s="402"/>
      <c r="G207" s="402"/>
      <c r="H207" s="403"/>
      <c r="I207" s="404"/>
      <c r="J207" s="402"/>
    </row>
    <row r="208" customFormat="false" ht="26.25" hidden="false" customHeight="false" outlineLevel="0" collapsed="false">
      <c r="A208" s="378" t="s">
        <v>298</v>
      </c>
      <c r="B208" s="405"/>
      <c r="C208" s="406"/>
      <c r="D208" s="381"/>
      <c r="E208" s="382"/>
      <c r="F208" s="382"/>
      <c r="G208" s="382"/>
      <c r="H208" s="383"/>
      <c r="I208" s="404"/>
      <c r="J208" s="382"/>
    </row>
    <row r="209" customFormat="false" ht="18.75" hidden="false" customHeight="false" outlineLevel="0" collapsed="false">
      <c r="A209" s="385" t="n">
        <v>78</v>
      </c>
      <c r="B209" s="407"/>
      <c r="C209" s="408" t="s">
        <v>299</v>
      </c>
      <c r="D209" s="317"/>
      <c r="E209" s="317"/>
      <c r="F209" s="354"/>
      <c r="G209" s="317"/>
      <c r="H209" s="318" t="n">
        <f aca="false">F209+G209</f>
        <v>0</v>
      </c>
      <c r="I209" s="319"/>
      <c r="J209" s="317"/>
    </row>
    <row r="210" customFormat="false" ht="37.5" hidden="false" customHeight="false" outlineLevel="0" collapsed="false">
      <c r="A210" s="385" t="n">
        <v>78741</v>
      </c>
      <c r="B210" s="407"/>
      <c r="C210" s="409" t="s">
        <v>300</v>
      </c>
      <c r="D210" s="410"/>
      <c r="E210" s="410"/>
      <c r="F210" s="411"/>
      <c r="G210" s="410"/>
      <c r="H210" s="412" t="n">
        <f aca="false">F210+G210</f>
        <v>0</v>
      </c>
      <c r="I210" s="413"/>
      <c r="J210" s="410"/>
    </row>
    <row r="211" customFormat="false" ht="37.5" hidden="false" customHeight="false" outlineLevel="0" collapsed="false">
      <c r="A211" s="385"/>
      <c r="B211" s="407"/>
      <c r="C211" s="409" t="s">
        <v>301</v>
      </c>
      <c r="D211" s="410"/>
      <c r="E211" s="410"/>
      <c r="F211" s="411"/>
      <c r="G211" s="410"/>
      <c r="H211" s="412"/>
      <c r="I211" s="413"/>
      <c r="J211" s="410"/>
    </row>
    <row r="212" customFormat="false" ht="18.75" hidden="false" customHeight="false" outlineLevel="0" collapsed="false">
      <c r="A212" s="385" t="n">
        <v>78746</v>
      </c>
      <c r="B212" s="407"/>
      <c r="C212" s="409" t="s">
        <v>302</v>
      </c>
      <c r="D212" s="410"/>
      <c r="E212" s="410"/>
      <c r="F212" s="411"/>
      <c r="G212" s="410"/>
      <c r="H212" s="412" t="n">
        <f aca="false">F212+G212</f>
        <v>0</v>
      </c>
      <c r="I212" s="413"/>
      <c r="J212" s="410"/>
    </row>
    <row r="213" customFormat="false" ht="18.75" hidden="false" customHeight="false" outlineLevel="0" collapsed="false">
      <c r="A213" s="385"/>
      <c r="B213" s="407"/>
      <c r="C213" s="409" t="s">
        <v>303</v>
      </c>
      <c r="D213" s="410"/>
      <c r="E213" s="410"/>
      <c r="F213" s="411"/>
      <c r="G213" s="410"/>
      <c r="H213" s="412"/>
      <c r="I213" s="413"/>
      <c r="J213" s="410"/>
    </row>
    <row r="214" customFormat="false" ht="37.5" hidden="false" customHeight="false" outlineLevel="0" collapsed="false">
      <c r="A214" s="385" t="n">
        <v>789</v>
      </c>
      <c r="B214" s="407"/>
      <c r="C214" s="409" t="s">
        <v>304</v>
      </c>
      <c r="D214" s="410"/>
      <c r="E214" s="410"/>
      <c r="F214" s="411"/>
      <c r="G214" s="410"/>
      <c r="H214" s="412" t="n">
        <f aca="false">F214+G214</f>
        <v>0</v>
      </c>
      <c r="I214" s="319"/>
      <c r="J214" s="410"/>
    </row>
    <row r="215" customFormat="false" ht="18.75" hidden="false" customHeight="false" outlineLevel="0" collapsed="false">
      <c r="A215" s="385" t="n">
        <v>79</v>
      </c>
      <c r="B215" s="414"/>
      <c r="C215" s="396" t="s">
        <v>305</v>
      </c>
      <c r="D215" s="317"/>
      <c r="E215" s="317"/>
      <c r="F215" s="354"/>
      <c r="G215" s="317"/>
      <c r="H215" s="318" t="n">
        <f aca="false">F215+G215</f>
        <v>0</v>
      </c>
      <c r="I215" s="415"/>
      <c r="J215" s="317"/>
    </row>
    <row r="216" customFormat="false" ht="28.5" hidden="false" customHeight="false" outlineLevel="0" collapsed="false">
      <c r="A216" s="416"/>
      <c r="B216" s="417"/>
      <c r="C216" s="418"/>
      <c r="D216" s="402"/>
      <c r="E216" s="402"/>
      <c r="F216" s="402"/>
      <c r="G216" s="402"/>
      <c r="H216" s="403"/>
      <c r="I216" s="419"/>
      <c r="J216" s="402"/>
    </row>
    <row r="217" customFormat="false" ht="28.5" hidden="false" customHeight="false" outlineLevel="0" collapsed="false">
      <c r="A217" s="421"/>
      <c r="B217" s="422"/>
      <c r="C217" s="423" t="s">
        <v>256</v>
      </c>
      <c r="D217" s="424" t="n">
        <f aca="false">SUM(D200:D215)-SUM(D210:D214)</f>
        <v>0</v>
      </c>
      <c r="E217" s="424" t="n">
        <f aca="false">SUM(E200:E215)-SUM(E210:E214)</f>
        <v>0</v>
      </c>
      <c r="F217" s="424" t="n">
        <f aca="false">SUM(F200:F215)-SUM(F210:F214)</f>
        <v>0</v>
      </c>
      <c r="G217" s="424" t="n">
        <f aca="false">SUM(G200:G215)-SUM(G210:G214)</f>
        <v>0</v>
      </c>
      <c r="H217" s="424" t="n">
        <f aca="false">SUM(H200:H215)-SUM(H210:H214)</f>
        <v>0</v>
      </c>
      <c r="I217" s="425" t="n">
        <f aca="false">FGROUPE3PRO_Budgetret</f>
        <v>0</v>
      </c>
      <c r="J217" s="424" t="n">
        <f aca="false">SUM(J200:J215)-SUM(J210:J214)</f>
        <v>0</v>
      </c>
    </row>
    <row r="218" customFormat="false" ht="29.25" hidden="false" customHeight="false" outlineLevel="0" collapsed="false">
      <c r="A218" s="398"/>
      <c r="B218" s="427"/>
      <c r="C218" s="428"/>
      <c r="D218" s="402"/>
      <c r="E218" s="402"/>
      <c r="F218" s="402"/>
      <c r="G218" s="402"/>
      <c r="H218" s="403"/>
      <c r="I218" s="402"/>
      <c r="J218" s="402"/>
    </row>
    <row r="219" customFormat="false" ht="42" hidden="false" customHeight="false" outlineLevel="0" collapsed="false">
      <c r="A219" s="421"/>
      <c r="B219" s="422"/>
      <c r="C219" s="430" t="s">
        <v>257</v>
      </c>
      <c r="D219" s="431" t="n">
        <f aca="false">D217+D189+D162</f>
        <v>667620</v>
      </c>
      <c r="E219" s="431" t="n">
        <f aca="false">E217+E189+E162</f>
        <v>617620</v>
      </c>
      <c r="F219" s="431" t="n">
        <f aca="false">F217+F189+F162</f>
        <v>742557.33</v>
      </c>
      <c r="G219" s="424" t="n">
        <f aca="false">G217+G189+G162</f>
        <v>0</v>
      </c>
      <c r="H219" s="424" t="n">
        <f aca="false">H217+H189+H162</f>
        <v>742557.33</v>
      </c>
      <c r="I219" s="424" t="n">
        <f aca="false">I217+I189+I162</f>
        <v>0</v>
      </c>
      <c r="J219" s="432" t="n">
        <f aca="false">J217+J189+J162</f>
        <v>0</v>
      </c>
    </row>
    <row r="220" customFormat="false" ht="20.25" hidden="false" customHeight="false" outlineLevel="0" collapsed="false">
      <c r="A220" s="435"/>
      <c r="B220" s="435"/>
      <c r="C220" s="436"/>
      <c r="D220" s="437"/>
      <c r="E220" s="437"/>
      <c r="F220" s="437"/>
      <c r="G220" s="437"/>
      <c r="H220" s="437"/>
      <c r="I220" s="438"/>
      <c r="J220" s="437"/>
    </row>
    <row r="221" customFormat="false" ht="19.5" hidden="false" customHeight="false" outlineLevel="0" collapsed="false">
      <c r="A221" s="435"/>
      <c r="B221" s="439"/>
      <c r="C221" s="440"/>
      <c r="D221" s="441" t="s">
        <v>258</v>
      </c>
      <c r="E221" s="441" t="s">
        <v>259</v>
      </c>
      <c r="F221" s="442"/>
      <c r="G221" s="443" t="s">
        <v>260</v>
      </c>
      <c r="H221" s="443"/>
      <c r="I221" s="443"/>
      <c r="J221" s="443"/>
    </row>
    <row r="222" customFormat="false" ht="19.5" hidden="false" customHeight="false" outlineLevel="0" collapsed="false">
      <c r="A222" s="444" t="s">
        <v>261</v>
      </c>
      <c r="B222" s="445"/>
      <c r="C222" s="446" t="s">
        <v>306</v>
      </c>
      <c r="D222" s="447"/>
      <c r="E222" s="447"/>
      <c r="F222" s="292"/>
      <c r="G222" s="293"/>
      <c r="H222" s="448" t="n">
        <f aca="false">F222+G222</f>
        <v>0</v>
      </c>
      <c r="I222" s="447" t="n">
        <f aca="false">ExedBRN0+IF(RESREPRISBRN0&gt;0,RESREPRISBRN0,0)</f>
        <v>0</v>
      </c>
      <c r="J222" s="449"/>
    </row>
    <row r="223" customFormat="false" ht="28.5" hidden="false" customHeight="false" outlineLevel="0" collapsed="false">
      <c r="A223" s="421"/>
      <c r="B223" s="422"/>
      <c r="C223" s="430" t="s">
        <v>307</v>
      </c>
      <c r="D223" s="424" t="n">
        <f aca="false">D219+D222</f>
        <v>667620</v>
      </c>
      <c r="E223" s="424" t="n">
        <f aca="false">E219+E222</f>
        <v>617620</v>
      </c>
      <c r="F223" s="424" t="n">
        <f aca="false">F219+F222</f>
        <v>742557.33</v>
      </c>
      <c r="G223" s="424" t="n">
        <f aca="false">G219+G222</f>
        <v>0</v>
      </c>
      <c r="H223" s="424" t="n">
        <f aca="false">H219+H222</f>
        <v>742557.33</v>
      </c>
      <c r="I223" s="424" t="n">
        <f aca="false">I219+I222</f>
        <v>0</v>
      </c>
      <c r="J223" s="432" t="n">
        <f aca="false">J219+J222</f>
        <v>0</v>
      </c>
    </row>
    <row r="224" customFormat="false" ht="26.25" hidden="false" customHeight="false" outlineLevel="0" collapsed="false"/>
  </sheetData>
  <sheetProtection sheet="true" password="8a3c" objects="true" scenarios="true"/>
  <mergeCells count="18">
    <mergeCell ref="A3:J3"/>
    <mergeCell ref="A4:J4"/>
    <mergeCell ref="G148:J148"/>
    <mergeCell ref="D210:D211"/>
    <mergeCell ref="E210:E211"/>
    <mergeCell ref="F210:F211"/>
    <mergeCell ref="G210:G211"/>
    <mergeCell ref="H210:H211"/>
    <mergeCell ref="I210:I211"/>
    <mergeCell ref="J210:J211"/>
    <mergeCell ref="D212:D213"/>
    <mergeCell ref="E212:E213"/>
    <mergeCell ref="F212:F213"/>
    <mergeCell ref="G212:G213"/>
    <mergeCell ref="H212:H213"/>
    <mergeCell ref="I212:I213"/>
    <mergeCell ref="J212:J213"/>
    <mergeCell ref="G221:J22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14Section d'exploitation soins</oddHeader>
    <oddFooter/>
  </headerFooter>
  <rowBreaks count="2" manualBreakCount="2">
    <brk id="53" man="true" max="16383" min="0"/>
    <brk id="9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Q29" activeCellId="0" sqref="Q29"/>
    </sheetView>
  </sheetViews>
  <sheetFormatPr defaultColWidth="11.41796875" defaultRowHeight="21" zeroHeight="false" outlineLevelRow="0" outlineLevelCol="0"/>
  <cols>
    <col collapsed="false" customWidth="true" hidden="false" outlineLevel="0" max="1" min="1" style="478" width="7.7"/>
    <col collapsed="false" customWidth="true" hidden="false" outlineLevel="0" max="2" min="2" style="479" width="1.13"/>
    <col collapsed="false" customWidth="true" hidden="false" outlineLevel="0" max="3" min="3" style="480" width="87.7"/>
    <col collapsed="false" customWidth="true" hidden="false" outlineLevel="0" max="6" min="4" style="481" width="24.7"/>
    <col collapsed="false" customWidth="true" hidden="false" outlineLevel="0" max="7" min="7" style="481" width="1.28"/>
    <col collapsed="false" customWidth="false" hidden="false" outlineLevel="0" max="257" min="8" style="481" width="11.42"/>
  </cols>
  <sheetData>
    <row r="1" customFormat="false" ht="50.25" hidden="false" customHeight="true" outlineLevel="0" collapsed="false"/>
    <row r="2" s="487" customFormat="true" ht="20.25" hidden="false" customHeight="true" outlineLevel="0" collapsed="false">
      <c r="A2" s="482" t="s">
        <v>325</v>
      </c>
      <c r="B2" s="483"/>
      <c r="C2" s="484"/>
      <c r="D2" s="485"/>
      <c r="E2" s="485"/>
      <c r="F2" s="485"/>
      <c r="G2" s="486"/>
      <c r="H2" s="486"/>
      <c r="I2" s="486"/>
      <c r="J2" s="486"/>
      <c r="K2" s="486"/>
      <c r="L2" s="486"/>
      <c r="M2" s="486"/>
    </row>
    <row r="3" s="494" customFormat="true" ht="17.1" hidden="false" customHeight="true" outlineLevel="0" collapsed="false">
      <c r="A3" s="488" t="n">
        <v>10</v>
      </c>
      <c r="B3" s="489"/>
      <c r="C3" s="490" t="s">
        <v>326</v>
      </c>
      <c r="D3" s="491" t="n">
        <f aca="false">CE10000_CA2</f>
        <v>0</v>
      </c>
      <c r="E3" s="491" t="n">
        <f aca="false">CE10000_BE1</f>
        <v>0</v>
      </c>
      <c r="F3" s="492" t="n">
        <f aca="false">CE10000_BP0</f>
        <v>0</v>
      </c>
      <c r="G3" s="493"/>
      <c r="H3" s="493"/>
      <c r="I3" s="493"/>
      <c r="J3" s="493"/>
      <c r="K3" s="493"/>
      <c r="L3" s="493"/>
      <c r="M3" s="493"/>
    </row>
    <row r="4" s="494" customFormat="true" ht="17.1" hidden="false" customHeight="true" outlineLevel="0" collapsed="false">
      <c r="A4" s="488" t="n">
        <v>139</v>
      </c>
      <c r="B4" s="489"/>
      <c r="C4" s="495" t="s">
        <v>327</v>
      </c>
      <c r="D4" s="496" t="n">
        <f aca="false">CE13900_CA2</f>
        <v>0</v>
      </c>
      <c r="E4" s="496" t="n">
        <v>16134.4</v>
      </c>
      <c r="F4" s="497" t="n">
        <v>16134.4</v>
      </c>
      <c r="G4" s="493"/>
      <c r="H4" s="493"/>
      <c r="I4" s="493"/>
      <c r="J4" s="493"/>
      <c r="K4" s="493"/>
      <c r="L4" s="493"/>
      <c r="M4" s="493"/>
    </row>
    <row r="5" s="494" customFormat="true" ht="3.95" hidden="false" customHeight="true" outlineLevel="0" collapsed="false">
      <c r="A5" s="488"/>
      <c r="B5" s="489"/>
      <c r="C5" s="498"/>
      <c r="D5" s="499"/>
      <c r="E5" s="499"/>
      <c r="F5" s="499"/>
      <c r="G5" s="493"/>
      <c r="H5" s="493"/>
      <c r="I5" s="493"/>
      <c r="J5" s="493"/>
      <c r="K5" s="493"/>
      <c r="L5" s="493"/>
      <c r="M5" s="493"/>
    </row>
    <row r="6" s="502" customFormat="true" ht="20.25" hidden="false" customHeight="true" outlineLevel="0" collapsed="false">
      <c r="A6" s="482" t="s">
        <v>328</v>
      </c>
      <c r="B6" s="489"/>
      <c r="C6" s="484"/>
      <c r="D6" s="500"/>
      <c r="E6" s="500"/>
      <c r="F6" s="500"/>
      <c r="G6" s="501"/>
      <c r="H6" s="501"/>
      <c r="I6" s="501"/>
      <c r="J6" s="501"/>
      <c r="K6" s="501"/>
      <c r="L6" s="501"/>
      <c r="M6" s="501"/>
    </row>
    <row r="7" s="494" customFormat="true" ht="17.1" hidden="false" customHeight="true" outlineLevel="0" collapsed="false">
      <c r="A7" s="488" t="n">
        <v>14</v>
      </c>
      <c r="B7" s="489"/>
      <c r="C7" s="490" t="s">
        <v>329</v>
      </c>
      <c r="D7" s="491" t="n">
        <f aca="false">CE14000_CA2</f>
        <v>0</v>
      </c>
      <c r="E7" s="491" t="n">
        <f aca="false">CE14000_BE1</f>
        <v>0</v>
      </c>
      <c r="F7" s="492" t="n">
        <f aca="false">CE14000_BP0</f>
        <v>0</v>
      </c>
      <c r="G7" s="493"/>
      <c r="H7" s="493"/>
      <c r="I7" s="493"/>
      <c r="J7" s="493"/>
      <c r="K7" s="493"/>
      <c r="L7" s="493"/>
      <c r="M7" s="493"/>
    </row>
    <row r="8" s="494" customFormat="true" ht="17.1" hidden="false" customHeight="true" outlineLevel="0" collapsed="false">
      <c r="A8" s="488" t="n">
        <v>15</v>
      </c>
      <c r="B8" s="489"/>
      <c r="C8" s="503" t="s">
        <v>330</v>
      </c>
      <c r="D8" s="496" t="n">
        <f aca="false">CE15000_CA2</f>
        <v>0</v>
      </c>
      <c r="E8" s="496" t="n">
        <f aca="false">CE15000_BE1</f>
        <v>0</v>
      </c>
      <c r="F8" s="497" t="n">
        <f aca="false">CE15000_BP0</f>
        <v>0</v>
      </c>
      <c r="G8" s="493"/>
      <c r="H8" s="493"/>
      <c r="I8" s="493"/>
      <c r="J8" s="493"/>
      <c r="K8" s="493"/>
      <c r="L8" s="493"/>
      <c r="M8" s="493"/>
    </row>
    <row r="9" s="494" customFormat="true" ht="3.95" hidden="false" customHeight="true" outlineLevel="0" collapsed="false">
      <c r="A9" s="488"/>
      <c r="B9" s="489"/>
      <c r="C9" s="498"/>
      <c r="D9" s="499"/>
      <c r="E9" s="499"/>
      <c r="F9" s="499"/>
      <c r="G9" s="493"/>
      <c r="H9" s="493"/>
      <c r="I9" s="493"/>
      <c r="J9" s="493"/>
      <c r="K9" s="493"/>
      <c r="L9" s="493"/>
      <c r="M9" s="493"/>
    </row>
    <row r="10" s="505" customFormat="true" ht="20.25" hidden="false" customHeight="true" outlineLevel="0" collapsed="false">
      <c r="A10" s="482" t="s">
        <v>331</v>
      </c>
      <c r="B10" s="483"/>
      <c r="C10" s="484"/>
      <c r="D10" s="500"/>
      <c r="E10" s="500"/>
      <c r="F10" s="500"/>
      <c r="G10" s="504"/>
      <c r="H10" s="504"/>
      <c r="I10" s="504"/>
      <c r="J10" s="504"/>
      <c r="K10" s="504"/>
      <c r="L10" s="504"/>
      <c r="M10" s="504"/>
    </row>
    <row r="11" s="494" customFormat="true" ht="17.1" hidden="false" customHeight="true" outlineLevel="0" collapsed="false">
      <c r="A11" s="488" t="n">
        <v>16</v>
      </c>
      <c r="B11" s="489"/>
      <c r="C11" s="490" t="s">
        <v>332</v>
      </c>
      <c r="D11" s="491" t="n">
        <f aca="false">CE16000_CA2</f>
        <v>0</v>
      </c>
      <c r="E11" s="491" t="n">
        <v>51556.7</v>
      </c>
      <c r="F11" s="492" t="n">
        <v>54596.97</v>
      </c>
      <c r="G11" s="493"/>
      <c r="H11" s="493"/>
      <c r="I11" s="493"/>
      <c r="J11" s="493"/>
      <c r="K11" s="493"/>
      <c r="L11" s="493"/>
      <c r="M11" s="493"/>
    </row>
    <row r="12" s="494" customFormat="true" ht="17.1" hidden="false" customHeight="true" outlineLevel="0" collapsed="false">
      <c r="A12" s="488" t="n">
        <v>17</v>
      </c>
      <c r="B12" s="489"/>
      <c r="C12" s="503" t="s">
        <v>333</v>
      </c>
      <c r="D12" s="496" t="n">
        <f aca="false">CE17000_CA2</f>
        <v>0</v>
      </c>
      <c r="E12" s="496" t="n">
        <f aca="false">CE17000_BE1</f>
        <v>0</v>
      </c>
      <c r="F12" s="497" t="n">
        <f aca="false">CE17000_BP0</f>
        <v>0</v>
      </c>
      <c r="G12" s="493"/>
      <c r="H12" s="493"/>
      <c r="I12" s="493"/>
      <c r="J12" s="493"/>
      <c r="K12" s="493"/>
      <c r="L12" s="493"/>
      <c r="M12" s="493"/>
    </row>
    <row r="13" s="494" customFormat="true" ht="5.25" hidden="false" customHeight="true" outlineLevel="0" collapsed="false">
      <c r="A13" s="488"/>
      <c r="B13" s="489"/>
      <c r="C13" s="506"/>
      <c r="D13" s="499"/>
      <c r="E13" s="499"/>
      <c r="F13" s="499"/>
      <c r="G13" s="493"/>
      <c r="H13" s="493"/>
      <c r="I13" s="493"/>
      <c r="J13" s="493"/>
      <c r="K13" s="493"/>
      <c r="L13" s="493"/>
      <c r="M13" s="493"/>
    </row>
    <row r="14" s="494" customFormat="true" ht="20.25" hidden="false" customHeight="true" outlineLevel="0" collapsed="false">
      <c r="A14" s="482" t="s">
        <v>334</v>
      </c>
      <c r="B14" s="489"/>
      <c r="C14" s="506"/>
      <c r="D14" s="499"/>
      <c r="E14" s="499"/>
      <c r="F14" s="499"/>
      <c r="G14" s="493"/>
      <c r="H14" s="493"/>
      <c r="I14" s="493"/>
      <c r="J14" s="493"/>
      <c r="K14" s="493"/>
      <c r="L14" s="493"/>
      <c r="M14" s="493"/>
    </row>
    <row r="15" s="494" customFormat="true" ht="17.1" hidden="false" customHeight="true" outlineLevel="0" collapsed="false">
      <c r="A15" s="488" t="n">
        <v>18</v>
      </c>
      <c r="B15" s="489"/>
      <c r="C15" s="507" t="s">
        <v>334</v>
      </c>
      <c r="D15" s="508" t="n">
        <f aca="false">CE18000_CA2</f>
        <v>0</v>
      </c>
      <c r="E15" s="508" t="n">
        <f aca="false">CE18000_BE1</f>
        <v>0</v>
      </c>
      <c r="F15" s="509" t="n">
        <f aca="false">CE18000_BP0</f>
        <v>0</v>
      </c>
      <c r="G15" s="493"/>
      <c r="H15" s="493"/>
      <c r="I15" s="493"/>
      <c r="J15" s="493"/>
      <c r="K15" s="493"/>
      <c r="L15" s="493"/>
      <c r="M15" s="493"/>
    </row>
    <row r="16" s="494" customFormat="true" ht="3.95" hidden="false" customHeight="true" outlineLevel="0" collapsed="false">
      <c r="A16" s="488"/>
      <c r="B16" s="489"/>
      <c r="C16" s="498"/>
      <c r="D16" s="499"/>
      <c r="E16" s="499"/>
      <c r="F16" s="499"/>
      <c r="G16" s="493"/>
      <c r="H16" s="493"/>
      <c r="I16" s="493"/>
      <c r="J16" s="493"/>
      <c r="K16" s="493"/>
      <c r="L16" s="493"/>
      <c r="M16" s="493"/>
    </row>
    <row r="17" s="505" customFormat="true" ht="20.25" hidden="false" customHeight="true" outlineLevel="0" collapsed="false">
      <c r="A17" s="482" t="s">
        <v>335</v>
      </c>
      <c r="B17" s="483"/>
      <c r="C17" s="484"/>
      <c r="D17" s="500"/>
      <c r="E17" s="500"/>
      <c r="F17" s="500"/>
      <c r="G17" s="504"/>
      <c r="H17" s="504"/>
      <c r="I17" s="504"/>
      <c r="J17" s="504"/>
      <c r="K17" s="504"/>
      <c r="L17" s="504"/>
      <c r="M17" s="504"/>
    </row>
    <row r="18" s="494" customFormat="true" ht="17.1" hidden="false" customHeight="true" outlineLevel="0" collapsed="false">
      <c r="A18" s="488" t="n">
        <v>20</v>
      </c>
      <c r="B18" s="489"/>
      <c r="C18" s="510" t="s">
        <v>336</v>
      </c>
      <c r="D18" s="511" t="n">
        <f aca="false">CE20000_CA2</f>
        <v>0</v>
      </c>
      <c r="E18" s="511" t="n">
        <f aca="false">CE20000_BE1</f>
        <v>0</v>
      </c>
      <c r="F18" s="512" t="n">
        <f aca="false">CE20000_BP0</f>
        <v>0</v>
      </c>
      <c r="G18" s="493"/>
      <c r="H18" s="493"/>
      <c r="I18" s="493"/>
      <c r="J18" s="493"/>
      <c r="K18" s="493"/>
      <c r="L18" s="493"/>
      <c r="M18" s="493"/>
    </row>
    <row r="19" s="494" customFormat="true" ht="17.1" hidden="false" customHeight="true" outlineLevel="0" collapsed="false">
      <c r="A19" s="488" t="n">
        <v>21</v>
      </c>
      <c r="B19" s="489"/>
      <c r="C19" s="513" t="s">
        <v>337</v>
      </c>
      <c r="D19" s="514" t="n">
        <f aca="false">CE21000_CA2</f>
        <v>0</v>
      </c>
      <c r="E19" s="514" t="n">
        <v>510840.59</v>
      </c>
      <c r="F19" s="515" t="n">
        <v>44864.17</v>
      </c>
      <c r="G19" s="493"/>
      <c r="H19" s="493"/>
      <c r="I19" s="493"/>
      <c r="J19" s="493"/>
      <c r="K19" s="493"/>
      <c r="L19" s="493"/>
      <c r="M19" s="493"/>
    </row>
    <row r="20" s="494" customFormat="true" ht="17.1" hidden="false" customHeight="true" outlineLevel="0" collapsed="false">
      <c r="A20" s="488" t="n">
        <v>22</v>
      </c>
      <c r="B20" s="489"/>
      <c r="C20" s="513" t="s">
        <v>338</v>
      </c>
      <c r="D20" s="514" t="n">
        <f aca="false">CE22000_CA2</f>
        <v>0</v>
      </c>
      <c r="E20" s="514" t="n">
        <f aca="false">CE22000_BE1</f>
        <v>0</v>
      </c>
      <c r="F20" s="515" t="n">
        <f aca="false">CE22000_BP0</f>
        <v>0</v>
      </c>
      <c r="G20" s="493"/>
      <c r="H20" s="493"/>
      <c r="I20" s="493"/>
      <c r="J20" s="493"/>
      <c r="K20" s="493"/>
      <c r="L20" s="493"/>
      <c r="M20" s="493"/>
    </row>
    <row r="21" s="494" customFormat="true" ht="17.1" hidden="false" customHeight="true" outlineLevel="0" collapsed="false">
      <c r="A21" s="488" t="n">
        <v>23</v>
      </c>
      <c r="B21" s="489"/>
      <c r="C21" s="513" t="s">
        <v>339</v>
      </c>
      <c r="D21" s="514" t="n">
        <f aca="false">CE23000_CA2</f>
        <v>0</v>
      </c>
      <c r="E21" s="514" t="n">
        <f aca="false">CE23000_BE1</f>
        <v>0</v>
      </c>
      <c r="F21" s="515" t="n">
        <f aca="false">CE23000_BP0</f>
        <v>0</v>
      </c>
      <c r="G21" s="493"/>
      <c r="H21" s="493"/>
      <c r="I21" s="493"/>
      <c r="J21" s="493"/>
      <c r="K21" s="493"/>
      <c r="L21" s="493"/>
      <c r="M21" s="493"/>
    </row>
    <row r="22" s="494" customFormat="true" ht="17.1" hidden="false" customHeight="true" outlineLevel="0" collapsed="false">
      <c r="A22" s="488" t="n">
        <v>24</v>
      </c>
      <c r="B22" s="489"/>
      <c r="C22" s="513" t="s">
        <v>340</v>
      </c>
      <c r="D22" s="514" t="n">
        <f aca="false">CE24000_CA2</f>
        <v>0</v>
      </c>
      <c r="E22" s="514" t="n">
        <f aca="false">CE24000_BE1</f>
        <v>0</v>
      </c>
      <c r="F22" s="515" t="n">
        <f aca="false">CE24000_BP0</f>
        <v>0</v>
      </c>
      <c r="G22" s="493"/>
      <c r="H22" s="493"/>
      <c r="I22" s="493"/>
      <c r="J22" s="493"/>
      <c r="K22" s="493"/>
      <c r="L22" s="493"/>
      <c r="M22" s="493"/>
    </row>
    <row r="23" s="494" customFormat="true" ht="17.1" hidden="false" customHeight="true" outlineLevel="0" collapsed="false">
      <c r="A23" s="488" t="n">
        <v>26</v>
      </c>
      <c r="B23" s="489"/>
      <c r="C23" s="513" t="s">
        <v>341</v>
      </c>
      <c r="D23" s="514" t="n">
        <f aca="false">CE26000_CA2</f>
        <v>0</v>
      </c>
      <c r="E23" s="514" t="n">
        <f aca="false">CE26000_BE1</f>
        <v>0</v>
      </c>
      <c r="F23" s="515" t="n">
        <f aca="false">CE26000_BP0</f>
        <v>0</v>
      </c>
      <c r="G23" s="501"/>
      <c r="H23" s="501"/>
      <c r="I23" s="493"/>
      <c r="J23" s="493"/>
      <c r="K23" s="493"/>
      <c r="L23" s="493"/>
      <c r="M23" s="493"/>
    </row>
    <row r="24" s="494" customFormat="true" ht="17.1" hidden="false" customHeight="true" outlineLevel="0" collapsed="false">
      <c r="A24" s="488" t="n">
        <v>27</v>
      </c>
      <c r="B24" s="489"/>
      <c r="C24" s="503" t="s">
        <v>342</v>
      </c>
      <c r="D24" s="496" t="n">
        <f aca="false">CE27000_CA2</f>
        <v>0</v>
      </c>
      <c r="E24" s="496" t="n">
        <f aca="false">CE27000_BE1</f>
        <v>0</v>
      </c>
      <c r="F24" s="497" t="n">
        <f aca="false">CE27000_BP0</f>
        <v>0</v>
      </c>
      <c r="G24" s="493"/>
      <c r="H24" s="493"/>
      <c r="I24" s="493"/>
      <c r="J24" s="493"/>
      <c r="K24" s="493"/>
      <c r="L24" s="493"/>
      <c r="M24" s="493"/>
    </row>
    <row r="25" s="494" customFormat="true" ht="3.95" hidden="false" customHeight="true" outlineLevel="0" collapsed="false">
      <c r="A25" s="488"/>
      <c r="B25" s="489"/>
      <c r="C25" s="498"/>
      <c r="D25" s="499"/>
      <c r="E25" s="499"/>
      <c r="F25" s="499"/>
      <c r="G25" s="493"/>
      <c r="H25" s="493"/>
      <c r="I25" s="493"/>
      <c r="J25" s="493"/>
      <c r="K25" s="493"/>
      <c r="L25" s="493"/>
      <c r="M25" s="493"/>
    </row>
    <row r="26" s="505" customFormat="true" ht="20.25" hidden="false" customHeight="true" outlineLevel="0" collapsed="false">
      <c r="A26" s="482" t="s">
        <v>250</v>
      </c>
      <c r="B26" s="483"/>
      <c r="C26" s="484"/>
      <c r="D26" s="500"/>
      <c r="E26" s="500"/>
      <c r="F26" s="500"/>
      <c r="G26" s="504"/>
      <c r="H26" s="504"/>
      <c r="I26" s="504"/>
      <c r="J26" s="504"/>
      <c r="K26" s="504"/>
      <c r="L26" s="504"/>
      <c r="M26" s="504"/>
    </row>
    <row r="27" s="494" customFormat="true" ht="17.1" hidden="false" customHeight="true" outlineLevel="0" collapsed="false">
      <c r="A27" s="488" t="n">
        <v>28</v>
      </c>
      <c r="B27" s="489"/>
      <c r="C27" s="507" t="s">
        <v>343</v>
      </c>
      <c r="D27" s="508" t="n">
        <f aca="false">CE28000_CA2</f>
        <v>0</v>
      </c>
      <c r="E27" s="508" t="n">
        <f aca="false">CE28000_BE1</f>
        <v>0</v>
      </c>
      <c r="F27" s="509" t="n">
        <f aca="false">CE28000_BP0</f>
        <v>0</v>
      </c>
      <c r="G27" s="493"/>
      <c r="H27" s="493"/>
      <c r="I27" s="493"/>
      <c r="J27" s="493"/>
      <c r="K27" s="493"/>
      <c r="L27" s="493"/>
      <c r="M27" s="493"/>
    </row>
    <row r="28" s="494" customFormat="true" ht="6" hidden="false" customHeight="true" outlineLevel="0" collapsed="false">
      <c r="A28" s="488"/>
      <c r="B28" s="489"/>
      <c r="C28" s="506"/>
      <c r="D28" s="516"/>
      <c r="E28" s="516"/>
      <c r="F28" s="516"/>
      <c r="G28" s="493"/>
      <c r="H28" s="493"/>
      <c r="I28" s="493"/>
      <c r="J28" s="493"/>
      <c r="K28" s="493"/>
      <c r="L28" s="493"/>
      <c r="M28" s="493"/>
    </row>
    <row r="29" s="494" customFormat="true" ht="17.1" hidden="false" customHeight="true" outlineLevel="0" collapsed="false">
      <c r="A29" s="488" t="n">
        <v>29</v>
      </c>
      <c r="B29" s="489"/>
      <c r="C29" s="507" t="s">
        <v>344</v>
      </c>
      <c r="D29" s="508" t="n">
        <f aca="false">CE29000_CA2</f>
        <v>0</v>
      </c>
      <c r="E29" s="508" t="n">
        <f aca="false">CE29000_BE1</f>
        <v>0</v>
      </c>
      <c r="F29" s="509" t="n">
        <f aca="false">CE29000_BP0</f>
        <v>0</v>
      </c>
      <c r="G29" s="493"/>
      <c r="H29" s="493"/>
      <c r="I29" s="493"/>
      <c r="J29" s="493"/>
      <c r="K29" s="493"/>
      <c r="L29" s="493"/>
      <c r="M29" s="493"/>
    </row>
    <row r="30" s="494" customFormat="true" ht="6" hidden="false" customHeight="true" outlineLevel="0" collapsed="false">
      <c r="A30" s="488"/>
      <c r="B30" s="489"/>
      <c r="C30" s="506"/>
      <c r="D30" s="499"/>
      <c r="E30" s="499"/>
      <c r="F30" s="499"/>
      <c r="G30" s="493"/>
      <c r="H30" s="493"/>
      <c r="I30" s="493"/>
      <c r="J30" s="493"/>
      <c r="K30" s="493"/>
      <c r="L30" s="493"/>
      <c r="M30" s="493"/>
    </row>
    <row r="31" s="494" customFormat="true" ht="17.1" hidden="false" customHeight="true" outlineLevel="0" collapsed="false">
      <c r="A31" s="488" t="n">
        <v>39</v>
      </c>
      <c r="B31" s="489"/>
      <c r="C31" s="507" t="s">
        <v>345</v>
      </c>
      <c r="D31" s="508" t="n">
        <f aca="false">CE39000_CA2</f>
        <v>0</v>
      </c>
      <c r="E31" s="508" t="n">
        <f aca="false">CE39000_BE1</f>
        <v>0</v>
      </c>
      <c r="F31" s="509" t="n">
        <f aca="false">CE39000_BP0</f>
        <v>0</v>
      </c>
      <c r="G31" s="493"/>
      <c r="H31" s="493"/>
      <c r="I31" s="493"/>
      <c r="J31" s="493"/>
      <c r="K31" s="493"/>
      <c r="L31" s="493"/>
      <c r="M31" s="493"/>
    </row>
    <row r="32" s="494" customFormat="true" ht="6" hidden="false" customHeight="true" outlineLevel="0" collapsed="false">
      <c r="A32" s="517"/>
      <c r="B32" s="518"/>
      <c r="C32" s="519"/>
      <c r="D32" s="520"/>
      <c r="E32" s="520"/>
      <c r="F32" s="520"/>
      <c r="G32" s="501"/>
      <c r="H32" s="501"/>
      <c r="I32" s="501"/>
      <c r="J32" s="493"/>
      <c r="K32" s="493"/>
      <c r="L32" s="493"/>
      <c r="M32" s="493"/>
    </row>
    <row r="33" s="494" customFormat="true" ht="17.1" hidden="false" customHeight="true" outlineLevel="0" collapsed="false">
      <c r="A33" s="488" t="n">
        <v>481</v>
      </c>
      <c r="B33" s="489"/>
      <c r="C33" s="507" t="s">
        <v>346</v>
      </c>
      <c r="D33" s="508" t="n">
        <f aca="false">CE48100_CA2</f>
        <v>0</v>
      </c>
      <c r="E33" s="508" t="n">
        <f aca="false">CE48100_BE1</f>
        <v>0</v>
      </c>
      <c r="F33" s="509" t="n">
        <f aca="false">CE48100_BP0</f>
        <v>0</v>
      </c>
      <c r="G33" s="493"/>
      <c r="H33" s="493"/>
      <c r="I33" s="493"/>
      <c r="J33" s="493"/>
      <c r="K33" s="493"/>
      <c r="L33" s="493"/>
      <c r="M33" s="493"/>
    </row>
    <row r="34" s="494" customFormat="true" ht="6" hidden="false" customHeight="true" outlineLevel="0" collapsed="false">
      <c r="A34" s="488"/>
      <c r="B34" s="489"/>
      <c r="C34" s="506"/>
      <c r="D34" s="499"/>
      <c r="E34" s="499"/>
      <c r="F34" s="499"/>
      <c r="G34" s="493"/>
      <c r="H34" s="493"/>
      <c r="I34" s="493"/>
      <c r="J34" s="493"/>
      <c r="K34" s="493"/>
      <c r="L34" s="493"/>
      <c r="M34" s="493"/>
    </row>
    <row r="35" s="494" customFormat="true" ht="17.1" hidden="false" customHeight="true" outlineLevel="0" collapsed="false">
      <c r="A35" s="488" t="n">
        <v>49</v>
      </c>
      <c r="B35" s="489"/>
      <c r="C35" s="521" t="s">
        <v>347</v>
      </c>
      <c r="D35" s="508" t="n">
        <f aca="false">CE49000_CA2</f>
        <v>0</v>
      </c>
      <c r="E35" s="522" t="n">
        <f aca="false">CE49000_BE1</f>
        <v>0</v>
      </c>
      <c r="F35" s="523" t="n">
        <f aca="false">CE49000_BP0</f>
        <v>0</v>
      </c>
      <c r="G35" s="493"/>
      <c r="H35" s="493"/>
      <c r="I35" s="493"/>
      <c r="J35" s="493"/>
      <c r="K35" s="493"/>
      <c r="L35" s="493"/>
      <c r="M35" s="493"/>
    </row>
    <row r="36" s="494" customFormat="true" ht="6" hidden="false" customHeight="true" outlineLevel="0" collapsed="false">
      <c r="A36" s="488"/>
      <c r="B36" s="489"/>
      <c r="C36" s="506"/>
      <c r="D36" s="499"/>
      <c r="E36" s="499"/>
      <c r="F36" s="499"/>
      <c r="G36" s="493"/>
      <c r="H36" s="493"/>
      <c r="I36" s="493"/>
      <c r="J36" s="493"/>
      <c r="K36" s="493"/>
      <c r="L36" s="493"/>
      <c r="M36" s="493"/>
    </row>
    <row r="37" s="494" customFormat="true" ht="17.1" hidden="false" customHeight="true" outlineLevel="0" collapsed="false">
      <c r="A37" s="488" t="n">
        <v>59</v>
      </c>
      <c r="B37" s="489"/>
      <c r="C37" s="521" t="s">
        <v>348</v>
      </c>
      <c r="D37" s="508" t="n">
        <f aca="false">CE59000_CA2</f>
        <v>0</v>
      </c>
      <c r="E37" s="522" t="n">
        <f aca="false">CE59000_BE1</f>
        <v>0</v>
      </c>
      <c r="F37" s="523" t="n">
        <f aca="false">CE59000_BP0</f>
        <v>0</v>
      </c>
      <c r="G37" s="493"/>
      <c r="H37" s="493"/>
      <c r="I37" s="493"/>
      <c r="J37" s="493"/>
      <c r="K37" s="493"/>
      <c r="L37" s="493"/>
      <c r="M37" s="493"/>
    </row>
    <row r="38" s="494" customFormat="true" ht="6" hidden="false" customHeight="true" outlineLevel="0" collapsed="false">
      <c r="A38" s="524"/>
      <c r="B38" s="489"/>
      <c r="C38" s="525"/>
      <c r="D38" s="499"/>
      <c r="E38" s="499"/>
      <c r="F38" s="499"/>
      <c r="G38" s="501"/>
      <c r="H38" s="501"/>
      <c r="I38" s="501"/>
      <c r="J38" s="501"/>
      <c r="K38" s="501"/>
      <c r="L38" s="501"/>
      <c r="M38" s="493"/>
    </row>
    <row r="39" s="494" customFormat="true" ht="6" hidden="false" customHeight="true" outlineLevel="0" collapsed="false">
      <c r="A39" s="524"/>
      <c r="B39" s="489"/>
      <c r="C39" s="525"/>
      <c r="D39" s="501"/>
      <c r="E39" s="501"/>
      <c r="F39" s="501"/>
      <c r="G39" s="501"/>
      <c r="H39" s="501"/>
      <c r="I39" s="501"/>
      <c r="J39" s="501"/>
      <c r="K39" s="501"/>
      <c r="L39" s="501"/>
      <c r="M39" s="493"/>
    </row>
    <row r="40" customFormat="false" ht="20.25" hidden="false" customHeight="false" outlineLevel="0" collapsed="false">
      <c r="A40" s="526"/>
      <c r="B40" s="527"/>
      <c r="C40" s="528" t="s">
        <v>349</v>
      </c>
      <c r="D40" s="529" t="n">
        <f aca="false">IF(SUM(D3:D38)-SUM('section invest ressources'!D3:D37)&lt;0,-SUM(D3:D38)+SUM('section invest ressources'!D3:D37),0)</f>
        <v>0</v>
      </c>
      <c r="E40" s="529" t="n">
        <f aca="false">IF(SUM(E3:E38)-SUM('section invest ressources'!E3:E37)&lt;0,-SUM(E3:E38)+SUM('section invest ressources'!E3:E37),0)</f>
        <v>0</v>
      </c>
      <c r="F40" s="529" t="n">
        <f aca="false">IF(SUM(F3:F38)-SUM('section invest ressources'!F3:F37)&lt;0,-SUM(F3:F38)+SUM('section invest ressources'!F3:F37),0)</f>
        <v>0</v>
      </c>
      <c r="G40" s="518"/>
      <c r="H40" s="518"/>
      <c r="I40" s="518"/>
      <c r="J40" s="518"/>
      <c r="K40" s="518"/>
      <c r="L40" s="518"/>
      <c r="M40" s="518"/>
    </row>
    <row r="41" s="494" customFormat="true" ht="6" hidden="false" customHeight="true" outlineLevel="0" collapsed="false">
      <c r="A41" s="524"/>
      <c r="B41" s="489"/>
      <c r="C41" s="530"/>
      <c r="D41" s="501"/>
      <c r="E41" s="501"/>
      <c r="F41" s="501"/>
      <c r="G41" s="501"/>
      <c r="H41" s="501"/>
      <c r="I41" s="501"/>
      <c r="J41" s="501"/>
      <c r="K41" s="501"/>
      <c r="L41" s="501"/>
      <c r="M41" s="493"/>
    </row>
    <row r="42" s="494" customFormat="true" ht="6" hidden="false" customHeight="true" outlineLevel="0" collapsed="false">
      <c r="A42" s="524"/>
      <c r="B42" s="489"/>
      <c r="C42" s="530"/>
      <c r="D42" s="499"/>
      <c r="E42" s="499"/>
      <c r="F42" s="499"/>
      <c r="G42" s="501"/>
      <c r="H42" s="501"/>
      <c r="I42" s="501"/>
      <c r="J42" s="501"/>
      <c r="K42" s="501"/>
      <c r="L42" s="501"/>
      <c r="M42" s="493"/>
    </row>
    <row r="43" customFormat="false" ht="20.25" hidden="false" customHeight="false" outlineLevel="0" collapsed="false">
      <c r="A43" s="531" t="n">
        <v>1</v>
      </c>
      <c r="B43" s="527"/>
      <c r="C43" s="528" t="s">
        <v>350</v>
      </c>
      <c r="D43" s="508" t="n">
        <f aca="false">REPORTRESE_CA2</f>
        <v>0</v>
      </c>
      <c r="E43" s="522" t="n">
        <f aca="false">REPORTRESE_BE1</f>
        <v>0</v>
      </c>
      <c r="F43" s="523" t="n">
        <f aca="false">REPORTRESE_BP0</f>
        <v>0</v>
      </c>
      <c r="G43" s="518"/>
      <c r="H43" s="518"/>
      <c r="I43" s="518"/>
      <c r="J43" s="518"/>
      <c r="K43" s="518"/>
      <c r="L43" s="518"/>
      <c r="M43" s="518"/>
    </row>
    <row r="44" s="494" customFormat="true" ht="6" hidden="false" customHeight="true" outlineLevel="0" collapsed="false">
      <c r="A44" s="532"/>
      <c r="B44" s="489"/>
      <c r="C44" s="530"/>
      <c r="D44" s="499"/>
      <c r="E44" s="499"/>
      <c r="F44" s="499"/>
      <c r="G44" s="501"/>
      <c r="H44" s="501"/>
      <c r="I44" s="501"/>
      <c r="J44" s="501"/>
      <c r="K44" s="501"/>
      <c r="L44" s="501"/>
      <c r="M44" s="493"/>
    </row>
    <row r="45" customFormat="false" ht="20.25" hidden="false" customHeight="false" outlineLevel="0" collapsed="false">
      <c r="A45" s="531" t="n">
        <v>3</v>
      </c>
      <c r="B45" s="527"/>
      <c r="C45" s="528" t="s">
        <v>351</v>
      </c>
      <c r="D45" s="533" t="n">
        <f aca="false">IF(+'section invest ressources'!D42-'section invest ressources'!D39+'section invest emplois'!D40-'section invest emplois'!D43&gt;0,ABS(+'section invest ressources'!D42-'section invest ressources'!D39+'section invest emplois'!D40-'section invest emplois'!D43),0)</f>
        <v>0</v>
      </c>
      <c r="E45" s="533" t="n">
        <f aca="false">IF(+'section invest ressources'!E42-'section invest ressources'!E39+'section invest emplois'!E40-'section invest emplois'!E43&gt;0,ABS(+'section invest ressources'!E42-'section invest ressources'!E39+'section invest emplois'!E40-'section invest emplois'!E43),0)</f>
        <v>0</v>
      </c>
      <c r="F45" s="533" t="n">
        <f aca="false">IF(+'section invest ressources'!F42-'section invest ressources'!F39+'section invest emplois'!F40-'section invest emplois'!F43&gt;0,ABS(+'section invest ressources'!F42-'section invest ressources'!F39+'section invest emplois'!F40-'section invest emplois'!F43),0)</f>
        <v>0</v>
      </c>
      <c r="G45" s="518"/>
      <c r="H45" s="518"/>
      <c r="I45" s="518"/>
      <c r="J45" s="518"/>
      <c r="K45" s="518"/>
      <c r="L45" s="518"/>
      <c r="M45" s="518"/>
    </row>
    <row r="46" s="494" customFormat="true" ht="6.75" hidden="false" customHeight="true" outlineLevel="0" collapsed="false">
      <c r="A46" s="524"/>
      <c r="B46" s="489"/>
      <c r="C46" s="525"/>
      <c r="D46" s="499"/>
      <c r="E46" s="499"/>
      <c r="F46" s="499"/>
      <c r="G46" s="501"/>
      <c r="H46" s="501"/>
      <c r="I46" s="501"/>
      <c r="J46" s="501"/>
      <c r="K46" s="501"/>
      <c r="L46" s="501"/>
      <c r="M46" s="493"/>
    </row>
    <row r="47" s="539" customFormat="true" ht="24" hidden="false" customHeight="true" outlineLevel="0" collapsed="false">
      <c r="A47" s="534"/>
      <c r="B47" s="535"/>
      <c r="C47" s="536" t="s">
        <v>352</v>
      </c>
      <c r="D47" s="537" t="n">
        <f aca="false">SUM(D3:D45)-D40</f>
        <v>0</v>
      </c>
      <c r="E47" s="537" t="n">
        <f aca="false">SUM(E3:E45)-E40</f>
        <v>578531.69</v>
      </c>
      <c r="F47" s="537" t="n">
        <f aca="false">SUM(F3:F45)-F40</f>
        <v>115595.54</v>
      </c>
      <c r="G47" s="538"/>
      <c r="H47" s="538"/>
      <c r="I47" s="538"/>
      <c r="J47" s="538"/>
      <c r="K47" s="538"/>
      <c r="L47" s="538"/>
      <c r="M47" s="538"/>
    </row>
  </sheetData>
  <sheetProtection sheet="true" password="8a3c" objects="true" scenarios="true"/>
  <printOptions headings="false" gridLines="false" gridLinesSet="true" horizontalCentered="true" verticalCentered="false"/>
  <pageMargins left="0.39375" right="0" top="0.609722222222222" bottom="0.309722222222222" header="0.236111111111111" footer="0.511811023622047"/>
  <pageSetup paperSize="9" scale="7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"Times New Roman,Regular"&amp;14 ANNEXE 1-3 . 1 : Section d'investissement : emplo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0:02Z</dcterms:created>
  <dc:creator>DIR Informatique</dc:creator>
  <dc:description/>
  <dc:language>en-US</dc:language>
  <cp:lastModifiedBy>Accueil</cp:lastModifiedBy>
  <cp:lastPrinted>2011-10-10T08:34:03Z</cp:lastPrinted>
  <dcterms:modified xsi:type="dcterms:W3CDTF">2011-10-10T08:34:36Z</dcterms:modified>
  <cp:revision>0</cp:revision>
  <dc:subject>dirinformatique.com</dc:subject>
  <dc:title>TELE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° de téléphone">
    <vt:lpwstr>01 69 79 65 50</vt:lpwstr>
  </property>
  <property fmtid="{D5CDD505-2E9C-101B-9397-08002B2CF9AE}" pid="3" name="Web ">
    <vt:lpwstr>dirinformatique.com</vt:lpwstr>
  </property>
  <property fmtid="{D5CDD505-2E9C-101B-9397-08002B2CF9AE}" pid="4" name="Éditeur">
    <vt:lpwstr>DIR INFORMATIQUE</vt:lpwstr>
  </property>
</Properties>
</file>